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2"/>
  </bookViews>
  <sheets>
    <sheet name="СКОПЈЕ" sheetId="1" state="visible" r:id="rId2"/>
    <sheet name="БИТОЛА" sheetId="2" state="visible" r:id="rId3"/>
    <sheet name="КУМАНОВО" sheetId="3" state="visible" r:id="rId4"/>
    <sheet name="ПРИЛЕП" sheetId="4" state="visible" r:id="rId5"/>
    <sheet name="ТЕТОВО" sheetId="5" state="visible" r:id="rId6"/>
    <sheet name="ОХРИД" sheetId="6" state="visible" r:id="rId7"/>
    <sheet name="СТРУМИЦА" sheetId="7" state="visible" r:id="rId8"/>
    <sheet name="ВЕЛЕС" sheetId="8" state="visible" r:id="rId9"/>
    <sheet name="ШТИП" sheetId="9" state="visible" r:id="rId10"/>
    <sheet name="ГОСТИВАР" sheetId="10" state="visible" r:id="rId11"/>
    <sheet name="СТРУГА" sheetId="11" state="visible" r:id="rId12"/>
    <sheet name="СВ.НИКОЛЕ" sheetId="12" state="visible" r:id="rId13"/>
    <sheet name="ДЕМИР ХИСАР" sheetId="13" state="visible" r:id="rId14"/>
    <sheet name="ВИНИЦА" sheetId="14" state="visible" r:id="rId15"/>
    <sheet name="КОЧАНИ" sheetId="15" state="visible" r:id="rId16"/>
    <sheet name="КАВАДАРЦИ" sheetId="16" state="visible" r:id="rId17"/>
    <sheet name="КРАТОВО" sheetId="17" state="visible" r:id="rId18"/>
    <sheet name="КРИВА ПАЛАНКА" sheetId="18" state="visible" r:id="rId19"/>
    <sheet name="ГЕВГЕЛИЈА" sheetId="19" state="visible" r:id="rId20"/>
    <sheet name="ПРОБИШТИП" sheetId="20" state="visible" r:id="rId21"/>
    <sheet name="ДЕЛЧЕВО" sheetId="21" state="visible" r:id="rId22"/>
    <sheet name="БЕРОВО" sheetId="22" state="visible" r:id="rId23"/>
    <sheet name="РАДОВИШ" sheetId="23" state="visible" r:id="rId24"/>
    <sheet name="НЕГОТИНО" sheetId="24" state="visible" r:id="rId25"/>
    <sheet name="КРУШЕВО" sheetId="25" state="visible" r:id="rId26"/>
    <sheet name="РЕСЕН" sheetId="26" state="visible" r:id="rId27"/>
    <sheet name="ДЕБАР" sheetId="27" state="visible" r:id="rId28"/>
    <sheet name="КИЧЕВО" sheetId="28" state="visible" r:id="rId29"/>
    <sheet name="М.БРОД" sheetId="29" state="visible" r:id="rId30"/>
    <sheet name="ВАЛАНДОВО" sheetId="30" state="visible" r:id="rId31"/>
  </sheets>
  <externalReferences>
    <externalReference r:id="rId32"/>
  </externalReferences>
  <definedNames>
    <definedName function="false" hidden="false" localSheetId="12" name="Excel_BuiltIn__FilterDatabase" vbProcedure="false">'ДЕМИР ХИСАР'!$A$13:$F$41</definedName>
    <definedName function="false" hidden="false" localSheetId="15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2" uniqueCount="1051">
  <si>
    <t xml:space="preserve">ФЗОМ – Образец ДА</t>
  </si>
  <si>
    <t xml:space="preserve">Листа на дежурни аптеки за месец Јуни 2015 година</t>
  </si>
  <si>
    <t xml:space="preserve">Реден број</t>
  </si>
  <si>
    <t xml:space="preserve">Град/Населено место</t>
  </si>
  <si>
    <t xml:space="preserve">Назив на здравствена установа
аптека-организациона единица</t>
  </si>
  <si>
    <t xml:space="preserve">Датум на спроведување 
на дежурство</t>
  </si>
  <si>
    <t xml:space="preserve">Телефонски 
број за контакт</t>
  </si>
  <si>
    <t xml:space="preserve">Забелешки</t>
  </si>
  <si>
    <t xml:space="preserve">Работи</t>
  </si>
  <si>
    <t xml:space="preserve">Адреса</t>
  </si>
  <si>
    <t xml:space="preserve">Скопје - Центар</t>
  </si>
  <si>
    <t xml:space="preserve">ЗЕГИН - БУЊАКОВЕЦ</t>
  </si>
  <si>
    <t xml:space="preserve">01.06.2015-30.06.2015</t>
  </si>
  <si>
    <t xml:space="preserve">02/ 3 298 504</t>
  </si>
  <si>
    <t xml:space="preserve">работат 24 часа</t>
  </si>
  <si>
    <t xml:space="preserve">ул. Партизански Одреди бр.25/1-35</t>
  </si>
  <si>
    <t xml:space="preserve">Скопје - Карпош</t>
  </si>
  <si>
    <t xml:space="preserve">ЕУРОФАРМ - ТАФТАЛИЏЕ</t>
  </si>
  <si>
    <t xml:space="preserve">02/ 5 514 580</t>
  </si>
  <si>
    <t xml:space="preserve">ул. Московска бр.66</t>
  </si>
  <si>
    <t xml:space="preserve">Скопје - Аеродром</t>
  </si>
  <si>
    <t xml:space="preserve">ВИОЛА 7 ТОБАКО</t>
  </si>
  <si>
    <t xml:space="preserve">02/ 2 466 103</t>
  </si>
  <si>
    <t xml:space="preserve">бул. Јане Сандански бр.6 лок.3</t>
  </si>
  <si>
    <t xml:space="preserve">Скопје - Чаир</t>
  </si>
  <si>
    <t xml:space="preserve">ЗЕГИН - МНТ</t>
  </si>
  <si>
    <t xml:space="preserve">02/ 3 163 202 </t>
  </si>
  <si>
    <t xml:space="preserve">ул. Битпазарска бб.</t>
  </si>
  <si>
    <t xml:space="preserve">Град/
Населено место</t>
  </si>
  <si>
    <t xml:space="preserve">Назив на здравствена установа аптека- организациона единица</t>
  </si>
  <si>
    <t xml:space="preserve">Датум на спроведување на дежурство</t>
  </si>
  <si>
    <t xml:space="preserve">Телефонски број за контакт</t>
  </si>
  <si>
    <t xml:space="preserve">Битола</t>
  </si>
  <si>
    <t xml:space="preserve">ПЗУ Аптека „Еурофарм“-Болница Битола</t>
  </si>
  <si>
    <t xml:space="preserve">1.6.2015 год.</t>
  </si>
  <si>
    <t xml:space="preserve">047/202-677</t>
  </si>
  <si>
    <t xml:space="preserve">Од 23:00-07:00 ч.</t>
  </si>
  <si>
    <t xml:space="preserve">ПЗУ Аптека „Зегин“ Битола</t>
  </si>
  <si>
    <t xml:space="preserve">2.6.2015 год.</t>
  </si>
  <si>
    <t xml:space="preserve">047/202-601</t>
  </si>
  <si>
    <t xml:space="preserve">ПЗУ Аптека „Еликсир“ Битола</t>
  </si>
  <si>
    <t xml:space="preserve">3.6.2015 год.</t>
  </si>
  <si>
    <t xml:space="preserve">047/224-499</t>
  </si>
  <si>
    <t xml:space="preserve">ПЗУ Аптека „Здравец Лек“ Битола</t>
  </si>
  <si>
    <t xml:space="preserve">4.6.2015 год.</t>
  </si>
  <si>
    <t xml:space="preserve">047/ 252-119</t>
  </si>
  <si>
    <t xml:space="preserve">Битола </t>
  </si>
  <si>
    <t xml:space="preserve">5.6.2015 год.</t>
  </si>
  <si>
    <t xml:space="preserve">ПЗУ Аптека „Злата“ Битола</t>
  </si>
  <si>
    <t xml:space="preserve">6.6.2015 год.</t>
  </si>
  <si>
    <t xml:space="preserve">047/253-473</t>
  </si>
  <si>
    <t xml:space="preserve">ПЗУ Аптека „Крис Медика-Ема Фарм“ Битола</t>
  </si>
  <si>
    <t xml:space="preserve">7.6.2015 год.</t>
  </si>
  <si>
    <t xml:space="preserve">047/612-485</t>
  </si>
  <si>
    <t xml:space="preserve">ПЗУ Аптека „Корона-Фарм“ Битола</t>
  </si>
  <si>
    <t xml:space="preserve">8.6.2015 год.</t>
  </si>
  <si>
    <t xml:space="preserve">047/240-330</t>
  </si>
  <si>
    <t xml:space="preserve">9.6.2015 год.</t>
  </si>
  <si>
    <t xml:space="preserve">ПЗУ Аптека „Лиде Фарм“ Битола</t>
  </si>
  <si>
    <t xml:space="preserve">10.6.2015 год.</t>
  </si>
  <si>
    <t xml:space="preserve">047/223-533</t>
  </si>
  <si>
    <t xml:space="preserve">ПЗУ Аптека „Камен Мост“ Битола</t>
  </si>
  <si>
    <t xml:space="preserve">11.6.2015 год.</t>
  </si>
  <si>
    <t xml:space="preserve">047/253-300</t>
  </si>
  <si>
    <t xml:space="preserve">12.6.2015 год.</t>
  </si>
  <si>
    <t xml:space="preserve">ПЗУ Аптека „Медика Карта“ Битола</t>
  </si>
  <si>
    <t xml:space="preserve">13.6.2015 год.</t>
  </si>
  <si>
    <t xml:space="preserve">047/225-285</t>
  </si>
  <si>
    <t xml:space="preserve">ПЗУ Аптека „Медика Марта 1“</t>
  </si>
  <si>
    <t xml:space="preserve">14.6.2015 год.</t>
  </si>
  <si>
    <t xml:space="preserve">047/239-463</t>
  </si>
  <si>
    <t xml:space="preserve">15.6.2015 год.</t>
  </si>
  <si>
    <t xml:space="preserve">ПЗУ Аптека „Медика Вива“ Битола</t>
  </si>
  <si>
    <t xml:space="preserve">16.6.2015 год.</t>
  </si>
  <si>
    <t xml:space="preserve">047/520-582</t>
  </si>
  <si>
    <t xml:space="preserve">ПЗУ Аптека „ВизиоФарм“ Битола</t>
  </si>
  <si>
    <t xml:space="preserve">17.6.2015 год.</t>
  </si>
  <si>
    <t xml:space="preserve">047/222-140</t>
  </si>
  <si>
    <t xml:space="preserve">ПЗУ Аптека „Мојсови“ Битола</t>
  </si>
  <si>
    <t xml:space="preserve"> 18.6.2015 год.</t>
  </si>
  <si>
    <t xml:space="preserve">047/254-138</t>
  </si>
  <si>
    <t xml:space="preserve">ПЗУ Аптека „Неофарм“ Битола</t>
  </si>
  <si>
    <t xml:space="preserve"> 19.6.2015 год. </t>
  </si>
  <si>
    <t xml:space="preserve">047/224-301</t>
  </si>
  <si>
    <t xml:space="preserve"> 20.6.2015 год.</t>
  </si>
  <si>
    <t xml:space="preserve">ПЗУ Аптека „Роса Вита“ Битола</t>
  </si>
  <si>
    <t xml:space="preserve"> 21.6.2015 год.</t>
  </si>
  <si>
    <t xml:space="preserve">047/236-468</t>
  </si>
  <si>
    <t xml:space="preserve">ПЗУ Аптека „Орхис Фармација 4“ Битола</t>
  </si>
  <si>
    <t xml:space="preserve"> 22.6.2015 год.</t>
  </si>
  <si>
    <t xml:space="preserve">047/221-884</t>
  </si>
  <si>
    <t xml:space="preserve">ПЗУ Аптека „Стела“ Битола</t>
  </si>
  <si>
    <t xml:space="preserve">23.6.2015 год. </t>
  </si>
  <si>
    <t xml:space="preserve">047/224-293</t>
  </si>
  <si>
    <t xml:space="preserve">ПЗУ Аптека „Прима Лек“ Битола</t>
  </si>
  <si>
    <t xml:space="preserve"> 24.6.2015 год.</t>
  </si>
  <si>
    <t xml:space="preserve">047/235-102</t>
  </si>
  <si>
    <t xml:space="preserve">25.6.2015 год.</t>
  </si>
  <si>
    <t xml:space="preserve">ПЗУ Аптека „Фарм Здравје“ Битола</t>
  </si>
  <si>
    <t xml:space="preserve">26.6.2015 год.</t>
  </si>
  <si>
    <t xml:space="preserve">047/242-039</t>
  </si>
  <si>
    <t xml:space="preserve">ПЗУ Аптека „Феникс“ Битола</t>
  </si>
  <si>
    <t xml:space="preserve">27.6.2015 год.</t>
  </si>
  <si>
    <t xml:space="preserve">047/242-575</t>
  </si>
  <si>
    <t xml:space="preserve">28.6.2015 год.</t>
  </si>
  <si>
    <t xml:space="preserve">29.6.2015 год.</t>
  </si>
  <si>
    <t xml:space="preserve">ПЗУ Аптека „Хигија Фарм“ Битола</t>
  </si>
  <si>
    <t xml:space="preserve">30.6.2015 год.</t>
  </si>
  <si>
    <t xml:space="preserve">047/234-232</t>
  </si>
  <si>
    <t xml:space="preserve">НАПОМЕНА: Во сите работни денови, државни празници, викенди, освен тековното работно време на сите аптеки, до 23 часот работи аптека: "Роса Вита" и "Медика Вива"</t>
  </si>
  <si>
    <t xml:space="preserve">Листа на дежурни аптеки за месец  Јуни 2015 година</t>
  </si>
  <si>
    <t xml:space="preserve">Назив на здравствена установа аптека-организациона единица</t>
  </si>
  <si>
    <t xml:space="preserve">Куманово</t>
  </si>
  <si>
    <t xml:space="preserve">СПЕКТРА</t>
  </si>
  <si>
    <t xml:space="preserve">031-421-536</t>
  </si>
  <si>
    <t xml:space="preserve">Пиринска македонија бб</t>
  </si>
  <si>
    <t xml:space="preserve">ноќно дежурство</t>
  </si>
  <si>
    <t xml:space="preserve">ФАРМАЛЕК</t>
  </si>
  <si>
    <t xml:space="preserve">031-416-503</t>
  </si>
  <si>
    <t xml:space="preserve">Ул. Илинденска бр. 5</t>
  </si>
  <si>
    <t xml:space="preserve">ФИЛИЗ</t>
  </si>
  <si>
    <t xml:space="preserve">031-416-700</t>
  </si>
  <si>
    <t xml:space="preserve">Октомвриска револуција 1</t>
  </si>
  <si>
    <t xml:space="preserve">ХЕРБА ВИТА</t>
  </si>
  <si>
    <t xml:space="preserve">031 451 700</t>
  </si>
  <si>
    <t xml:space="preserve">Доне Божинов 30</t>
  </si>
  <si>
    <t xml:space="preserve">ШИК ЗДРАВЈЕ</t>
  </si>
  <si>
    <t xml:space="preserve">031 414 523</t>
  </si>
  <si>
    <t xml:space="preserve">Доне Божинов 56</t>
  </si>
  <si>
    <t xml:space="preserve">АДОНИС</t>
  </si>
  <si>
    <t xml:space="preserve">031-411-098</t>
  </si>
  <si>
    <t xml:space="preserve">III-та МУБ Серава</t>
  </si>
  <si>
    <t xml:space="preserve">АФРОДИТА</t>
  </si>
  <si>
    <t xml:space="preserve">031-415-272</t>
  </si>
  <si>
    <t xml:space="preserve">Октомвриска револуција 43</t>
  </si>
  <si>
    <t xml:space="preserve">АХИЛЕА</t>
  </si>
  <si>
    <t xml:space="preserve">031-424-648</t>
  </si>
  <si>
    <t xml:space="preserve">Х.Т Карпош бр.34</t>
  </si>
  <si>
    <t xml:space="preserve">АЛФАЛЕК</t>
  </si>
  <si>
    <t xml:space="preserve">031-432-004</t>
  </si>
  <si>
    <t xml:space="preserve">Јане Сандански бр. 45</t>
  </si>
  <si>
    <t xml:space="preserve">АРДИ ФАРМ ЛЕА</t>
  </si>
  <si>
    <t xml:space="preserve">031-417-611</t>
  </si>
  <si>
    <t xml:space="preserve">Др. Рибар 2</t>
  </si>
  <si>
    <t xml:space="preserve">БЕЛАДОНА 2</t>
  </si>
  <si>
    <t xml:space="preserve">031-413-708</t>
  </si>
  <si>
    <t xml:space="preserve">11 Октомври бб.</t>
  </si>
  <si>
    <t xml:space="preserve">БИ-ЖА-ДЕ 2 </t>
  </si>
  <si>
    <t xml:space="preserve">031-425-027</t>
  </si>
  <si>
    <t xml:space="preserve">11 октомври бр.41</t>
  </si>
  <si>
    <t xml:space="preserve">БИ-ЖА-ДЕ 2</t>
  </si>
  <si>
    <t xml:space="preserve">ВАВИЛОН</t>
  </si>
  <si>
    <t xml:space="preserve">031-430-460</t>
  </si>
  <si>
    <t xml:space="preserve">Зелен Пазар бб</t>
  </si>
  <si>
    <t xml:space="preserve">ВАВИЛОН ФАРМА ПЛУС</t>
  </si>
  <si>
    <t xml:space="preserve">031-426-477</t>
  </si>
  <si>
    <t xml:space="preserve">III-МУБ БР.38</t>
  </si>
  <si>
    <t xml:space="preserve">ВИТАЛИКА</t>
  </si>
  <si>
    <t xml:space="preserve">070-847-919</t>
  </si>
  <si>
    <t xml:space="preserve">11 октомври бр 39/3-3</t>
  </si>
  <si>
    <t xml:space="preserve">ВН-ХИГИЈА 1</t>
  </si>
  <si>
    <t xml:space="preserve">031-414-122</t>
  </si>
  <si>
    <t xml:space="preserve">ТОДЕ МЕНДОЛ БР.7</t>
  </si>
  <si>
    <t xml:space="preserve"> ВН-ХИГИЈА 2</t>
  </si>
  <si>
    <t xml:space="preserve">031-411-936</t>
  </si>
  <si>
    <t xml:space="preserve">III - та МУБ БР.65</t>
  </si>
  <si>
    <t xml:space="preserve">ДАФИНА</t>
  </si>
  <si>
    <t xml:space="preserve">031-413-977</t>
  </si>
  <si>
    <t xml:space="preserve">ДЕМЕТРА 4</t>
  </si>
  <si>
    <t xml:space="preserve">031-425-280</t>
  </si>
  <si>
    <t xml:space="preserve"> Маршал Тито бб.</t>
  </si>
  <si>
    <t xml:space="preserve">ДУВЛИС</t>
  </si>
  <si>
    <t xml:space="preserve">031-411-116</t>
  </si>
  <si>
    <t xml:space="preserve"> Гоце Делчев 36</t>
  </si>
  <si>
    <t xml:space="preserve">ЕДА ФАРМ</t>
  </si>
  <si>
    <t xml:space="preserve">031-413-688</t>
  </si>
  <si>
    <t xml:space="preserve">11 Октомври бр.11</t>
  </si>
  <si>
    <t xml:space="preserve">ЕРД ФАРМ </t>
  </si>
  <si>
    <t xml:space="preserve">071-378-682</t>
  </si>
  <si>
    <t xml:space="preserve">Х.Т Карпош бр. 35</t>
  </si>
  <si>
    <t xml:space="preserve">ЕУРО-ФАРМ</t>
  </si>
  <si>
    <t xml:space="preserve">031-432-426</t>
  </si>
  <si>
    <t xml:space="preserve">Плоштад Ново Југославија бб</t>
  </si>
  <si>
    <t xml:space="preserve">ЖА-НА ФАРМ</t>
  </si>
  <si>
    <t xml:space="preserve">031-520-220</t>
  </si>
  <si>
    <t xml:space="preserve">11 октомври бр. 61</t>
  </si>
  <si>
    <t xml:space="preserve">НАПОМЕНА: Преку целата година за време на празници и викенди работат неколку аптеки (1 и 2 смена) на територијата на Општина Куманово и тоа аптеките: Би-Жа-Де 2, Провиталис, Деметра 4 и др. </t>
  </si>
  <si>
    <t xml:space="preserve">Реден 
број</t>
  </si>
  <si>
    <t xml:space="preserve">Прилеп</t>
  </si>
  <si>
    <t xml:space="preserve">ВИВА ФАРМ</t>
  </si>
  <si>
    <t xml:space="preserve">01.06.2015</t>
  </si>
  <si>
    <t xml:space="preserve">434-134</t>
  </si>
  <si>
    <t xml:space="preserve">22-07h</t>
  </si>
  <si>
    <t xml:space="preserve">ВИВА ФАРМ 2005</t>
  </si>
  <si>
    <t xml:space="preserve">02.06.2015</t>
  </si>
  <si>
    <t xml:space="preserve">400-901</t>
  </si>
  <si>
    <t xml:space="preserve">ВИОЛА 2007</t>
  </si>
  <si>
    <t xml:space="preserve">03.06.2015</t>
  </si>
  <si>
    <t xml:space="preserve">529-736</t>
  </si>
  <si>
    <t xml:space="preserve">ВИТА</t>
  </si>
  <si>
    <t xml:space="preserve">04.06.2015</t>
  </si>
  <si>
    <t xml:space="preserve">418-218</t>
  </si>
  <si>
    <t xml:space="preserve">ДАРОН ЛЕК</t>
  </si>
  <si>
    <t xml:space="preserve">05.06.2015</t>
  </si>
  <si>
    <t xml:space="preserve">550-320</t>
  </si>
  <si>
    <t xml:space="preserve">КАРАКАШ</t>
  </si>
  <si>
    <t xml:space="preserve">06.06.2015</t>
  </si>
  <si>
    <t xml:space="preserve">414-722</t>
  </si>
  <si>
    <t xml:space="preserve">ЕДЕЛВАЈС Ј - ЗЕГИН</t>
  </si>
  <si>
    <t xml:space="preserve">07.06.2015</t>
  </si>
  <si>
    <t xml:space="preserve">400-273</t>
  </si>
  <si>
    <t xml:space="preserve">ЕУКАЛИПТУС</t>
  </si>
  <si>
    <t xml:space="preserve">08.06.2015</t>
  </si>
  <si>
    <t xml:space="preserve">551-110</t>
  </si>
  <si>
    <t xml:space="preserve">ЗДРАВЈЕ ПРИЛЕП</t>
  </si>
  <si>
    <t xml:space="preserve">09.06.2015</t>
  </si>
  <si>
    <t xml:space="preserve">420-900</t>
  </si>
  <si>
    <t xml:space="preserve">ЗЕГИН 1</t>
  </si>
  <si>
    <t xml:space="preserve">10.06.2015</t>
  </si>
  <si>
    <t xml:space="preserve">415-008</t>
  </si>
  <si>
    <t xml:space="preserve">ЗЕГИН 2</t>
  </si>
  <si>
    <t xml:space="preserve">11.06.2015</t>
  </si>
  <si>
    <t xml:space="preserve">415-011</t>
  </si>
  <si>
    <t xml:space="preserve">ИСКРА НАДЕЖ</t>
  </si>
  <si>
    <t xml:space="preserve">12.06.2015</t>
  </si>
  <si>
    <t xml:space="preserve">551-257</t>
  </si>
  <si>
    <t xml:space="preserve">ДЕМЕТРА ФАРМ ПРИЛЕП</t>
  </si>
  <si>
    <t xml:space="preserve">13.06.2015</t>
  </si>
  <si>
    <t xml:space="preserve">429-786</t>
  </si>
  <si>
    <t xml:space="preserve">МЕЛИСА</t>
  </si>
  <si>
    <t xml:space="preserve">14.06.2015</t>
  </si>
  <si>
    <t xml:space="preserve">416-661</t>
  </si>
  <si>
    <t xml:space="preserve">МЕНТА ФАРМ</t>
  </si>
  <si>
    <t xml:space="preserve">15.06.2015</t>
  </si>
  <si>
    <t xml:space="preserve">422-551</t>
  </si>
  <si>
    <t xml:space="preserve">МИАФАРМ</t>
  </si>
  <si>
    <t xml:space="preserve">16.06.2015</t>
  </si>
  <si>
    <t xml:space="preserve">428-200</t>
  </si>
  <si>
    <t xml:space="preserve">РЕМЕДИЈА ФАРМ</t>
  </si>
  <si>
    <t xml:space="preserve">17.06.2015</t>
  </si>
  <si>
    <t xml:space="preserve">550-900</t>
  </si>
  <si>
    <t xml:space="preserve">ОРТОФАРМ</t>
  </si>
  <si>
    <t xml:space="preserve">18.06.2015</t>
  </si>
  <si>
    <t xml:space="preserve">436-100</t>
  </si>
  <si>
    <t xml:space="preserve">ОЛИМПИЈА</t>
  </si>
  <si>
    <t xml:space="preserve">19.06.2015</t>
  </si>
  <si>
    <t xml:space="preserve">424-120</t>
  </si>
  <si>
    <t xml:space="preserve">ПАНАЦЕА</t>
  </si>
  <si>
    <t xml:space="preserve">20.06.2015</t>
  </si>
  <si>
    <t xml:space="preserve">434-436</t>
  </si>
  <si>
    <t xml:space="preserve">РЕМЕДИЈА</t>
  </si>
  <si>
    <t xml:space="preserve">21.06.2015</t>
  </si>
  <si>
    <t xml:space="preserve">423-455</t>
  </si>
  <si>
    <t xml:space="preserve">ТЕА</t>
  </si>
  <si>
    <t xml:space="preserve">22.06.2015</t>
  </si>
  <si>
    <t xml:space="preserve">435-330</t>
  </si>
  <si>
    <t xml:space="preserve">ФАНУРИЈА - ЗЕГИН</t>
  </si>
  <si>
    <t xml:space="preserve">23.06.2015</t>
  </si>
  <si>
    <t xml:space="preserve">400-076</t>
  </si>
  <si>
    <t xml:space="preserve">ФАРМЕД</t>
  </si>
  <si>
    <t xml:space="preserve">24.06.2015</t>
  </si>
  <si>
    <t xml:space="preserve">415-444</t>
  </si>
  <si>
    <t xml:space="preserve">ХЕРА </t>
  </si>
  <si>
    <t xml:space="preserve">25.06.2015</t>
  </si>
  <si>
    <t xml:space="preserve">420-421</t>
  </si>
  <si>
    <t xml:space="preserve">ХЕРБА</t>
  </si>
  <si>
    <t xml:space="preserve">26.06.2015</t>
  </si>
  <si>
    <t xml:space="preserve">420-520</t>
  </si>
  <si>
    <t xml:space="preserve">ЕДЕЛВАЈС</t>
  </si>
  <si>
    <t xml:space="preserve">27.06.2015</t>
  </si>
  <si>
    <t xml:space="preserve">075/495-462</t>
  </si>
  <si>
    <t xml:space="preserve">КАРАКАШ 2</t>
  </si>
  <si>
    <t xml:space="preserve">28.06.2015</t>
  </si>
  <si>
    <t xml:space="preserve">418-722</t>
  </si>
  <si>
    <t xml:space="preserve">МЕНТА ФАРМ 2 </t>
  </si>
  <si>
    <t xml:space="preserve">29.06.2015</t>
  </si>
  <si>
    <t xml:space="preserve">551-184</t>
  </si>
  <si>
    <t xml:space="preserve">30.06.2015</t>
  </si>
  <si>
    <t xml:space="preserve">414-476</t>
  </si>
  <si>
    <r>
      <rPr>
        <b val="true"/>
        <sz val="12"/>
        <color rgb="FF000000"/>
        <rFont val="Calibri"/>
        <family val="2"/>
        <charset val="204"/>
      </rPr>
      <t xml:space="preserve">НАПОМЕНА: Во сабота работат сите аптеки.
                       Во недела работат: Зегин 1 од 07-22 часот
                                                          Мелиса од 09-13 часот
                                                          Миафарм од 09-20 часот
                                                          Мента фарм 1 од 08-21 часот
                                                          Мента фарм 2 од 08-24 часот   ,</t>
    </r>
    <r>
      <rPr>
        <b val="true"/>
        <sz val="11"/>
        <color rgb="FF000000"/>
        <rFont val="Calibri"/>
        <family val="2"/>
      </rPr>
      <t xml:space="preserve">Венена од 08-12 часот
</t>
    </r>
    <r>
      <rPr>
        <b val="true"/>
        <sz val="12"/>
        <color rgb="FF000000"/>
        <rFont val="Calibri"/>
        <family val="2"/>
        <charset val="204"/>
      </rPr>
      <t xml:space="preserve">                       За празници работи: Зегин 1 од 07-22 часот</t>
    </r>
  </si>
  <si>
    <t xml:space="preserve">Тетово</t>
  </si>
  <si>
    <t xml:space="preserve">Бети фарм-Зегин</t>
  </si>
  <si>
    <t xml:space="preserve">076 339 867</t>
  </si>
  <si>
    <t xml:space="preserve">23:00 до 07:00</t>
  </si>
  <si>
    <t xml:space="preserve">Асли фарм</t>
  </si>
  <si>
    <t xml:space="preserve">  338 532</t>
  </si>
  <si>
    <t xml:space="preserve">Кемофармација+</t>
  </si>
  <si>
    <t xml:space="preserve">                                  331 791</t>
  </si>
  <si>
    <t xml:space="preserve">Бамикор медика</t>
  </si>
  <si>
    <t xml:space="preserve">Виталек 1</t>
  </si>
  <si>
    <t xml:space="preserve">                                  342 511</t>
  </si>
  <si>
    <t xml:space="preserve">Блемедика1</t>
  </si>
  <si>
    <t xml:space="preserve">339 820</t>
  </si>
  <si>
    <t xml:space="preserve">Блемедика 2</t>
  </si>
  <si>
    <t xml:space="preserve">613 410</t>
  </si>
  <si>
    <t xml:space="preserve">Анаконда 1</t>
  </si>
  <si>
    <t xml:space="preserve">338 689</t>
  </si>
  <si>
    <t xml:space="preserve">Херба фарм</t>
  </si>
  <si>
    <t xml:space="preserve">335 145</t>
  </si>
  <si>
    <t xml:space="preserve">Ваша аптека</t>
  </si>
  <si>
    <t xml:space="preserve">333 220</t>
  </si>
  <si>
    <t xml:space="preserve">Виталек</t>
  </si>
  <si>
    <t xml:space="preserve">331 631</t>
  </si>
  <si>
    <t xml:space="preserve">Медигал фарм</t>
  </si>
  <si>
    <t xml:space="preserve">337 272</t>
  </si>
  <si>
    <t xml:space="preserve">Анаконда 2</t>
  </si>
  <si>
    <t xml:space="preserve">333 972</t>
  </si>
  <si>
    <t xml:space="preserve">Медика</t>
  </si>
  <si>
    <t xml:space="preserve">339 466</t>
  </si>
  <si>
    <t xml:space="preserve">Душица фарм</t>
  </si>
  <si>
    <t xml:space="preserve">                            072 320 276</t>
  </si>
  <si>
    <t xml:space="preserve">Мека</t>
  </si>
  <si>
    <t xml:space="preserve">616 614</t>
  </si>
  <si>
    <t xml:space="preserve">Аптека Мери</t>
  </si>
  <si>
    <t xml:space="preserve">Градска аптека 1</t>
  </si>
  <si>
    <t xml:space="preserve">334 425</t>
  </si>
  <si>
    <t xml:space="preserve">Цара фарм 1</t>
  </si>
  <si>
    <t xml:space="preserve">                                   331 154</t>
  </si>
  <si>
    <t xml:space="preserve">Цара фарм 2</t>
  </si>
  <si>
    <t xml:space="preserve">                                    336 547</t>
  </si>
  <si>
    <t xml:space="preserve">Блини</t>
  </si>
  <si>
    <t xml:space="preserve">347 143</t>
  </si>
  <si>
    <t xml:space="preserve">M&amp;M</t>
  </si>
  <si>
    <t xml:space="preserve">                                   336 222</t>
  </si>
  <si>
    <t xml:space="preserve">ИФЉ фарм</t>
  </si>
  <si>
    <t xml:space="preserve">                                    336 877</t>
  </si>
  <si>
    <t xml:space="preserve">Блемедика 4</t>
  </si>
  <si>
    <t xml:space="preserve">613 508</t>
  </si>
  <si>
    <t xml:space="preserve">Мел Фарм</t>
  </si>
  <si>
    <t xml:space="preserve">338 696</t>
  </si>
  <si>
    <t xml:space="preserve">Екалек</t>
  </si>
  <si>
    <t xml:space="preserve">521 507</t>
  </si>
  <si>
    <t xml:space="preserve">Анаконда 4</t>
  </si>
  <si>
    <t xml:space="preserve">070 524 285</t>
  </si>
  <si>
    <t xml:space="preserve">Аптека Жане фарм</t>
  </si>
  <si>
    <t xml:space="preserve">341 115</t>
  </si>
  <si>
    <t xml:space="preserve">Биофарм</t>
  </si>
  <si>
    <t xml:space="preserve">Кемофармација Бони</t>
  </si>
  <si>
    <r>
      <rPr>
        <b val="true"/>
        <sz val="12"/>
        <rFont val="Calibri"/>
        <family val="2"/>
        <charset val="204"/>
      </rPr>
      <t xml:space="preserve">ФЗОМ – Образец ДА-</t>
    </r>
    <r>
      <rPr>
        <b val="true"/>
        <sz val="16"/>
        <rFont val="MAC C Swiss"/>
        <family val="2"/>
      </rPr>
      <t xml:space="preserve">saboti</t>
    </r>
  </si>
  <si>
    <t xml:space="preserve">Список на дежурни аптеки за месец  Јуни 2015</t>
  </si>
  <si>
    <t xml:space="preserve">Населено место</t>
  </si>
  <si>
    <t xml:space="preserve">Назив на здравствена установа-аптека организациона единица</t>
  </si>
  <si>
    <t xml:space="preserve">Тел. на аптеката/тел.за повик</t>
  </si>
  <si>
    <t xml:space="preserve">Андол Г+ Олифарм</t>
  </si>
  <si>
    <t xml:space="preserve">   044/ 347 049;         343 255</t>
  </si>
  <si>
    <t xml:space="preserve">I+II смена</t>
  </si>
  <si>
    <t xml:space="preserve">Анаконда 1+ Анаконда 2</t>
  </si>
  <si>
    <t xml:space="preserve">338 689; 333 972</t>
  </si>
  <si>
    <t xml:space="preserve">I+II смена </t>
  </si>
  <si>
    <t xml:space="preserve">Блемедика 1</t>
  </si>
  <si>
    <t xml:space="preserve">II смени </t>
  </si>
  <si>
    <t xml:space="preserve">Tetovo</t>
  </si>
  <si>
    <t xml:space="preserve">Farmakon </t>
  </si>
  <si>
    <t xml:space="preserve">338 306</t>
  </si>
  <si>
    <t xml:space="preserve">II smeni</t>
  </si>
  <si>
    <t xml:space="preserve"> </t>
  </si>
  <si>
    <t xml:space="preserve">ФЗОМ – Образец ДА-НЕДЕЛИ</t>
  </si>
  <si>
    <t xml:space="preserve">Тел.на аптеката/телефон за повик</t>
  </si>
  <si>
    <t xml:space="preserve">Фармакон+Блемедика 1</t>
  </si>
  <si>
    <t xml:space="preserve">   044/          338 306 ; 613 410 </t>
  </si>
  <si>
    <t xml:space="preserve">                       613 508</t>
  </si>
  <si>
    <t xml:space="preserve">II смени</t>
  </si>
  <si>
    <t xml:space="preserve">Андол Г</t>
  </si>
  <si>
    <t xml:space="preserve">347 049</t>
  </si>
  <si>
    <t xml:space="preserve">Напомена: Аптеки што работат во празнични денови</t>
  </si>
  <si>
    <t xml:space="preserve">ПЗУ Аптека Фармакон</t>
  </si>
  <si>
    <t xml:space="preserve">2.ПЗУ Аптека Биофарм</t>
  </si>
  <si>
    <t xml:space="preserve">3.ПЗУ Аптека Блемедика</t>
  </si>
  <si>
    <t xml:space="preserve">4.ПЗУ Аптека Андол Г сабота  </t>
  </si>
  <si>
    <t xml:space="preserve">5.ПЗУ Аптека Анaконда 2 и 4, </t>
  </si>
  <si>
    <t xml:space="preserve">6.ПЗУ Аптека Блемедика 01,02,04   </t>
  </si>
  <si>
    <t xml:space="preserve">7.ПЗУ Аптека Кемофармација Бони </t>
  </si>
  <si>
    <t xml:space="preserve">ОХРИД</t>
  </si>
  <si>
    <t xml:space="preserve">АПТЕКА ЛИСАФАРМ</t>
  </si>
  <si>
    <t xml:space="preserve">611-266</t>
  </si>
  <si>
    <t xml:space="preserve">Ул.Јане Сандански бр.62</t>
  </si>
  <si>
    <t xml:space="preserve">АПТЕКА ВИОЛА1</t>
  </si>
  <si>
    <t xml:space="preserve">611-243</t>
  </si>
  <si>
    <t xml:space="preserve">Ул.Бул .Туристичкабр.32</t>
  </si>
  <si>
    <t xml:space="preserve">АПТЕКА ГАЛИУМФАРМ</t>
  </si>
  <si>
    <t xml:space="preserve">250-202</t>
  </si>
  <si>
    <t xml:space="preserve">Ул.Абас Емин бр.80</t>
  </si>
  <si>
    <t xml:space="preserve">АПТЕКА ДОНЕВИ</t>
  </si>
  <si>
    <t xml:space="preserve">258-920</t>
  </si>
  <si>
    <t xml:space="preserve">Ул.Марко Нестороски бр.147</t>
  </si>
  <si>
    <t xml:space="preserve">АПТЕКА ПЛАНТА</t>
  </si>
  <si>
    <t xml:space="preserve">250-533</t>
  </si>
  <si>
    <t xml:space="preserve">Ул.Мак. Просветители,бр.18</t>
  </si>
  <si>
    <t xml:space="preserve">АПТЕКА ВИОЛА2</t>
  </si>
  <si>
    <t xml:space="preserve">200-366</t>
  </si>
  <si>
    <t xml:space="preserve">Ул.Гоце Делчев бр85</t>
  </si>
  <si>
    <t xml:space="preserve">АПТЕКА КАВАЈ</t>
  </si>
  <si>
    <t xml:space="preserve">260-940</t>
  </si>
  <si>
    <t xml:space="preserve">Ул.Гоце Делчев бр252</t>
  </si>
  <si>
    <t xml:space="preserve">АПТЕКА ЛУНА</t>
  </si>
  <si>
    <t xml:space="preserve">256-110</t>
  </si>
  <si>
    <t xml:space="preserve">Ул.Марко Нестороски бр.164</t>
  </si>
  <si>
    <t xml:space="preserve">АПТЕКА НЕЛИФАРМ</t>
  </si>
  <si>
    <t xml:space="preserve">260-226</t>
  </si>
  <si>
    <t xml:space="preserve">Ул.Партизанска бр.2</t>
  </si>
  <si>
    <t xml:space="preserve">АПТЕКА КАМИФАРМ</t>
  </si>
  <si>
    <t xml:space="preserve">258-002</t>
  </si>
  <si>
    <t xml:space="preserve">Ул.Питу Гули бр.67</t>
  </si>
  <si>
    <t xml:space="preserve">АПТЕКА ВИТЕЗДА</t>
  </si>
  <si>
    <t xml:space="preserve">254-233</t>
  </si>
  <si>
    <t xml:space="preserve">Ул.7-ми Ноември бр.97</t>
  </si>
  <si>
    <t xml:space="preserve">АПТЕКА МАЈАФАРМ</t>
  </si>
  <si>
    <t xml:space="preserve">257-447</t>
  </si>
  <si>
    <t xml:space="preserve">Ул. Димитар Влахов бр59</t>
  </si>
  <si>
    <t xml:space="preserve">АПТЕКА МЕДИКАПЛУС ФАРМ</t>
  </si>
  <si>
    <t xml:space="preserve">263-003</t>
  </si>
  <si>
    <t xml:space="preserve">Ул.Даме Груев бб</t>
  </si>
  <si>
    <t xml:space="preserve">АПТЕКА ФЛОС</t>
  </si>
  <si>
    <t xml:space="preserve">268-693</t>
  </si>
  <si>
    <t xml:space="preserve">Ул.БулТуристичка бр.2</t>
  </si>
  <si>
    <t xml:space="preserve">АПТЕКА ПРИМА</t>
  </si>
  <si>
    <t xml:space="preserve">266-299</t>
  </si>
  <si>
    <t xml:space="preserve">Ул.Радојца Новичиќ бр.36</t>
  </si>
  <si>
    <t xml:space="preserve">АПТЕКА ТАЊАФАРМ</t>
  </si>
  <si>
    <t xml:space="preserve">261-800</t>
  </si>
  <si>
    <t xml:space="preserve">Ул.Димитар Влахов бб</t>
  </si>
  <si>
    <t xml:space="preserve">АПТЕКА ХЕЛЕДОНА</t>
  </si>
  <si>
    <t xml:space="preserve">257-744</t>
  </si>
  <si>
    <t xml:space="preserve">Ул.БулТуристичкабр.54</t>
  </si>
  <si>
    <t xml:space="preserve">АПТЕКА ГРАШНИЦА</t>
  </si>
  <si>
    <t xml:space="preserve">272-585</t>
  </si>
  <si>
    <t xml:space="preserve">Ул.БулТуристичка,зграда кифла,ламела 2локал 2</t>
  </si>
  <si>
    <t xml:space="preserve">АПТЕКА АНИФАРМ</t>
  </si>
  <si>
    <t xml:space="preserve">260-714</t>
  </si>
  <si>
    <t xml:space="preserve">Ул.Сирма Војвода бр.4</t>
  </si>
  <si>
    <t xml:space="preserve">АПТЕКА БИОЛЕК</t>
  </si>
  <si>
    <t xml:space="preserve">260-580</t>
  </si>
  <si>
    <t xml:space="preserve">Ул.Димитар Влахов бр.15/3</t>
  </si>
  <si>
    <t xml:space="preserve">АПТЕКА АНГЕЛИКА</t>
  </si>
  <si>
    <t xml:space="preserve">258-852</t>
  </si>
  <si>
    <t xml:space="preserve">Ул.Момчило Јорданоски бб</t>
  </si>
  <si>
    <t xml:space="preserve">АПТЕКА ВИА ФАРМ 2</t>
  </si>
  <si>
    <t xml:space="preserve">230-078</t>
  </si>
  <si>
    <t xml:space="preserve">Ул. Сирма Војвода бр.2</t>
  </si>
  <si>
    <t xml:space="preserve">АПТЕКА  ВИТЕЗДА</t>
  </si>
  <si>
    <t xml:space="preserve">АПТЕКА   ПАШОЛИ</t>
  </si>
  <si>
    <t xml:space="preserve">255-070</t>
  </si>
  <si>
    <t xml:space="preserve">Ул.Гоце Делчев бр.171</t>
  </si>
  <si>
    <t xml:space="preserve">НАПОМЕНА:  Сите аптеки работат во саботите од 08 до 21 часот.</t>
  </si>
  <si>
    <t xml:space="preserve">Во неделите и празници работат следните аптеки:</t>
  </si>
  <si>
    <t xml:space="preserve">Аптека ГАЛИУМ                 </t>
  </si>
  <si>
    <t xml:space="preserve">од  09 .30 до 15.30 часот</t>
  </si>
  <si>
    <t xml:space="preserve">Аптека ВИТЕЗДА                </t>
  </si>
  <si>
    <t xml:space="preserve">од  08 до 21 часот</t>
  </si>
  <si>
    <t xml:space="preserve">Аптека Св.Врачи Кузман и Дамјан  </t>
  </si>
  <si>
    <t xml:space="preserve">од 09 до 13 часот</t>
  </si>
  <si>
    <t xml:space="preserve">Аптека Св.Пантелејмон       </t>
  </si>
  <si>
    <t xml:space="preserve">Аптека МЕДИКАПЛУС      </t>
  </si>
  <si>
    <t xml:space="preserve">Аптека  ДОНЕВИ                </t>
  </si>
  <si>
    <t xml:space="preserve"> од  08 до 21 часот</t>
  </si>
  <si>
    <t xml:space="preserve">Аптека КАМИФАРМ           </t>
  </si>
  <si>
    <t xml:space="preserve">од  08 до 14 часот</t>
  </si>
  <si>
    <t xml:space="preserve">Аптека ПЛАНТА                 </t>
  </si>
  <si>
    <t xml:space="preserve"> од  09 до 15 часот</t>
  </si>
  <si>
    <t xml:space="preserve">Аптека ГРАШНИЦА           </t>
  </si>
  <si>
    <t xml:space="preserve"> од  09 до 13 часот</t>
  </si>
  <si>
    <t xml:space="preserve">Аптека ВИОЛА 1                    </t>
  </si>
  <si>
    <t xml:space="preserve">од  10 до  13 часот</t>
  </si>
  <si>
    <t xml:space="preserve">Аптека ВИОЛА 2                 </t>
  </si>
  <si>
    <t xml:space="preserve"> од  08 до  17 часот</t>
  </si>
  <si>
    <t xml:space="preserve">Аптека ГАЛИУМ                                      од  09:30 до 15:30  часот</t>
  </si>
  <si>
    <t xml:space="preserve">ЗЕГИН</t>
  </si>
  <si>
    <t xml:space="preserve">државен празник</t>
  </si>
  <si>
    <t xml:space="preserve">08:00 do 21:00</t>
  </si>
  <si>
    <t xml:space="preserve">08:00 do 21:01</t>
  </si>
  <si>
    <t xml:space="preserve">08:00 do 21:02</t>
  </si>
  <si>
    <t xml:space="preserve">СТРУМИЦА</t>
  </si>
  <si>
    <t xml:space="preserve">Ирис</t>
  </si>
  <si>
    <t xml:space="preserve">034-349-090</t>
  </si>
  <si>
    <t xml:space="preserve">24:00 - 07:00</t>
  </si>
  <si>
    <t xml:space="preserve">08:00 do 21:03</t>
  </si>
  <si>
    <t xml:space="preserve">Лаванда</t>
  </si>
  <si>
    <t xml:space="preserve">034-331-301</t>
  </si>
  <si>
    <t xml:space="preserve">недела</t>
  </si>
  <si>
    <t xml:space="preserve">08:00 do 21:04</t>
  </si>
  <si>
    <t xml:space="preserve">Панацеа</t>
  </si>
  <si>
    <t xml:space="preserve">034-320-395</t>
  </si>
  <si>
    <t xml:space="preserve">ЕЛИКСИР 1</t>
  </si>
  <si>
    <t xml:space="preserve">08:00 do 21:05</t>
  </si>
  <si>
    <t xml:space="preserve">Снежана фарм 1</t>
  </si>
  <si>
    <t xml:space="preserve">034-344-679</t>
  </si>
  <si>
    <t xml:space="preserve">08:00 do 21:06</t>
  </si>
  <si>
    <t xml:space="preserve">Снежана фарм 2</t>
  </si>
  <si>
    <t xml:space="preserve">034-310-820</t>
  </si>
  <si>
    <t xml:space="preserve">08:00 do 21:07</t>
  </si>
  <si>
    <t xml:space="preserve">Фармака</t>
  </si>
  <si>
    <t xml:space="preserve">034-322-251</t>
  </si>
  <si>
    <t xml:space="preserve">08:00 do 21:08</t>
  </si>
  <si>
    <t xml:space="preserve">Фарманова</t>
  </si>
  <si>
    <t xml:space="preserve">034-551-033</t>
  </si>
  <si>
    <t xml:space="preserve">Фитомедика</t>
  </si>
  <si>
    <t xml:space="preserve">034-612-508</t>
  </si>
  <si>
    <t xml:space="preserve">08:00-20:00</t>
  </si>
  <si>
    <t xml:space="preserve">Цвет</t>
  </si>
  <si>
    <t xml:space="preserve">034-326-282</t>
  </si>
  <si>
    <t xml:space="preserve">Чифлик</t>
  </si>
  <si>
    <t xml:space="preserve">034-345-316</t>
  </si>
  <si>
    <t xml:space="preserve">не работи само</t>
  </si>
  <si>
    <t xml:space="preserve">1-ви  Јануари</t>
  </si>
  <si>
    <t xml:space="preserve">Адонис</t>
  </si>
  <si>
    <t xml:space="preserve">034-322-522</t>
  </si>
  <si>
    <t xml:space="preserve">7-ми јануари</t>
  </si>
  <si>
    <t xml:space="preserve">Алоја</t>
  </si>
  <si>
    <t xml:space="preserve">034-345-338</t>
  </si>
  <si>
    <t xml:space="preserve">прв ден Велигден</t>
  </si>
  <si>
    <t xml:space="preserve">Алтеа</t>
  </si>
  <si>
    <t xml:space="preserve">034-612-989</t>
  </si>
  <si>
    <t xml:space="preserve">ЕЛИКСИР 2</t>
  </si>
  <si>
    <t xml:space="preserve">Беладона</t>
  </si>
  <si>
    <t xml:space="preserve">034-329-606</t>
  </si>
  <si>
    <t xml:space="preserve">07:00 do 24:00</t>
  </si>
  <si>
    <t xml:space="preserve">Билка</t>
  </si>
  <si>
    <t xml:space="preserve">034-612-711</t>
  </si>
  <si>
    <t xml:space="preserve">Велнес</t>
  </si>
  <si>
    <t xml:space="preserve">034-552-244</t>
  </si>
  <si>
    <t xml:space="preserve"> 1-ви Јануари</t>
  </si>
  <si>
    <t xml:space="preserve">Вербена</t>
  </si>
  <si>
    <t xml:space="preserve">034-551-031</t>
  </si>
  <si>
    <t xml:space="preserve">Прв ден Божиќ</t>
  </si>
  <si>
    <t xml:space="preserve">Виола</t>
  </si>
  <si>
    <t xml:space="preserve">034-326-927</t>
  </si>
  <si>
    <t xml:space="preserve">Прв ден Велигден</t>
  </si>
  <si>
    <t xml:space="preserve">Еликсир 1</t>
  </si>
  <si>
    <t xml:space="preserve">034-323-511</t>
  </si>
  <si>
    <t xml:space="preserve">ЕСКУЛАП</t>
  </si>
  <si>
    <t xml:space="preserve">Еликсир 2</t>
  </si>
  <si>
    <t xml:space="preserve">034-330-483</t>
  </si>
  <si>
    <t xml:space="preserve">08:00 do 22:00</t>
  </si>
  <si>
    <t xml:space="preserve">Еликсир 3</t>
  </si>
  <si>
    <t xml:space="preserve">076-426-940</t>
  </si>
  <si>
    <t xml:space="preserve">Ескулап</t>
  </si>
  <si>
    <t xml:space="preserve">034-343-602</t>
  </si>
  <si>
    <t xml:space="preserve">ЕУРОФАРМ</t>
  </si>
  <si>
    <t xml:space="preserve">Еурофарм</t>
  </si>
  <si>
    <t xml:space="preserve">034-328-883</t>
  </si>
  <si>
    <t xml:space="preserve">09:00 do 17:00</t>
  </si>
  <si>
    <t xml:space="preserve">Жанина</t>
  </si>
  <si>
    <t xml:space="preserve">034-346-972</t>
  </si>
  <si>
    <t xml:space="preserve">08:00 do 14:00</t>
  </si>
  <si>
    <t xml:space="preserve">Зегин 1</t>
  </si>
  <si>
    <t xml:space="preserve">034-320-060</t>
  </si>
  <si>
    <t xml:space="preserve">Зегин 2</t>
  </si>
  <si>
    <t xml:space="preserve">034-325-357</t>
  </si>
  <si>
    <t xml:space="preserve">Имела</t>
  </si>
  <si>
    <t xml:space="preserve">034-343-777</t>
  </si>
  <si>
    <t xml:space="preserve">ЛАВАНДА</t>
  </si>
  <si>
    <t xml:space="preserve">СНЕЖАНА ФАРМ</t>
  </si>
  <si>
    <t xml:space="preserve">08:00 do 16:00</t>
  </si>
  <si>
    <t xml:space="preserve">08:00 do 13:00</t>
  </si>
  <si>
    <t xml:space="preserve">1-ви Мај</t>
  </si>
  <si>
    <t xml:space="preserve">Населено
место</t>
  </si>
  <si>
    <t xml:space="preserve">Назив на здравствена установа 
аптека-организациона единица</t>
  </si>
  <si>
    <t xml:space="preserve">Телефон на аптеката/
телефон за повик</t>
  </si>
  <si>
    <t xml:space="preserve">дежурство</t>
  </si>
  <si>
    <t xml:space="preserve">ВЕЛЕС</t>
  </si>
  <si>
    <t xml:space="preserve">ЗЕГИН  1</t>
  </si>
  <si>
    <t xml:space="preserve">Маршал Тито 7</t>
  </si>
  <si>
    <t xml:space="preserve">од 22-07 часот</t>
  </si>
  <si>
    <t xml:space="preserve">МАГНА ФАРМ  1</t>
  </si>
  <si>
    <t xml:space="preserve">Димитар Влахов 5</t>
  </si>
  <si>
    <t xml:space="preserve">- ЖИВА ФАРМ  1</t>
  </si>
  <si>
    <t xml:space="preserve">3</t>
  </si>
  <si>
    <t xml:space="preserve">Ленинова 7</t>
  </si>
  <si>
    <t xml:space="preserve">- ( ЕУРО ФАРМ  2 ) (за Нарис)</t>
  </si>
  <si>
    <t xml:space="preserve">4</t>
  </si>
  <si>
    <t xml:space="preserve">Алексо Демниевски 1</t>
  </si>
  <si>
    <t xml:space="preserve">- ЗЕГИН 1(за  Ввесна  фарм 2 )</t>
  </si>
  <si>
    <t xml:space="preserve">5</t>
  </si>
  <si>
    <t xml:space="preserve">ВЕЛ ФАРМ </t>
  </si>
  <si>
    <t xml:space="preserve">Ленинова 20</t>
  </si>
  <si>
    <t xml:space="preserve">ВЕСНА ФАРМ  </t>
  </si>
  <si>
    <t xml:space="preserve">Ленинова 32</t>
  </si>
  <si>
    <t xml:space="preserve">ВИВА 2</t>
  </si>
  <si>
    <t xml:space="preserve">043 230677</t>
  </si>
  <si>
    <t xml:space="preserve">Благој Ѓорев 88</t>
  </si>
  <si>
    <t xml:space="preserve">ВИТА  ФАРМ  2</t>
  </si>
  <si>
    <t xml:space="preserve">Максим  Горки  4</t>
  </si>
  <si>
    <t xml:space="preserve">ВИТА  ФАРМ  </t>
  </si>
  <si>
    <t xml:space="preserve">Благој Горев 99</t>
  </si>
  <si>
    <t xml:space="preserve">ДУО ФАРМ</t>
  </si>
  <si>
    <t xml:space="preserve">Благој Ѓорев 119</t>
  </si>
  <si>
    <t xml:space="preserve">ЕУРО ФАРМ  2</t>
  </si>
  <si>
    <t xml:space="preserve">ЕУРО МЕГА ФАРМ 3</t>
  </si>
  <si>
    <t xml:space="preserve">Прва Комуна 2</t>
  </si>
  <si>
    <t xml:space="preserve">ЖИВА ФАРМ  1</t>
  </si>
  <si>
    <t xml:space="preserve">МЕДИКА ФАРМ ЕЛ</t>
  </si>
  <si>
    <t xml:space="preserve">Благој Горев 93</t>
  </si>
  <si>
    <t xml:space="preserve">Ј.Х.К-Џинот   5</t>
  </si>
  <si>
    <t xml:space="preserve">ХИПОКРАТ</t>
  </si>
  <si>
    <t xml:space="preserve">Благој Ѓорев 165</t>
  </si>
  <si>
    <t xml:space="preserve">ЦИТО ФАРМ</t>
  </si>
  <si>
    <t xml:space="preserve">Димитар Влахов бб</t>
  </si>
  <si>
    <t xml:space="preserve">25</t>
  </si>
  <si>
    <t xml:space="preserve">26</t>
  </si>
  <si>
    <t xml:space="preserve">27</t>
  </si>
  <si>
    <t xml:space="preserve">НАПОМЕНА: ПЗУ Аптеките Жива фарм-3 и Еуро мега фарм-3 работат во две смени од 08-22 часот, а Зегин фарм 1 и 2 од 07-22 часот секоја сабота,  недела и државен празник. Останатите аптеки во недела и празник работат во една смена, освен Вита фарм која не работи во недела и празник.</t>
  </si>
  <si>
    <t xml:space="preserve">ШТИП</t>
  </si>
  <si>
    <t xml:space="preserve">АПТЕКА БИОФАРМ   2</t>
  </si>
  <si>
    <t xml:space="preserve">389-525</t>
  </si>
  <si>
    <t xml:space="preserve">ул. Карпош  31</t>
  </si>
  <si>
    <t xml:space="preserve">АПТЕКА ДИЈАНА</t>
  </si>
  <si>
    <t xml:space="preserve">392-707</t>
  </si>
  <si>
    <t xml:space="preserve">АПТЕКА ЕСКУЛАП</t>
  </si>
  <si>
    <t xml:space="preserve">607-612</t>
  </si>
  <si>
    <t xml:space="preserve">Кеј М.Тито  бб</t>
  </si>
  <si>
    <t xml:space="preserve">АПТЕКА ЕУРОФАРМ</t>
  </si>
  <si>
    <t xml:space="preserve">383-960</t>
  </si>
  <si>
    <t xml:space="preserve">АПТЕКА ДАФИНА ФАРМ</t>
  </si>
  <si>
    <t xml:space="preserve">388-850</t>
  </si>
  <si>
    <t xml:space="preserve">АПТЕКА ЗДРАВЈЕ     2</t>
  </si>
  <si>
    <t xml:space="preserve">389-933</t>
  </si>
  <si>
    <t xml:space="preserve">АПТЕКА ЗЕГИН</t>
  </si>
  <si>
    <t xml:space="preserve">392-666</t>
  </si>
  <si>
    <t xml:space="preserve">АПТЕКА МЕДИКА ФАРМ</t>
  </si>
  <si>
    <t xml:space="preserve">389-044</t>
  </si>
  <si>
    <t xml:space="preserve">АПТЕКА МЕДИ ФАРМ</t>
  </si>
  <si>
    <t xml:space="preserve">394-143</t>
  </si>
  <si>
    <t xml:space="preserve">АПТЕКА МОРФЕЈ</t>
  </si>
  <si>
    <t xml:space="preserve">393-656</t>
  </si>
  <si>
    <t xml:space="preserve">АПТЕКА РАДОЛЕК</t>
  </si>
  <si>
    <t xml:space="preserve">380-190</t>
  </si>
  <si>
    <t xml:space="preserve">АПТЕКА СОФИЈА</t>
  </si>
  <si>
    <t xml:space="preserve">388-777</t>
  </si>
  <si>
    <t xml:space="preserve">АПТЕКА ФАРМАКОН</t>
  </si>
  <si>
    <t xml:space="preserve">609-492</t>
  </si>
  <si>
    <t xml:space="preserve">АПТЕКА ХИГИЈА</t>
  </si>
  <si>
    <t xml:space="preserve">391-031</t>
  </si>
  <si>
    <t xml:space="preserve">ул.Сутјеска  бб</t>
  </si>
  <si>
    <t xml:space="preserve">391-777</t>
  </si>
  <si>
    <t xml:space="preserve">Кеј М.Тито  16</t>
  </si>
  <si>
    <t xml:space="preserve">АПТЕКА ЗДРАВЈЕ     1</t>
  </si>
  <si>
    <t xml:space="preserve">392-391</t>
  </si>
  <si>
    <t xml:space="preserve">НАПОМЕНА:</t>
  </si>
  <si>
    <t xml:space="preserve">НОЌНИТЕ ДЕЖУРСТВА ОД ПОНЕДЕЛНИК ДО ПЕТОК ОД 22-07 ЧАСОТ   </t>
  </si>
  <si>
    <t xml:space="preserve">САБОТА, НЕДЕЛА И ПРАЗНИЦИ ОД 21-08 ЧАСОТ</t>
  </si>
  <si>
    <t xml:space="preserve">ОД ПОНЕДЕЛНИК ДО ПЕТОК АПТЕКА ЗЕГИН РАБОТИ ОД 07 ДО 22 ЧАСОТ</t>
  </si>
  <si>
    <t xml:space="preserve">САБОТА , НЕДЕЛА И ПРАЗНИЦИ АПТЕКА ЗЕГИН РАБОТИОД 08 ДО 21 ЧАСОТ</t>
  </si>
  <si>
    <t xml:space="preserve">Гостивар</t>
  </si>
  <si>
    <t xml:space="preserve">ПЗУ АПТЕКА САРАЧ ФАРМ</t>
  </si>
  <si>
    <t xml:space="preserve">070 300 651</t>
  </si>
  <si>
    <t xml:space="preserve">ПЗУ аптека Фармед М и Фармед 2 дежураат во аптеката лоцирана кај Културниот дом.
Дежурствата почнуваат во 23:30 часот и траат до 7:30 часот наредниот ден, секој ден освен недела.
Во недела дежурствата почнуваат во 22:00 часот до 07:30 часот наредниот ден.</t>
  </si>
  <si>
    <t xml:space="preserve">ПЗУ АПТЕКА БОТАНИК</t>
  </si>
  <si>
    <t xml:space="preserve">042 211 413</t>
  </si>
  <si>
    <t xml:space="preserve">ПЗУ АПТЕКА БОНИ ФАРМ</t>
  </si>
  <si>
    <t xml:space="preserve">042 215 516</t>
  </si>
  <si>
    <t xml:space="preserve">ПЗУ АПТЕКА Е И М ФАРМ</t>
  </si>
  <si>
    <t xml:space="preserve">078 846 728</t>
  </si>
  <si>
    <t xml:space="preserve">ПЗУ АПТЕКА СЕМА ФАРМ</t>
  </si>
  <si>
    <t xml:space="preserve">042 213 020</t>
  </si>
  <si>
    <t xml:space="preserve">ПЗУ АПТЕКА ПРО-ФАРМ 2</t>
  </si>
  <si>
    <t xml:space="preserve">042 213 132</t>
  </si>
  <si>
    <t xml:space="preserve">ПЗУ АПТЕКА ЗЕГИН ФАРМ</t>
  </si>
  <si>
    <t xml:space="preserve">042 221 386</t>
  </si>
  <si>
    <t xml:space="preserve">ПЗУ АПТЕКА ЕУРОФАРМ</t>
  </si>
  <si>
    <t xml:space="preserve">042 217 484</t>
  </si>
  <si>
    <t xml:space="preserve">ПЗУ АПТЕКА ФАРМЕД-2</t>
  </si>
  <si>
    <t xml:space="preserve">042 211 383</t>
  </si>
  <si>
    <t xml:space="preserve">ПЗУ АПТЕКА ПРВА ГРАДСКА </t>
  </si>
  <si>
    <t xml:space="preserve">042 216 645</t>
  </si>
  <si>
    <t xml:space="preserve">ПЗУ АПТЕКА П.Р ФАРМ</t>
  </si>
  <si>
    <t xml:space="preserve">042 211 495</t>
  </si>
  <si>
    <t xml:space="preserve">ПЗУ АПТЕКА ДИТИ-ФАРМ</t>
  </si>
  <si>
    <t xml:space="preserve">042 216 659</t>
  </si>
  <si>
    <t xml:space="preserve">ПЗУ АПТЕКА РОМЕДИКА ФАРМ 3</t>
  </si>
  <si>
    <t xml:space="preserve">042 211 281</t>
  </si>
  <si>
    <t xml:space="preserve">ПЗУ АПТЕКА ФАРМЕД-М</t>
  </si>
  <si>
    <t xml:space="preserve">042 214 266</t>
  </si>
  <si>
    <t xml:space="preserve">07.04.2023</t>
  </si>
  <si>
    <t xml:space="preserve">05.04.2024</t>
  </si>
  <si>
    <t xml:space="preserve">Струга</t>
  </si>
  <si>
    <t xml:space="preserve">ПОЛОЖАНИ</t>
  </si>
  <si>
    <t xml:space="preserve">070-249-153</t>
  </si>
  <si>
    <t xml:space="preserve">на повик</t>
  </si>
  <si>
    <t xml:space="preserve">КАРАМАЧОСКИ</t>
  </si>
  <si>
    <t xml:space="preserve">071/226-912</t>
  </si>
  <si>
    <t xml:space="preserve">ОРХИС ФАРМАЦИЈА</t>
  </si>
  <si>
    <t xml:space="preserve">078/344-733</t>
  </si>
  <si>
    <t xml:space="preserve">БЕЛАДОНА</t>
  </si>
  <si>
    <t xml:space="preserve">075/423-199</t>
  </si>
  <si>
    <t xml:space="preserve">СВ.ПЕТКА</t>
  </si>
  <si>
    <t xml:space="preserve">078/422-883</t>
  </si>
  <si>
    <t xml:space="preserve">ФАРМАНОВА</t>
  </si>
  <si>
    <t xml:space="preserve">077/762-231</t>
  </si>
  <si>
    <t xml:space="preserve">НИТАФАРМ 1</t>
  </si>
  <si>
    <t xml:space="preserve">071/220-110</t>
  </si>
  <si>
    <t xml:space="preserve">АНГЕЛИКА</t>
  </si>
  <si>
    <t xml:space="preserve">071/229-534</t>
  </si>
  <si>
    <t xml:space="preserve">078/478-238</t>
  </si>
  <si>
    <t xml:space="preserve">МЕДИКА</t>
  </si>
  <si>
    <t xml:space="preserve">072/211-434</t>
  </si>
  <si>
    <t xml:space="preserve">МАК МЕДИКА</t>
  </si>
  <si>
    <t xml:space="preserve">078/201-056</t>
  </si>
  <si>
    <t xml:space="preserve">ПРИМАВИТА</t>
  </si>
  <si>
    <t xml:space="preserve">070/596-753</t>
  </si>
  <si>
    <t xml:space="preserve">ХАМАМЕЛИС</t>
  </si>
  <si>
    <t xml:space="preserve">075/610-706</t>
  </si>
  <si>
    <t xml:space="preserve">НИТАФАРМ 2</t>
  </si>
  <si>
    <t xml:space="preserve">070/249-153</t>
  </si>
  <si>
    <t xml:space="preserve">Дежурствата се организираат согласно оваа Листа за соодветниот ден, а се спроведуваат по телефонски повик. Лицето задолжено за дежурство во аптеката, по телефонски повик на осигурено лице ќе издава лекови во просториите на аптеката.</t>
  </si>
  <si>
    <t xml:space="preserve">СВЕТИ НИКОЛЕ</t>
  </si>
  <si>
    <t xml:space="preserve">ПЗУ АПТЕКА ЗЕГИН1</t>
  </si>
  <si>
    <t xml:space="preserve">078-873-178</t>
  </si>
  <si>
    <t xml:space="preserve">НА ПОВИК</t>
  </si>
  <si>
    <t xml:space="preserve">Демир Хисар</t>
  </si>
  <si>
    <t xml:space="preserve">Орхис</t>
  </si>
  <si>
    <t xml:space="preserve">01.06.15</t>
  </si>
  <si>
    <t xml:space="preserve">070 999 488</t>
  </si>
  <si>
    <t xml:space="preserve">Дехи фарм</t>
  </si>
  <si>
    <t xml:space="preserve">02.06.15</t>
  </si>
  <si>
    <t xml:space="preserve">078 600 765</t>
  </si>
  <si>
    <t xml:space="preserve">Олимпија</t>
  </si>
  <si>
    <t xml:space="preserve">03.06.15</t>
  </si>
  <si>
    <t xml:space="preserve">071 348 395</t>
  </si>
  <si>
    <t xml:space="preserve">04.06.15</t>
  </si>
  <si>
    <t xml:space="preserve">077 757 110</t>
  </si>
  <si>
    <t xml:space="preserve">05.06.15</t>
  </si>
  <si>
    <t xml:space="preserve">071 294 191</t>
  </si>
  <si>
    <t xml:space="preserve">06.06.15</t>
  </si>
  <si>
    <t xml:space="preserve">077 963 388</t>
  </si>
  <si>
    <t xml:space="preserve">07.06.15</t>
  </si>
  <si>
    <t xml:space="preserve">070 99 488</t>
  </si>
  <si>
    <t xml:space="preserve">08.06.15</t>
  </si>
  <si>
    <t xml:space="preserve">09.06.15</t>
  </si>
  <si>
    <t xml:space="preserve">10.06.15</t>
  </si>
  <si>
    <t xml:space="preserve">11.06.15</t>
  </si>
  <si>
    <t xml:space="preserve">12.06.15</t>
  </si>
  <si>
    <t xml:space="preserve">13.06.15</t>
  </si>
  <si>
    <t xml:space="preserve">14.06.15</t>
  </si>
  <si>
    <t xml:space="preserve">15.06.15</t>
  </si>
  <si>
    <t xml:space="preserve">16.06.15</t>
  </si>
  <si>
    <t xml:space="preserve">17.06.15</t>
  </si>
  <si>
    <t xml:space="preserve">18.06.15</t>
  </si>
  <si>
    <t xml:space="preserve">19.06.15</t>
  </si>
  <si>
    <t xml:space="preserve">20.06.15</t>
  </si>
  <si>
    <t xml:space="preserve">21.06.15</t>
  </si>
  <si>
    <t xml:space="preserve">22.06.15</t>
  </si>
  <si>
    <t xml:space="preserve">23.06.15</t>
  </si>
  <si>
    <t xml:space="preserve">24.06.15</t>
  </si>
  <si>
    <t xml:space="preserve">25.06.15</t>
  </si>
  <si>
    <t xml:space="preserve">26.06.15</t>
  </si>
  <si>
    <t xml:space="preserve">27.06.15</t>
  </si>
  <si>
    <t xml:space="preserve">28.06.15</t>
  </si>
  <si>
    <t xml:space="preserve">29.06.15</t>
  </si>
  <si>
    <t xml:space="preserve">30.06.15</t>
  </si>
  <si>
    <t xml:space="preserve"> 077963388                     </t>
  </si>
  <si>
    <t xml:space="preserve">ВИНИЦА</t>
  </si>
  <si>
    <t xml:space="preserve">АЛПИФАРМ 11</t>
  </si>
  <si>
    <t xml:space="preserve">01.06. до 05.06.2015</t>
  </si>
  <si>
    <t xml:space="preserve">070 369 932</t>
  </si>
  <si>
    <t xml:space="preserve">АРКА</t>
  </si>
  <si>
    <t xml:space="preserve">06.06. до 10.06.2015</t>
  </si>
  <si>
    <t xml:space="preserve">075 471 451</t>
  </si>
  <si>
    <t xml:space="preserve">АРКА НОВА</t>
  </si>
  <si>
    <t xml:space="preserve">11.06. до 15.06.2015</t>
  </si>
  <si>
    <t xml:space="preserve">ФАРМА КРИН</t>
  </si>
  <si>
    <t xml:space="preserve">16.06. до 20.06.2015</t>
  </si>
  <si>
    <t xml:space="preserve">071 263 619</t>
  </si>
  <si>
    <t xml:space="preserve">МАКФАРМ</t>
  </si>
  <si>
    <t xml:space="preserve">21.06. до 25.06.2015</t>
  </si>
  <si>
    <t xml:space="preserve">071 871 530</t>
  </si>
  <si>
    <t xml:space="preserve">АЛТЕА</t>
  </si>
  <si>
    <t xml:space="preserve">26.06. до 30.06.2015</t>
  </si>
  <si>
    <t xml:space="preserve">078 674 041</t>
  </si>
  <si>
    <t xml:space="preserve">Кочани</t>
  </si>
  <si>
    <t xml:space="preserve">АЛПИ ФАРМ 7</t>
  </si>
  <si>
    <t xml:space="preserve">070-336-043</t>
  </si>
  <si>
    <t xml:space="preserve">АЛПИ ФАРМ8</t>
  </si>
  <si>
    <t xml:space="preserve">072-227-898</t>
  </si>
  <si>
    <t xml:space="preserve">Оризари</t>
  </si>
  <si>
    <t xml:space="preserve">БОСИЛЕК</t>
  </si>
  <si>
    <t xml:space="preserve">070-213-535</t>
  </si>
  <si>
    <t xml:space="preserve">ГАЛЕНИУМ</t>
  </si>
  <si>
    <t xml:space="preserve">078-478-221</t>
  </si>
  <si>
    <t xml:space="preserve">ГРАДСКА ЦЕНТРАЛНА</t>
  </si>
  <si>
    <t xml:space="preserve">071-466-127</t>
  </si>
  <si>
    <t xml:space="preserve">077-642-011</t>
  </si>
  <si>
    <t xml:space="preserve">ЗЕГИН ФАРМ МАГНО ФАРМ</t>
  </si>
  <si>
    <t xml:space="preserve">ИРИС 1</t>
  </si>
  <si>
    <t xml:space="preserve">077-767-031</t>
  </si>
  <si>
    <t xml:space="preserve">ЗЕГИН ФАРМ1</t>
  </si>
  <si>
    <t xml:space="preserve">077-712-254</t>
  </si>
  <si>
    <t xml:space="preserve">ЛЕК ФАРМ</t>
  </si>
  <si>
    <t xml:space="preserve">077-749-454</t>
  </si>
  <si>
    <t xml:space="preserve">ИРИС 2</t>
  </si>
  <si>
    <t xml:space="preserve">070-213-231</t>
  </si>
  <si>
    <t xml:space="preserve">НЕВЕН ФАРМ</t>
  </si>
  <si>
    <t xml:space="preserve">РОСИЦА</t>
  </si>
  <si>
    <t xml:space="preserve">070-678-388</t>
  </si>
  <si>
    <t xml:space="preserve">ФИТОМЕД</t>
  </si>
  <si>
    <t xml:space="preserve">078-270819</t>
  </si>
  <si>
    <t xml:space="preserve">ХИГИЈА ФАРМ</t>
  </si>
  <si>
    <t xml:space="preserve">078-246-514</t>
  </si>
  <si>
    <t xml:space="preserve">071-313-776</t>
  </si>
  <si>
    <t xml:space="preserve">04.04.2015</t>
  </si>
  <si>
    <t xml:space="preserve">05.04.2015</t>
  </si>
  <si>
    <t xml:space="preserve">07.04.2015</t>
  </si>
  <si>
    <t xml:space="preserve">08.04.2015</t>
  </si>
  <si>
    <t xml:space="preserve">13.04.2015</t>
  </si>
  <si>
    <t xml:space="preserve">21.04.2015</t>
  </si>
  <si>
    <t xml:space="preserve">078-270-819</t>
  </si>
  <si>
    <t xml:space="preserve">22.04.2015</t>
  </si>
  <si>
    <t xml:space="preserve">23.04.2015</t>
  </si>
  <si>
    <t xml:space="preserve">26.04.2015</t>
  </si>
  <si>
    <t xml:space="preserve">28.04.2015</t>
  </si>
  <si>
    <t xml:space="preserve">29.04.2015</t>
  </si>
  <si>
    <t xml:space="preserve">30.04.2015</t>
  </si>
  <si>
    <t xml:space="preserve">КАВАДАРЦИ</t>
  </si>
  <si>
    <t xml:space="preserve">ПЗУАПТЕКА ЗДРАВЈЕ КАВАДАРЦИ</t>
  </si>
  <si>
    <t xml:space="preserve">071 324 724</t>
  </si>
  <si>
    <t xml:space="preserve">од 22 до 07 часот</t>
  </si>
  <si>
    <t xml:space="preserve">ПЗУ АПТЕКА ФАРМАКОН-ЛЕК КАВАДАРЦИ</t>
  </si>
  <si>
    <t xml:space="preserve">078 200 032</t>
  </si>
  <si>
    <t xml:space="preserve">ПЗУ АПТЕКА АЛТЕА КАВАДАРЦИ</t>
  </si>
  <si>
    <t xml:space="preserve">070 839 310</t>
  </si>
  <si>
    <t xml:space="preserve">ПЗУ АПТЕКА ДАЛИА-ФАРМ КАВАДАРЦИ</t>
  </si>
  <si>
    <t xml:space="preserve">070 394 278</t>
  </si>
  <si>
    <t xml:space="preserve">ПЗУ АПТЕКА ФЛОРА 2-КАВАДАРЦИ</t>
  </si>
  <si>
    <t xml:space="preserve">072 753 496</t>
  </si>
  <si>
    <t xml:space="preserve">ПЗУ АПТЕКА ЕУРОФАРМ КАВАДАРЦИ</t>
  </si>
  <si>
    <t xml:space="preserve">077 573 108</t>
  </si>
  <si>
    <t xml:space="preserve">ПЗУ АПТЕКА РЕМЕДИЈА М КАВАДАРЦИ</t>
  </si>
  <si>
    <t xml:space="preserve">075 795 892</t>
  </si>
  <si>
    <t xml:space="preserve">ПЗУ АПТЕКА ФЛОРА 3-КАВАДАРЦИ</t>
  </si>
  <si>
    <t xml:space="preserve">ПЗУАПТЕКА ДИАНА КАВАДАРЦИ</t>
  </si>
  <si>
    <t xml:space="preserve">071 619 967</t>
  </si>
  <si>
    <t xml:space="preserve">ПЗУ АПТЕКА КРИСТИНА ФАРМ КАВАДАРЦИ</t>
  </si>
  <si>
    <t xml:space="preserve">078 995 207</t>
  </si>
  <si>
    <t xml:space="preserve">ПЗУ АПТЕКА ФАРМА-МЕДИКАКАВАДАРЦИ</t>
  </si>
  <si>
    <t xml:space="preserve">076 311 813</t>
  </si>
  <si>
    <t xml:space="preserve">ПЗУ АПТЕКА 16 ЈУНИ КАВАДАРЦИ</t>
  </si>
  <si>
    <t xml:space="preserve">071 337 663</t>
  </si>
  <si>
    <t xml:space="preserve">ПЗУ АПТЕКА ЛЕК-ЕКСКЛУЗИВ КАВАДАРЦИ</t>
  </si>
  <si>
    <t xml:space="preserve">072 250 718</t>
  </si>
  <si>
    <t xml:space="preserve">ПЗУ АПТЕКА ГЛОРИЈА КАВАДАРЦИ</t>
  </si>
  <si>
    <t xml:space="preserve">071 350 425</t>
  </si>
  <si>
    <t xml:space="preserve">ПЗУ АПТЕКА КАМЕЛИЈА КАВАДАРЦИ</t>
  </si>
  <si>
    <t xml:space="preserve">043 413 434</t>
  </si>
  <si>
    <t xml:space="preserve">ПЗУ АПТЕКА ПТ-СМ ФАРМ КАВАДАРЦИ</t>
  </si>
  <si>
    <t xml:space="preserve">072 218 981</t>
  </si>
  <si>
    <t xml:space="preserve">АПТЕКА АПИДО ФАРМ  КАВАДАРЦИ</t>
  </si>
  <si>
    <t xml:space="preserve">071 250 489</t>
  </si>
  <si>
    <t xml:space="preserve">ПЗУ АПТЕКА ХИГИЈА КАВАДАРЦИ</t>
  </si>
  <si>
    <t xml:space="preserve">078 394 005</t>
  </si>
  <si>
    <t xml:space="preserve">ПЗУ АПТЕКА ФАРМАНЕА КАВАДАРЦИ</t>
  </si>
  <si>
    <t xml:space="preserve">070 828 566</t>
  </si>
  <si>
    <t xml:space="preserve">ПЗУ АПТЕКА СВ. ПАНТЕЛЕЈМОНКАВАДАРЦИ</t>
  </si>
  <si>
    <t xml:space="preserve">070 428 246</t>
  </si>
  <si>
    <t xml:space="preserve">Секоја од наведените Аптеки дежура од 22 ч до 07 ч. според дадениот распоред.</t>
  </si>
  <si>
    <t xml:space="preserve">Секоја недела и празник дежурна  е Аптека Хигија, наутро Аптека Флора 2, Аптека Флора 3, Аптека 16-ти јуни започнуваат со работа во 07 часот.</t>
  </si>
  <si>
    <t xml:space="preserve">Кратово</t>
  </si>
  <si>
    <t xml:space="preserve">ПЗУ Аптека Еурофарм</t>
  </si>
  <si>
    <t xml:space="preserve">01-07.06.2015</t>
  </si>
  <si>
    <t xml:space="preserve">078 205-329</t>
  </si>
  <si>
    <t xml:space="preserve">08-15.06.2015</t>
  </si>
  <si>
    <t xml:space="preserve">078  396 815</t>
  </si>
  <si>
    <t xml:space="preserve">ПЗУ Аптека Здравје</t>
  </si>
  <si>
    <t xml:space="preserve">16-30.06.2015</t>
  </si>
  <si>
    <t xml:space="preserve">072 256 997</t>
  </si>
  <si>
    <t xml:space="preserve">Крива Паланка </t>
  </si>
  <si>
    <t xml:space="preserve">ПЗУ „ЗЕГИН ФАРМ„</t>
  </si>
  <si>
    <t xml:space="preserve">29.06.2015-05.07.2015</t>
  </si>
  <si>
    <t xml:space="preserve">031 371 000  </t>
  </si>
  <si>
    <t xml:space="preserve">ПЗУ „Eуро ФАРМ“</t>
  </si>
  <si>
    <t xml:space="preserve">25.05.2015-31.05.2015</t>
  </si>
  <si>
    <t xml:space="preserve">031 376 374  и моб 072 306 267</t>
  </si>
  <si>
    <t xml:space="preserve">ПЗУ „МЕЛИСА-ЦЕНТАР“</t>
  </si>
  <si>
    <t xml:space="preserve">01.06.2015-07.06.2015</t>
  </si>
  <si>
    <t xml:space="preserve">031 372  114   и моб 070 348 799</t>
  </si>
  <si>
    <t xml:space="preserve">ПЗУ „МЕЛИСА“</t>
  </si>
  <si>
    <t xml:space="preserve">08.06.2015-14.06.2015</t>
  </si>
  <si>
    <t xml:space="preserve">031 375 114 </t>
  </si>
  <si>
    <t xml:space="preserve">ПЗУ „БОР-МАР„</t>
  </si>
  <si>
    <t xml:space="preserve">15.06.2015-21.06.2015</t>
  </si>
  <si>
    <t xml:space="preserve">071 252 979 и моб 031 375 205</t>
  </si>
  <si>
    <t xml:space="preserve">ПЗУ „ГРАДСКА АПТЕКА“</t>
  </si>
  <si>
    <t xml:space="preserve">22.06.2015-28.06.2015</t>
  </si>
  <si>
    <t xml:space="preserve">031 375 012  и моб 071 231 109</t>
  </si>
  <si>
    <t xml:space="preserve">ГЕВГЕЛИЈА</t>
  </si>
  <si>
    <t xml:space="preserve">ПЗУ АПТЕКА ПУНИКА</t>
  </si>
  <si>
    <t xml:space="preserve">26.05.2015 до 01.06.2015</t>
  </si>
  <si>
    <t xml:space="preserve">078/346-613</t>
  </si>
  <si>
    <t xml:space="preserve">ноќе, сабота, недела</t>
  </si>
  <si>
    <t xml:space="preserve">празници</t>
  </si>
  <si>
    <t xml:space="preserve">ПЗУ АПТЕКА НИМА</t>
  </si>
  <si>
    <t xml:space="preserve">02.06.2015 до08.06.2015</t>
  </si>
  <si>
    <t xml:space="preserve">077/811-446</t>
  </si>
  <si>
    <t xml:space="preserve">ПЗУ АПТЕКА БИОФАРМ 3</t>
  </si>
  <si>
    <t xml:space="preserve">09.06.2015 до15.06.2015</t>
  </si>
  <si>
    <t xml:space="preserve">071/988-260</t>
  </si>
  <si>
    <t xml:space="preserve">ПЗУ АПТЕКА НОВА ФАРМ ММ</t>
  </si>
  <si>
    <t xml:space="preserve">16.05.2015 до22.06.2015</t>
  </si>
  <si>
    <t xml:space="preserve">077/660-550</t>
  </si>
  <si>
    <t xml:space="preserve">23.06.2015 до29.06.2015</t>
  </si>
  <si>
    <t xml:space="preserve">078/749-301</t>
  </si>
  <si>
    <t xml:space="preserve">ПЗУ АПТЕКА ЗЕГИН</t>
  </si>
  <si>
    <t xml:space="preserve">30.06.2015 до06.07.2015</t>
  </si>
  <si>
    <t xml:space="preserve">075/363-399</t>
  </si>
  <si>
    <t xml:space="preserve">ноќе, сабота, недела празници</t>
  </si>
  <si>
    <t xml:space="preserve">Пробиштип</t>
  </si>
  <si>
    <t xml:space="preserve">ПЗУ аптека ХИПОКРАТ</t>
  </si>
  <si>
    <t xml:space="preserve">01.05.2015-03.05.2015</t>
  </si>
  <si>
    <t xml:space="preserve">032/481-866   / 077/720-633, 078/430-284   078/210-226</t>
  </si>
  <si>
    <t xml:space="preserve">ПЗУ аптека ГРАДСКА</t>
  </si>
  <si>
    <t xml:space="preserve">032/483-014   /  078/319-861
072/226-042 </t>
  </si>
  <si>
    <t xml:space="preserve">ПЗУ аптека АЛТЕА </t>
  </si>
  <si>
    <t xml:space="preserve">032/480-490   /  078/419-212
</t>
  </si>
  <si>
    <t xml:space="preserve">ПЗУ аптека Ема - фарм</t>
  </si>
  <si>
    <t xml:space="preserve">15.06.2015 -21.06.2015</t>
  </si>
  <si>
    <t xml:space="preserve">032/482-666</t>
  </si>
  <si>
    <t xml:space="preserve">Злетово</t>
  </si>
  <si>
    <t xml:space="preserve">ПЗУ аптека ЈОЛА ФАРМ </t>
  </si>
  <si>
    <t xml:space="preserve">01.06.2015-31.06.2015</t>
  </si>
  <si>
    <t xml:space="preserve">032/495-233   /  071/314-613,  075/499-455  </t>
  </si>
  <si>
    <t xml:space="preserve">аптеката сама ке дежура на повик цел месец во Злетово</t>
  </si>
  <si>
    <t xml:space="preserve">29.06.2015-30.06.2015</t>
  </si>
  <si>
    <t xml:space="preserve">Делчево</t>
  </si>
  <si>
    <t xml:space="preserve">аптека Зегин</t>
  </si>
  <si>
    <t xml:space="preserve">од 01.06. до 07.06.2015 г</t>
  </si>
  <si>
    <t xml:space="preserve">411-140</t>
  </si>
  <si>
    <t xml:space="preserve">аптека Дел Фарм</t>
  </si>
  <si>
    <t xml:space="preserve">од 08.06. до 14.06.2015 г</t>
  </si>
  <si>
    <t xml:space="preserve">413-413</t>
  </si>
  <si>
    <t xml:space="preserve">аптека Кетрин</t>
  </si>
  <si>
    <t xml:space="preserve">од 15.06. до 21.06.2015 г</t>
  </si>
  <si>
    <t xml:space="preserve">412-999</t>
  </si>
  <si>
    <t xml:space="preserve">аптека 8ми Март</t>
  </si>
  <si>
    <t xml:space="preserve">од 22.06. до 30.06.2015 г</t>
  </si>
  <si>
    <t xml:space="preserve">413-408</t>
  </si>
  <si>
    <t xml:space="preserve">М.Каменица</t>
  </si>
  <si>
    <t xml:space="preserve">Аптека Биола</t>
  </si>
  <si>
    <t xml:space="preserve">од 01.06. до 07.06.2015г</t>
  </si>
  <si>
    <t xml:space="preserve">431-245</t>
  </si>
  <si>
    <t xml:space="preserve">Аптека Вива-1</t>
  </si>
  <si>
    <t xml:space="preserve">од 08.06. до 14.06.2015г</t>
  </si>
  <si>
    <t xml:space="preserve">431-779</t>
  </si>
  <si>
    <t xml:space="preserve">Аптека Вива -2</t>
  </si>
  <si>
    <t xml:space="preserve">од 15.06. до 21.06.2015г</t>
  </si>
  <si>
    <t xml:space="preserve">од 22.06. до 30.06.2015г</t>
  </si>
  <si>
    <t xml:space="preserve">Дежурствата се организираат согласно оваа Листа за соодветниот ден, а се спроведуваат по телефонски повик. Лицето задолжено за дежурство во аптеката, по телефонски повик на осигурено лице, ќе издава лекови во просториите на аптеката.</t>
  </si>
  <si>
    <t xml:space="preserve">Берово</t>
  </si>
  <si>
    <t xml:space="preserve">СОФОРА</t>
  </si>
  <si>
    <t xml:space="preserve">033-471-186</t>
  </si>
  <si>
    <t xml:space="preserve">Радовиш</t>
  </si>
  <si>
    <t xml:space="preserve">Ремедија - Фарм</t>
  </si>
  <si>
    <t xml:space="preserve">1,2,3,4</t>
  </si>
  <si>
    <t xml:space="preserve">032/635-299,078/737-503</t>
  </si>
  <si>
    <t xml:space="preserve">Фармако</t>
  </si>
  <si>
    <t xml:space="preserve">5,6,7,8</t>
  </si>
  <si>
    <t xml:space="preserve">071/631-051</t>
  </si>
  <si>
    <t xml:space="preserve">Амброзија </t>
  </si>
  <si>
    <t xml:space="preserve">9,10,11</t>
  </si>
  <si>
    <t xml:space="preserve">071/558-450</t>
  </si>
  <si>
    <t xml:space="preserve">Мелиса</t>
  </si>
  <si>
    <t xml:space="preserve">12,13,14</t>
  </si>
  <si>
    <t xml:space="preserve">078/202-318</t>
  </si>
  <si>
    <t xml:space="preserve">Медикус</t>
  </si>
  <si>
    <t xml:space="preserve">15,16,17</t>
  </si>
  <si>
    <t xml:space="preserve">070/460-811</t>
  </si>
  <si>
    <t xml:space="preserve">Филип -2</t>
  </si>
  <si>
    <t xml:space="preserve">18,19,20</t>
  </si>
  <si>
    <t xml:space="preserve">071/945-549</t>
  </si>
  <si>
    <t xml:space="preserve">Медеа</t>
  </si>
  <si>
    <t xml:space="preserve">21,22,23,24</t>
  </si>
  <si>
    <t xml:space="preserve">070/253-987</t>
  </si>
  <si>
    <t xml:space="preserve">Зегин</t>
  </si>
  <si>
    <t xml:space="preserve">25,26,27</t>
  </si>
  <si>
    <t xml:space="preserve">078/478-245</t>
  </si>
  <si>
    <t xml:space="preserve">28,29,30</t>
  </si>
  <si>
    <t xml:space="preserve">078/247-066</t>
  </si>
  <si>
    <t xml:space="preserve">Неготино</t>
  </si>
  <si>
    <t xml:space="preserve">ПЗУ Аптека Загин фарм</t>
  </si>
  <si>
    <t xml:space="preserve">078/ 478-224</t>
  </si>
  <si>
    <t xml:space="preserve">078/478-224</t>
  </si>
  <si>
    <t xml:space="preserve">ПЗУ Аптека Неготино</t>
  </si>
  <si>
    <t xml:space="preserve">075/274056,071623255,077/751276,076/608025</t>
  </si>
  <si>
    <t xml:space="preserve">ПЗУ Аптека  Неготино</t>
  </si>
  <si>
    <t xml:space="preserve">075/274056,071/623255,077/751276,076/608025</t>
  </si>
  <si>
    <t xml:space="preserve">ПЗУ Аптека Бела Фарм</t>
  </si>
  <si>
    <t xml:space="preserve">078-396-031,072-250-570</t>
  </si>
  <si>
    <t xml:space="preserve">ПЗУ Аптека Пеонија</t>
  </si>
  <si>
    <t xml:space="preserve">075-620-088</t>
  </si>
  <si>
    <t xml:space="preserve">КРУШЕВО</t>
  </si>
  <si>
    <t xml:space="preserve">ПЗУ.ЕУРОФАРМ-БОМА</t>
  </si>
  <si>
    <t xml:space="preserve">01/06-21/06/2015       29/06-30/06/2015</t>
  </si>
  <si>
    <t xml:space="preserve">477-023</t>
  </si>
  <si>
    <t xml:space="preserve">ПЗУ.ЕУРОМЕДИКА</t>
  </si>
  <si>
    <t xml:space="preserve">22/06-28/06/2015</t>
  </si>
  <si>
    <t xml:space="preserve">477-029</t>
  </si>
  <si>
    <t xml:space="preserve">Ресен</t>
  </si>
  <si>
    <t xml:space="preserve">Алпи Фарм ре 12</t>
  </si>
  <si>
    <t xml:space="preserve">077-956-248        077-633275         </t>
  </si>
  <si>
    <t xml:space="preserve">Маршал Тито бб</t>
  </si>
  <si>
    <t xml:space="preserve">Епоха</t>
  </si>
  <si>
    <t xml:space="preserve">047-455-391            070-303625</t>
  </si>
  <si>
    <t xml:space="preserve">Здравје 1</t>
  </si>
  <si>
    <t xml:space="preserve">078-327-505           071-225437</t>
  </si>
  <si>
    <t xml:space="preserve">Ленинова бб</t>
  </si>
  <si>
    <t xml:space="preserve">Ана Фарм</t>
  </si>
  <si>
    <t xml:space="preserve">047-455-391             070-303625</t>
  </si>
  <si>
    <t xml:space="preserve">ул.Јосиф Јосифовски </t>
  </si>
  <si>
    <t xml:space="preserve">Здравје</t>
  </si>
  <si>
    <t xml:space="preserve">078-327-505            071-225437</t>
  </si>
  <si>
    <t xml:space="preserve">ул.Илинденска бр 15</t>
  </si>
  <si>
    <t xml:space="preserve">Фарма Лек</t>
  </si>
  <si>
    <t xml:space="preserve">047-551-276           075-291-254</t>
  </si>
  <si>
    <t xml:space="preserve">29-ти Ноември</t>
  </si>
  <si>
    <t xml:space="preserve">Сигија Фарм</t>
  </si>
  <si>
    <t xml:space="preserve">047-451-360          071-225-050</t>
  </si>
  <si>
    <t xml:space="preserve">Кочо Рацин бб</t>
  </si>
  <si>
    <t xml:space="preserve">Крани</t>
  </si>
  <si>
    <t xml:space="preserve">Дебар</t>
  </si>
  <si>
    <t xml:space="preserve">4.9.14.19.24.29.</t>
  </si>
  <si>
    <t xml:space="preserve">831-920,078-241-365</t>
  </si>
  <si>
    <t xml:space="preserve">ДО-ФАРМ</t>
  </si>
  <si>
    <t xml:space="preserve">5.10.15.20.25.30.</t>
  </si>
  <si>
    <t xml:space="preserve">834-938 ,070-325-608</t>
  </si>
  <si>
    <t xml:space="preserve">АР-ФАРМ</t>
  </si>
  <si>
    <t xml:space="preserve">1.6.11.16.21.26.</t>
  </si>
  <si>
    <t xml:space="preserve">833-007,070-398-299</t>
  </si>
  <si>
    <t xml:space="preserve">ВЕ-ФАРМ</t>
  </si>
  <si>
    <t xml:space="preserve">2.7.12.17.22.27.</t>
  </si>
  <si>
    <t xml:space="preserve">831-890,078-435-261</t>
  </si>
  <si>
    <t xml:space="preserve">ВАЛ ФАРМ</t>
  </si>
  <si>
    <t xml:space="preserve">3.8.13.18.23.28</t>
  </si>
  <si>
    <t xml:space="preserve">833-198,070-595-770</t>
  </si>
  <si>
    <t xml:space="preserve">М.БРОД</t>
  </si>
  <si>
    <t xml:space="preserve">ПЗУ АПТЕКА ,,БРОД ЛЕК,,</t>
  </si>
  <si>
    <t xml:space="preserve">01.06--07.06.2015</t>
  </si>
  <si>
    <t xml:space="preserve">078 311 485</t>
  </si>
  <si>
    <t xml:space="preserve">ПЗУ АПТЕКА,,ЕУРОФАРМ-МАРБО,,</t>
  </si>
  <si>
    <t xml:space="preserve">08.06-14.06.2015</t>
  </si>
  <si>
    <t xml:space="preserve">070 225 307</t>
  </si>
  <si>
    <t xml:space="preserve">15.06--21.06.2015</t>
  </si>
  <si>
    <t xml:space="preserve">071 326 557</t>
  </si>
  <si>
    <t xml:space="preserve">22.06--28.06.2015</t>
  </si>
  <si>
    <t xml:space="preserve">078 206 369</t>
  </si>
  <si>
    <t xml:space="preserve">29.06--05.07.2015</t>
  </si>
  <si>
    <t xml:space="preserve">077 623 122</t>
  </si>
  <si>
    <t xml:space="preserve">Валандово</t>
  </si>
  <si>
    <t xml:space="preserve">Диа фарм</t>
  </si>
  <si>
    <t xml:space="preserve">072 535 014</t>
  </si>
  <si>
    <t xml:space="preserve">Флос фарм 1</t>
  </si>
  <si>
    <t xml:space="preserve">077 859 357</t>
  </si>
  <si>
    <t xml:space="preserve">Флос фарм</t>
  </si>
  <si>
    <t xml:space="preserve">078  514 445</t>
  </si>
  <si>
    <t xml:space="preserve">078 207 57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.mm\.yyyy;@"/>
    <numFmt numFmtId="166" formatCode="[$-409]mmm\-yy"/>
    <numFmt numFmtId="167" formatCode="[$-409]m/d/yyyy"/>
    <numFmt numFmtId="168" formatCode="dd/mm/yyyy;@"/>
    <numFmt numFmtId="169" formatCode="hh:mm:ss\ AM/PM"/>
    <numFmt numFmtId="170" formatCode="dd\ mmm"/>
    <numFmt numFmtId="171" formatCode="[$-409]d\-mmm"/>
    <numFmt numFmtId="172" formatCode="dd/mm/yyyy"/>
    <numFmt numFmtId="173" formatCode="General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name val="Calibri"/>
      <family val="2"/>
    </font>
    <font>
      <b val="true"/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i val="true"/>
      <sz val="11"/>
      <color rgb="FF000000"/>
      <name val="Calibri"/>
      <family val="2"/>
    </font>
    <font>
      <i val="true"/>
      <sz val="11"/>
      <name val="Calibri"/>
      <family val="2"/>
    </font>
    <font>
      <b val="true"/>
      <sz val="10"/>
      <color rgb="FF000000"/>
      <name val="Arial"/>
      <family val="2"/>
    </font>
    <font>
      <sz val="12"/>
      <color rgb="FF000000"/>
      <name val="MAC C Times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Arial Black"/>
      <family val="2"/>
    </font>
    <font>
      <b val="true"/>
      <sz val="11"/>
      <name val="Calibri"/>
      <family val="2"/>
    </font>
    <font>
      <b val="true"/>
      <sz val="12"/>
      <name val="Calibri"/>
      <family val="2"/>
      <charset val="204"/>
    </font>
    <font>
      <b val="true"/>
      <sz val="16"/>
      <name val="MAC C Swiss"/>
      <family val="2"/>
    </font>
    <font>
      <sz val="12"/>
      <color rgb="FF000000"/>
      <name val="Calibri"/>
      <family val="2"/>
    </font>
    <font>
      <sz val="11"/>
      <color rgb="FF99CC00"/>
      <name val="Calibri"/>
      <family val="2"/>
    </font>
    <font>
      <b val="true"/>
      <sz val="10"/>
      <name val="MAC C Swiss"/>
      <family val="2"/>
    </font>
    <font>
      <b val="true"/>
      <sz val="10"/>
      <name val="Arial"/>
      <family val="2"/>
    </font>
    <font>
      <b val="true"/>
      <sz val="11"/>
      <color rgb="FF000000"/>
      <name val="MAC C Swiss"/>
      <family val="2"/>
    </font>
    <font>
      <b val="true"/>
      <sz val="8"/>
      <name val="Arial"/>
      <family val="2"/>
    </font>
    <font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1"/>
      <color rgb="FF000000"/>
      <name val="Calibri"/>
      <family val="2"/>
    </font>
    <font>
      <sz val="10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4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0" borderId="16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0" borderId="17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0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2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1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32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2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1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6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6" fillId="0" borderId="1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0" borderId="1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11" xfId="57"/>
    <cellStyle name="Normal 12" xfId="58"/>
    <cellStyle name="Normal 13" xfId="59"/>
    <cellStyle name="Normal 14" xfId="60"/>
    <cellStyle name="Normal 15" xfId="61"/>
    <cellStyle name="Normal 16" xfId="62"/>
    <cellStyle name="Normal 18" xfId="63"/>
    <cellStyle name="Normal 2" xfId="64"/>
    <cellStyle name="Normal 2 10" xfId="65"/>
    <cellStyle name="Normal 2 10 2" xfId="66"/>
    <cellStyle name="Normal 2 11" xfId="67"/>
    <cellStyle name="Normal 2 11 2" xfId="68"/>
    <cellStyle name="Normal 2 11 3" xfId="69"/>
    <cellStyle name="Normal 2 11 4" xfId="70"/>
    <cellStyle name="Normal 2 11 5" xfId="71"/>
    <cellStyle name="Normal 2 12" xfId="72"/>
    <cellStyle name="Normal 2 2" xfId="73"/>
    <cellStyle name="Normal 2 2 2" xfId="74"/>
    <cellStyle name="Normal 2 2 2 2" xfId="75"/>
    <cellStyle name="Normal 2 2 2 3" xfId="76"/>
    <cellStyle name="Normal 2 2 2 4" xfId="77"/>
    <cellStyle name="Normal 2 2 2 5" xfId="78"/>
    <cellStyle name="Normal 2 2 2 6" xfId="79"/>
    <cellStyle name="Normal 2 3" xfId="80"/>
    <cellStyle name="Normal 2 3 2" xfId="81"/>
    <cellStyle name="Normal 2 3 3" xfId="82"/>
    <cellStyle name="Normal 2 4" xfId="83"/>
    <cellStyle name="Normal 2 4 2" xfId="84"/>
    <cellStyle name="Normal 2 5" xfId="85"/>
    <cellStyle name="Normal 2 5 2" xfId="86"/>
    <cellStyle name="Normal 2 6" xfId="87"/>
    <cellStyle name="Normal 2 7" xfId="88"/>
    <cellStyle name="Normal 2 8" xfId="89"/>
    <cellStyle name="Normal 2 8 2" xfId="90"/>
    <cellStyle name="Normal 2 9" xfId="91"/>
    <cellStyle name="Normal 2 9 2" xfId="92"/>
    <cellStyle name="Normal 3" xfId="93"/>
    <cellStyle name="Normal 4" xfId="94"/>
    <cellStyle name="Normal 5" xfId="95"/>
    <cellStyle name="Normal 7" xfId="96"/>
    <cellStyle name="Note 2" xfId="97"/>
    <cellStyle name="Output 2" xfId="98"/>
    <cellStyle name="Title 2" xfId="99"/>
    <cellStyle name="Total 2" xfId="100"/>
    <cellStyle name="Warning Text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385720</xdr:colOff>
      <xdr:row>7</xdr:row>
      <xdr:rowOff>190440</xdr:rowOff>
    </xdr:to>
    <xdr:pic>
      <xdr:nvPicPr>
        <xdr:cNvPr id="0" name="Picture 1" descr="Heder CMYK MK"/>
        <xdr:cNvPicPr/>
      </xdr:nvPicPr>
      <xdr:blipFill>
        <a:blip r:embed="rId1"/>
        <a:stretch/>
      </xdr:blipFill>
      <xdr:spPr>
        <a:xfrm>
          <a:off x="0" y="0"/>
          <a:ext cx="10296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7</xdr:row>
      <xdr:rowOff>37800</xdr:rowOff>
    </xdr:from>
    <xdr:to>
      <xdr:col>6</xdr:col>
      <xdr:colOff>2385720</xdr:colOff>
      <xdr:row>20</xdr:row>
      <xdr:rowOff>171360</xdr:rowOff>
    </xdr:to>
    <xdr:pic>
      <xdr:nvPicPr>
        <xdr:cNvPr id="1" name="Picture 2" descr="Futer color"/>
        <xdr:cNvPicPr/>
      </xdr:nvPicPr>
      <xdr:blipFill>
        <a:blip r:embed="rId2"/>
        <a:stretch/>
      </xdr:blipFill>
      <xdr:spPr>
        <a:xfrm>
          <a:off x="39960" y="3609720"/>
          <a:ext cx="102560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185920</xdr:colOff>
      <xdr:row>9</xdr:row>
      <xdr:rowOff>28080</xdr:rowOff>
    </xdr:to>
    <xdr:pic>
      <xdr:nvPicPr>
        <xdr:cNvPr id="18" name="Picture 1" descr="Heder CMYK MK"/>
        <xdr:cNvPicPr/>
      </xdr:nvPicPr>
      <xdr:blipFill>
        <a:blip r:embed="rId1"/>
        <a:stretch/>
      </xdr:blipFill>
      <xdr:spPr>
        <a:xfrm>
          <a:off x="0" y="0"/>
          <a:ext cx="829476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44</xdr:row>
      <xdr:rowOff>38160</xdr:rowOff>
    </xdr:from>
    <xdr:to>
      <xdr:col>6</xdr:col>
      <xdr:colOff>101520</xdr:colOff>
      <xdr:row>46</xdr:row>
      <xdr:rowOff>190800</xdr:rowOff>
    </xdr:to>
    <xdr:pic>
      <xdr:nvPicPr>
        <xdr:cNvPr id="19" name="Picture 4" descr="Futer color"/>
        <xdr:cNvPicPr/>
      </xdr:nvPicPr>
      <xdr:blipFill>
        <a:blip r:embed="rId2"/>
        <a:stretch/>
      </xdr:blipFill>
      <xdr:spPr>
        <a:xfrm>
          <a:off x="100800" y="8810640"/>
          <a:ext cx="83235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240</xdr:colOff>
      <xdr:row>9</xdr:row>
      <xdr:rowOff>28080</xdr:rowOff>
    </xdr:to>
    <xdr:pic>
      <xdr:nvPicPr>
        <xdr:cNvPr id="20" name="Picture 1" descr="Heder CMYK MK"/>
        <xdr:cNvPicPr/>
      </xdr:nvPicPr>
      <xdr:blipFill>
        <a:blip r:embed="rId1"/>
        <a:stretch/>
      </xdr:blipFill>
      <xdr:spPr>
        <a:xfrm>
          <a:off x="0" y="0"/>
          <a:ext cx="678312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5</xdr:row>
      <xdr:rowOff>28080</xdr:rowOff>
    </xdr:from>
    <xdr:to>
      <xdr:col>6</xdr:col>
      <xdr:colOff>30600</xdr:colOff>
      <xdr:row>48</xdr:row>
      <xdr:rowOff>162360</xdr:rowOff>
    </xdr:to>
    <xdr:pic>
      <xdr:nvPicPr>
        <xdr:cNvPr id="21" name="Picture 4" descr="Futer color"/>
        <xdr:cNvPicPr/>
      </xdr:nvPicPr>
      <xdr:blipFill>
        <a:blip r:embed="rId2"/>
        <a:stretch/>
      </xdr:blipFill>
      <xdr:spPr>
        <a:xfrm>
          <a:off x="20160" y="9267480"/>
          <a:ext cx="67935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4880</xdr:colOff>
      <xdr:row>9</xdr:row>
      <xdr:rowOff>28080</xdr:rowOff>
    </xdr:to>
    <xdr:pic>
      <xdr:nvPicPr>
        <xdr:cNvPr id="22" name="Picture 1" descr="Heder CMYK MK"/>
        <xdr:cNvPicPr/>
      </xdr:nvPicPr>
      <xdr:blipFill>
        <a:blip r:embed="rId1"/>
        <a:stretch/>
      </xdr:blipFill>
      <xdr:spPr>
        <a:xfrm>
          <a:off x="0" y="0"/>
          <a:ext cx="853488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</xdr:row>
      <xdr:rowOff>37800</xdr:rowOff>
    </xdr:from>
    <xdr:to>
      <xdr:col>6</xdr:col>
      <xdr:colOff>720</xdr:colOff>
      <xdr:row>18</xdr:row>
      <xdr:rowOff>95400</xdr:rowOff>
    </xdr:to>
    <xdr:pic>
      <xdr:nvPicPr>
        <xdr:cNvPr id="23" name="Picture 2" descr="Futer color"/>
        <xdr:cNvPicPr/>
      </xdr:nvPicPr>
      <xdr:blipFill>
        <a:blip r:embed="rId2"/>
        <a:stretch/>
      </xdr:blipFill>
      <xdr:spPr>
        <a:xfrm>
          <a:off x="20160" y="3809880"/>
          <a:ext cx="8515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16200</xdr:colOff>
      <xdr:row>9</xdr:row>
      <xdr:rowOff>28080</xdr:rowOff>
    </xdr:to>
    <xdr:pic>
      <xdr:nvPicPr>
        <xdr:cNvPr id="24" name="Picture 1" descr="Heder CMYK MK"/>
        <xdr:cNvPicPr/>
      </xdr:nvPicPr>
      <xdr:blipFill>
        <a:blip r:embed="rId1"/>
        <a:stretch/>
      </xdr:blipFill>
      <xdr:spPr>
        <a:xfrm>
          <a:off x="0" y="0"/>
          <a:ext cx="737748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5</xdr:row>
      <xdr:rowOff>28440</xdr:rowOff>
    </xdr:from>
    <xdr:to>
      <xdr:col>6</xdr:col>
      <xdr:colOff>360</xdr:colOff>
      <xdr:row>48</xdr:row>
      <xdr:rowOff>171000</xdr:rowOff>
    </xdr:to>
    <xdr:pic>
      <xdr:nvPicPr>
        <xdr:cNvPr id="25" name="Picture 2" descr="Futer color"/>
        <xdr:cNvPicPr/>
      </xdr:nvPicPr>
      <xdr:blipFill>
        <a:blip r:embed="rId2"/>
        <a:stretch/>
      </xdr:blipFill>
      <xdr:spPr>
        <a:xfrm>
          <a:off x="30240" y="9410400"/>
          <a:ext cx="74880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5</xdr:col>
      <xdr:colOff>794880</xdr:colOff>
      <xdr:row>9</xdr:row>
      <xdr:rowOff>28080</xdr:rowOff>
    </xdr:to>
    <xdr:pic>
      <xdr:nvPicPr>
        <xdr:cNvPr id="26" name="Picture 1" descr="Heder CMYK MK"/>
        <xdr:cNvPicPr/>
      </xdr:nvPicPr>
      <xdr:blipFill>
        <a:blip r:embed="rId1"/>
        <a:stretch/>
      </xdr:blipFill>
      <xdr:spPr>
        <a:xfrm>
          <a:off x="0" y="75960"/>
          <a:ext cx="710496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9080</xdr:rowOff>
    </xdr:from>
    <xdr:to>
      <xdr:col>5</xdr:col>
      <xdr:colOff>794880</xdr:colOff>
      <xdr:row>22</xdr:row>
      <xdr:rowOff>133200</xdr:rowOff>
    </xdr:to>
    <xdr:pic>
      <xdr:nvPicPr>
        <xdr:cNvPr id="27" name="Picture 2" descr="Futer color"/>
        <xdr:cNvPicPr/>
      </xdr:nvPicPr>
      <xdr:blipFill>
        <a:blip r:embed="rId2"/>
        <a:stretch/>
      </xdr:blipFill>
      <xdr:spPr>
        <a:xfrm>
          <a:off x="0" y="4648320"/>
          <a:ext cx="71049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7800</xdr:rowOff>
    </xdr:from>
    <xdr:to>
      <xdr:col>6</xdr:col>
      <xdr:colOff>1080</xdr:colOff>
      <xdr:row>8</xdr:row>
      <xdr:rowOff>171360</xdr:rowOff>
    </xdr:to>
    <xdr:pic>
      <xdr:nvPicPr>
        <xdr:cNvPr id="28" name="Picture 1" descr="Heder CMYK MK"/>
        <xdr:cNvPicPr/>
      </xdr:nvPicPr>
      <xdr:blipFill>
        <a:blip r:embed="rId1"/>
        <a:stretch/>
      </xdr:blipFill>
      <xdr:spPr>
        <a:xfrm>
          <a:off x="30240" y="37800"/>
          <a:ext cx="767016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</xdr:row>
      <xdr:rowOff>9360</xdr:rowOff>
    </xdr:from>
    <xdr:to>
      <xdr:col>6</xdr:col>
      <xdr:colOff>1080</xdr:colOff>
      <xdr:row>48</xdr:row>
      <xdr:rowOff>162360</xdr:rowOff>
    </xdr:to>
    <xdr:pic>
      <xdr:nvPicPr>
        <xdr:cNvPr id="29" name="Picture 4" descr="Futer color"/>
        <xdr:cNvPicPr/>
      </xdr:nvPicPr>
      <xdr:blipFill>
        <a:blip r:embed="rId2"/>
        <a:stretch/>
      </xdr:blipFill>
      <xdr:spPr>
        <a:xfrm>
          <a:off x="10080" y="9372600"/>
          <a:ext cx="76903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0680</xdr:colOff>
      <xdr:row>6</xdr:row>
      <xdr:rowOff>257400</xdr:rowOff>
    </xdr:to>
    <xdr:pic>
      <xdr:nvPicPr>
        <xdr:cNvPr id="30" name="Picture 1" descr="Heder CMYK MK"/>
        <xdr:cNvPicPr/>
      </xdr:nvPicPr>
      <xdr:blipFill>
        <a:blip r:embed="rId1"/>
        <a:stretch/>
      </xdr:blipFill>
      <xdr:spPr>
        <a:xfrm>
          <a:off x="0" y="0"/>
          <a:ext cx="818208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9360</xdr:rowOff>
    </xdr:from>
    <xdr:to>
      <xdr:col>6</xdr:col>
      <xdr:colOff>720</xdr:colOff>
      <xdr:row>47</xdr:row>
      <xdr:rowOff>257040</xdr:rowOff>
    </xdr:to>
    <xdr:pic>
      <xdr:nvPicPr>
        <xdr:cNvPr id="31" name="Picture 5" descr="Futer color"/>
        <xdr:cNvPicPr/>
      </xdr:nvPicPr>
      <xdr:blipFill>
        <a:blip r:embed="rId2"/>
        <a:stretch/>
      </xdr:blipFill>
      <xdr:spPr>
        <a:xfrm>
          <a:off x="0" y="10134360"/>
          <a:ext cx="81421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240</xdr:colOff>
      <xdr:row>8</xdr:row>
      <xdr:rowOff>190800</xdr:rowOff>
    </xdr:to>
    <xdr:pic>
      <xdr:nvPicPr>
        <xdr:cNvPr id="32" name="Picture 1" descr="Heder CMYK MK"/>
        <xdr:cNvPicPr/>
      </xdr:nvPicPr>
      <xdr:blipFill>
        <a:blip r:embed="rId1"/>
        <a:stretch/>
      </xdr:blipFill>
      <xdr:spPr>
        <a:xfrm>
          <a:off x="0" y="0"/>
          <a:ext cx="822276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6</xdr:col>
      <xdr:colOff>360</xdr:colOff>
      <xdr:row>19</xdr:row>
      <xdr:rowOff>190440</xdr:rowOff>
    </xdr:to>
    <xdr:pic>
      <xdr:nvPicPr>
        <xdr:cNvPr id="33" name="Picture 2" descr="Futer color"/>
        <xdr:cNvPicPr/>
      </xdr:nvPicPr>
      <xdr:blipFill>
        <a:blip r:embed="rId2"/>
        <a:stretch/>
      </xdr:blipFill>
      <xdr:spPr>
        <a:xfrm>
          <a:off x="0" y="3905280"/>
          <a:ext cx="8223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240</xdr:colOff>
      <xdr:row>9</xdr:row>
      <xdr:rowOff>28080</xdr:rowOff>
    </xdr:to>
    <xdr:pic>
      <xdr:nvPicPr>
        <xdr:cNvPr id="34" name="Picture 1" descr="Heder CMYK MK"/>
        <xdr:cNvPicPr/>
      </xdr:nvPicPr>
      <xdr:blipFill>
        <a:blip r:embed="rId1"/>
        <a:stretch/>
      </xdr:blipFill>
      <xdr:spPr>
        <a:xfrm>
          <a:off x="0" y="0"/>
          <a:ext cx="937080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9360</xdr:rowOff>
    </xdr:from>
    <xdr:to>
      <xdr:col>5</xdr:col>
      <xdr:colOff>795240</xdr:colOff>
      <xdr:row>24</xdr:row>
      <xdr:rowOff>133200</xdr:rowOff>
    </xdr:to>
    <xdr:pic>
      <xdr:nvPicPr>
        <xdr:cNvPr id="35" name="Picture 2" descr="Futer color"/>
        <xdr:cNvPicPr/>
      </xdr:nvPicPr>
      <xdr:blipFill>
        <a:blip r:embed="rId2"/>
        <a:stretch/>
      </xdr:blipFill>
      <xdr:spPr>
        <a:xfrm>
          <a:off x="0" y="4781520"/>
          <a:ext cx="9370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38920</xdr:colOff>
      <xdr:row>9</xdr:row>
      <xdr:rowOff>28080</xdr:rowOff>
    </xdr:to>
    <xdr:pic>
      <xdr:nvPicPr>
        <xdr:cNvPr id="36" name="Picture 1" descr="Heder CMYK MK"/>
        <xdr:cNvPicPr/>
      </xdr:nvPicPr>
      <xdr:blipFill>
        <a:blip r:embed="rId1"/>
        <a:stretch/>
      </xdr:blipFill>
      <xdr:spPr>
        <a:xfrm>
          <a:off x="0" y="0"/>
          <a:ext cx="902700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9720</xdr:rowOff>
    </xdr:from>
    <xdr:to>
      <xdr:col>5</xdr:col>
      <xdr:colOff>1438920</xdr:colOff>
      <xdr:row>27</xdr:row>
      <xdr:rowOff>133200</xdr:rowOff>
    </xdr:to>
    <xdr:pic>
      <xdr:nvPicPr>
        <xdr:cNvPr id="37" name="Picture 2" descr="Futer color"/>
        <xdr:cNvPicPr/>
      </xdr:nvPicPr>
      <xdr:blipFill>
        <a:blip r:embed="rId2"/>
        <a:stretch/>
      </xdr:blipFill>
      <xdr:spPr>
        <a:xfrm>
          <a:off x="0" y="5229360"/>
          <a:ext cx="90270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27160</xdr:colOff>
      <xdr:row>9</xdr:row>
      <xdr:rowOff>28080</xdr:rowOff>
    </xdr:to>
    <xdr:pic>
      <xdr:nvPicPr>
        <xdr:cNvPr id="2" name="Picture 1" descr="Heder CMYK MK"/>
        <xdr:cNvPicPr/>
      </xdr:nvPicPr>
      <xdr:blipFill>
        <a:blip r:embed="rId1"/>
        <a:stretch/>
      </xdr:blipFill>
      <xdr:spPr>
        <a:xfrm>
          <a:off x="0" y="0"/>
          <a:ext cx="807156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6</xdr:row>
      <xdr:rowOff>0</xdr:rowOff>
    </xdr:from>
    <xdr:to>
      <xdr:col>6</xdr:col>
      <xdr:colOff>720</xdr:colOff>
      <xdr:row>49</xdr:row>
      <xdr:rowOff>171000</xdr:rowOff>
    </xdr:to>
    <xdr:pic>
      <xdr:nvPicPr>
        <xdr:cNvPr id="3" name="Picture 2" descr="Futer color"/>
        <xdr:cNvPicPr/>
      </xdr:nvPicPr>
      <xdr:blipFill>
        <a:blip r:embed="rId2"/>
        <a:stretch/>
      </xdr:blipFill>
      <xdr:spPr>
        <a:xfrm>
          <a:off x="20160" y="9172440"/>
          <a:ext cx="80521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532520</xdr:colOff>
      <xdr:row>9</xdr:row>
      <xdr:rowOff>28080</xdr:rowOff>
    </xdr:to>
    <xdr:pic>
      <xdr:nvPicPr>
        <xdr:cNvPr id="38" name="Picture 1" descr="Heder CMYK MK"/>
        <xdr:cNvPicPr/>
      </xdr:nvPicPr>
      <xdr:blipFill>
        <a:blip r:embed="rId1"/>
        <a:stretch/>
      </xdr:blipFill>
      <xdr:spPr>
        <a:xfrm>
          <a:off x="0" y="0"/>
          <a:ext cx="1056096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28440</xdr:rowOff>
    </xdr:from>
    <xdr:to>
      <xdr:col>6</xdr:col>
      <xdr:colOff>360</xdr:colOff>
      <xdr:row>23</xdr:row>
      <xdr:rowOff>180720</xdr:rowOff>
    </xdr:to>
    <xdr:pic>
      <xdr:nvPicPr>
        <xdr:cNvPr id="39" name="Picture 2" descr="Futer color"/>
        <xdr:cNvPicPr/>
      </xdr:nvPicPr>
      <xdr:blipFill>
        <a:blip r:embed="rId2"/>
        <a:stretch/>
      </xdr:blipFill>
      <xdr:spPr>
        <a:xfrm>
          <a:off x="0" y="5895720"/>
          <a:ext cx="107402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240</xdr:colOff>
      <xdr:row>9</xdr:row>
      <xdr:rowOff>28080</xdr:rowOff>
    </xdr:to>
    <xdr:pic>
      <xdr:nvPicPr>
        <xdr:cNvPr id="40" name="Picture 1" descr="Heder CMYK MK"/>
        <xdr:cNvPicPr/>
      </xdr:nvPicPr>
      <xdr:blipFill>
        <a:blip r:embed="rId1"/>
        <a:stretch/>
      </xdr:blipFill>
      <xdr:spPr>
        <a:xfrm>
          <a:off x="0" y="0"/>
          <a:ext cx="7789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28440</xdr:rowOff>
    </xdr:from>
    <xdr:to>
      <xdr:col>5</xdr:col>
      <xdr:colOff>795240</xdr:colOff>
      <xdr:row>24</xdr:row>
      <xdr:rowOff>180720</xdr:rowOff>
    </xdr:to>
    <xdr:pic>
      <xdr:nvPicPr>
        <xdr:cNvPr id="41" name="Picture 2" descr="Futer color"/>
        <xdr:cNvPicPr/>
      </xdr:nvPicPr>
      <xdr:blipFill>
        <a:blip r:embed="rId2"/>
        <a:stretch/>
      </xdr:blipFill>
      <xdr:spPr>
        <a:xfrm>
          <a:off x="0" y="5000400"/>
          <a:ext cx="77896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4880</xdr:colOff>
      <xdr:row>9</xdr:row>
      <xdr:rowOff>28080</xdr:rowOff>
    </xdr:to>
    <xdr:pic>
      <xdr:nvPicPr>
        <xdr:cNvPr id="42" name="Picture 1" descr="Heder CMYK MK"/>
        <xdr:cNvPicPr/>
      </xdr:nvPicPr>
      <xdr:blipFill>
        <a:blip r:embed="rId1"/>
        <a:stretch/>
      </xdr:blipFill>
      <xdr:spPr>
        <a:xfrm>
          <a:off x="0" y="0"/>
          <a:ext cx="734688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9720</xdr:rowOff>
    </xdr:from>
    <xdr:to>
      <xdr:col>5</xdr:col>
      <xdr:colOff>794880</xdr:colOff>
      <xdr:row>17</xdr:row>
      <xdr:rowOff>133200</xdr:rowOff>
    </xdr:to>
    <xdr:pic>
      <xdr:nvPicPr>
        <xdr:cNvPr id="43" name="Picture 2" descr="Futer color"/>
        <xdr:cNvPicPr/>
      </xdr:nvPicPr>
      <xdr:blipFill>
        <a:blip r:embed="rId2"/>
        <a:stretch/>
      </xdr:blipFill>
      <xdr:spPr>
        <a:xfrm>
          <a:off x="0" y="3753000"/>
          <a:ext cx="73468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240</xdr:colOff>
      <xdr:row>3</xdr:row>
      <xdr:rowOff>409680</xdr:rowOff>
    </xdr:to>
    <xdr:pic>
      <xdr:nvPicPr>
        <xdr:cNvPr id="44" name="Picture 1" descr="Heder CMYK MK"/>
        <xdr:cNvPicPr/>
      </xdr:nvPicPr>
      <xdr:blipFill>
        <a:blip r:embed="rId1"/>
        <a:stretch/>
      </xdr:blipFill>
      <xdr:spPr>
        <a:xfrm>
          <a:off x="0" y="0"/>
          <a:ext cx="807156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28800</xdr:rowOff>
    </xdr:from>
    <xdr:to>
      <xdr:col>5</xdr:col>
      <xdr:colOff>795240</xdr:colOff>
      <xdr:row>18</xdr:row>
      <xdr:rowOff>409680</xdr:rowOff>
    </xdr:to>
    <xdr:pic>
      <xdr:nvPicPr>
        <xdr:cNvPr id="45" name="Picture 2" descr="Futer color"/>
        <xdr:cNvPicPr/>
      </xdr:nvPicPr>
      <xdr:blipFill>
        <a:blip r:embed="rId2"/>
        <a:stretch/>
      </xdr:blipFill>
      <xdr:spPr>
        <a:xfrm>
          <a:off x="0" y="5077080"/>
          <a:ext cx="8071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4880</xdr:colOff>
      <xdr:row>9</xdr:row>
      <xdr:rowOff>28080</xdr:rowOff>
    </xdr:to>
    <xdr:pic>
      <xdr:nvPicPr>
        <xdr:cNvPr id="46" name="Picture 1" descr="Heder CMYK MK"/>
        <xdr:cNvPicPr/>
      </xdr:nvPicPr>
      <xdr:blipFill>
        <a:blip r:embed="rId1"/>
        <a:stretch/>
      </xdr:blipFill>
      <xdr:spPr>
        <a:xfrm>
          <a:off x="0" y="0"/>
          <a:ext cx="871596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19440</xdr:rowOff>
    </xdr:from>
    <xdr:to>
      <xdr:col>6</xdr:col>
      <xdr:colOff>720</xdr:colOff>
      <xdr:row>46</xdr:row>
      <xdr:rowOff>190800</xdr:rowOff>
    </xdr:to>
    <xdr:pic>
      <xdr:nvPicPr>
        <xdr:cNvPr id="47" name="Picture 4" descr="Futer color"/>
        <xdr:cNvPicPr/>
      </xdr:nvPicPr>
      <xdr:blipFill>
        <a:blip r:embed="rId2"/>
        <a:stretch/>
      </xdr:blipFill>
      <xdr:spPr>
        <a:xfrm>
          <a:off x="0" y="9230040"/>
          <a:ext cx="87166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4880</xdr:colOff>
      <xdr:row>9</xdr:row>
      <xdr:rowOff>28080</xdr:rowOff>
    </xdr:to>
    <xdr:pic>
      <xdr:nvPicPr>
        <xdr:cNvPr id="48" name="Picture 1" descr="Heder CMYK MK"/>
        <xdr:cNvPicPr/>
      </xdr:nvPicPr>
      <xdr:blipFill>
        <a:blip r:embed="rId1"/>
        <a:stretch/>
      </xdr:blipFill>
      <xdr:spPr>
        <a:xfrm>
          <a:off x="0" y="0"/>
          <a:ext cx="757872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28080</xdr:rowOff>
    </xdr:from>
    <xdr:to>
      <xdr:col>5</xdr:col>
      <xdr:colOff>794880</xdr:colOff>
      <xdr:row>18</xdr:row>
      <xdr:rowOff>190440</xdr:rowOff>
    </xdr:to>
    <xdr:pic>
      <xdr:nvPicPr>
        <xdr:cNvPr id="49" name="Picture 2" descr="Futer color"/>
        <xdr:cNvPicPr/>
      </xdr:nvPicPr>
      <xdr:blipFill>
        <a:blip r:embed="rId2"/>
        <a:stretch/>
      </xdr:blipFill>
      <xdr:spPr>
        <a:xfrm>
          <a:off x="0" y="4076280"/>
          <a:ext cx="75787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720</xdr:colOff>
      <xdr:row>5</xdr:row>
      <xdr:rowOff>255600</xdr:rowOff>
    </xdr:to>
    <xdr:pic>
      <xdr:nvPicPr>
        <xdr:cNvPr id="50" name="Picture 1" descr="Heder CMYK MK"/>
        <xdr:cNvPicPr/>
      </xdr:nvPicPr>
      <xdr:blipFill>
        <a:blip r:embed="rId1"/>
        <a:stretch/>
      </xdr:blipFill>
      <xdr:spPr>
        <a:xfrm>
          <a:off x="30240" y="0"/>
          <a:ext cx="835380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2</xdr:row>
      <xdr:rowOff>76680</xdr:rowOff>
    </xdr:from>
    <xdr:to>
      <xdr:col>6</xdr:col>
      <xdr:colOff>720</xdr:colOff>
      <xdr:row>44</xdr:row>
      <xdr:rowOff>255240</xdr:rowOff>
    </xdr:to>
    <xdr:pic>
      <xdr:nvPicPr>
        <xdr:cNvPr id="51" name="Picture 2" descr="Futer color"/>
        <xdr:cNvPicPr/>
      </xdr:nvPicPr>
      <xdr:blipFill>
        <a:blip r:embed="rId2"/>
        <a:stretch/>
      </xdr:blipFill>
      <xdr:spPr>
        <a:xfrm>
          <a:off x="50400" y="11422800"/>
          <a:ext cx="8333640" cy="68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4880</xdr:colOff>
      <xdr:row>9</xdr:row>
      <xdr:rowOff>28080</xdr:rowOff>
    </xdr:to>
    <xdr:pic>
      <xdr:nvPicPr>
        <xdr:cNvPr id="52" name="Picture 1" descr="Heder CMYK MK"/>
        <xdr:cNvPicPr/>
      </xdr:nvPicPr>
      <xdr:blipFill>
        <a:blip r:embed="rId1"/>
        <a:stretch/>
      </xdr:blipFill>
      <xdr:spPr>
        <a:xfrm>
          <a:off x="0" y="0"/>
          <a:ext cx="675252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66960</xdr:rowOff>
    </xdr:from>
    <xdr:to>
      <xdr:col>6</xdr:col>
      <xdr:colOff>1440</xdr:colOff>
      <xdr:row>21</xdr:row>
      <xdr:rowOff>142920</xdr:rowOff>
    </xdr:to>
    <xdr:pic>
      <xdr:nvPicPr>
        <xdr:cNvPr id="53" name="Picture 2" descr="Futer color"/>
        <xdr:cNvPicPr/>
      </xdr:nvPicPr>
      <xdr:blipFill>
        <a:blip r:embed="rId2"/>
        <a:stretch/>
      </xdr:blipFill>
      <xdr:spPr>
        <a:xfrm>
          <a:off x="0" y="4734360"/>
          <a:ext cx="675396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240</xdr:colOff>
      <xdr:row>5</xdr:row>
      <xdr:rowOff>276480</xdr:rowOff>
    </xdr:to>
    <xdr:pic>
      <xdr:nvPicPr>
        <xdr:cNvPr id="54" name="Picture 1" descr="Heder CMYK MK"/>
        <xdr:cNvPicPr/>
      </xdr:nvPicPr>
      <xdr:blipFill>
        <a:blip r:embed="rId1"/>
        <a:stretch/>
      </xdr:blipFill>
      <xdr:spPr>
        <a:xfrm>
          <a:off x="0" y="0"/>
          <a:ext cx="670248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2</xdr:row>
      <xdr:rowOff>57240</xdr:rowOff>
    </xdr:from>
    <xdr:to>
      <xdr:col>6</xdr:col>
      <xdr:colOff>40680</xdr:colOff>
      <xdr:row>44</xdr:row>
      <xdr:rowOff>37440</xdr:rowOff>
    </xdr:to>
    <xdr:pic>
      <xdr:nvPicPr>
        <xdr:cNvPr id="55" name="Picture 2" descr="Futer color"/>
        <xdr:cNvPicPr/>
      </xdr:nvPicPr>
      <xdr:blipFill>
        <a:blip r:embed="rId2"/>
        <a:stretch/>
      </xdr:blipFill>
      <xdr:spPr>
        <a:xfrm>
          <a:off x="60120" y="12068280"/>
          <a:ext cx="66830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6</xdr:col>
      <xdr:colOff>360</xdr:colOff>
      <xdr:row>9</xdr:row>
      <xdr:rowOff>28080</xdr:rowOff>
    </xdr:to>
    <xdr:pic>
      <xdr:nvPicPr>
        <xdr:cNvPr id="56" name="Picture 1" descr="Heder CMYK MK"/>
        <xdr:cNvPicPr/>
      </xdr:nvPicPr>
      <xdr:blipFill>
        <a:blip r:embed="rId1"/>
        <a:stretch/>
      </xdr:blipFill>
      <xdr:spPr>
        <a:xfrm>
          <a:off x="60120" y="0"/>
          <a:ext cx="785124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37800</xdr:rowOff>
    </xdr:from>
    <xdr:to>
      <xdr:col>6</xdr:col>
      <xdr:colOff>360</xdr:colOff>
      <xdr:row>21</xdr:row>
      <xdr:rowOff>190440</xdr:rowOff>
    </xdr:to>
    <xdr:pic>
      <xdr:nvPicPr>
        <xdr:cNvPr id="57" name="Picture 2" descr="Futer color"/>
        <xdr:cNvPicPr/>
      </xdr:nvPicPr>
      <xdr:blipFill>
        <a:blip r:embed="rId2"/>
        <a:stretch/>
      </xdr:blipFill>
      <xdr:spPr>
        <a:xfrm>
          <a:off x="0" y="4352760"/>
          <a:ext cx="79113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8480</xdr:colOff>
      <xdr:row>8</xdr:row>
      <xdr:rowOff>181080</xdr:rowOff>
    </xdr:to>
    <xdr:pic>
      <xdr:nvPicPr>
        <xdr:cNvPr id="4" name="Picture 1" descr="Heder CMYK MK"/>
        <xdr:cNvPicPr/>
      </xdr:nvPicPr>
      <xdr:blipFill>
        <a:blip r:embed="rId1"/>
        <a:stretch/>
      </xdr:blipFill>
      <xdr:spPr>
        <a:xfrm>
          <a:off x="0" y="0"/>
          <a:ext cx="975240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4</xdr:row>
      <xdr:rowOff>19440</xdr:rowOff>
    </xdr:from>
    <xdr:to>
      <xdr:col>7</xdr:col>
      <xdr:colOff>20880</xdr:colOff>
      <xdr:row>47</xdr:row>
      <xdr:rowOff>38160</xdr:rowOff>
    </xdr:to>
    <xdr:pic>
      <xdr:nvPicPr>
        <xdr:cNvPr id="5" name="Picture 2" descr="Futer color"/>
        <xdr:cNvPicPr/>
      </xdr:nvPicPr>
      <xdr:blipFill>
        <a:blip r:embed="rId2"/>
        <a:stretch/>
      </xdr:blipFill>
      <xdr:spPr>
        <a:xfrm>
          <a:off x="20160" y="9201600"/>
          <a:ext cx="97822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5</xdr:col>
      <xdr:colOff>795240</xdr:colOff>
      <xdr:row>9</xdr:row>
      <xdr:rowOff>28080</xdr:rowOff>
    </xdr:to>
    <xdr:pic>
      <xdr:nvPicPr>
        <xdr:cNvPr id="58" name="Picture 1" descr="Heder CMYK MK"/>
        <xdr:cNvPicPr/>
      </xdr:nvPicPr>
      <xdr:blipFill>
        <a:blip r:embed="rId1"/>
        <a:stretch/>
      </xdr:blipFill>
      <xdr:spPr>
        <a:xfrm>
          <a:off x="0" y="75960"/>
          <a:ext cx="754776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19440</xdr:rowOff>
    </xdr:from>
    <xdr:to>
      <xdr:col>5</xdr:col>
      <xdr:colOff>795240</xdr:colOff>
      <xdr:row>21</xdr:row>
      <xdr:rowOff>133560</xdr:rowOff>
    </xdr:to>
    <xdr:pic>
      <xdr:nvPicPr>
        <xdr:cNvPr id="59" name="Picture 2" descr="Futer color"/>
        <xdr:cNvPicPr/>
      </xdr:nvPicPr>
      <xdr:blipFill>
        <a:blip r:embed="rId2"/>
        <a:stretch/>
      </xdr:blipFill>
      <xdr:spPr>
        <a:xfrm>
          <a:off x="0" y="4953240"/>
          <a:ext cx="75477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9</xdr:row>
      <xdr:rowOff>28080</xdr:rowOff>
    </xdr:to>
    <xdr:pic>
      <xdr:nvPicPr>
        <xdr:cNvPr id="6" name="Picture 1" descr="Heder CMYK MK"/>
        <xdr:cNvPicPr/>
      </xdr:nvPicPr>
      <xdr:blipFill>
        <a:blip r:embed="rId1"/>
        <a:stretch/>
      </xdr:blipFill>
      <xdr:spPr>
        <a:xfrm>
          <a:off x="0" y="0"/>
          <a:ext cx="758952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19080</xdr:rowOff>
    </xdr:from>
    <xdr:to>
      <xdr:col>6</xdr:col>
      <xdr:colOff>720</xdr:colOff>
      <xdr:row>47</xdr:row>
      <xdr:rowOff>133200</xdr:rowOff>
    </xdr:to>
    <xdr:pic>
      <xdr:nvPicPr>
        <xdr:cNvPr id="7" name="Picture 6" descr="Futer color"/>
        <xdr:cNvPicPr/>
      </xdr:nvPicPr>
      <xdr:blipFill>
        <a:blip r:embed="rId2"/>
        <a:stretch/>
      </xdr:blipFill>
      <xdr:spPr>
        <a:xfrm>
          <a:off x="0" y="10525320"/>
          <a:ext cx="75895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60</xdr:colOff>
      <xdr:row>7</xdr:row>
      <xdr:rowOff>171000</xdr:rowOff>
    </xdr:to>
    <xdr:pic>
      <xdr:nvPicPr>
        <xdr:cNvPr id="8" name="Picture 1" descr="Heder CMYK MK"/>
        <xdr:cNvPicPr/>
      </xdr:nvPicPr>
      <xdr:blipFill>
        <a:blip r:embed="rId1"/>
        <a:stretch/>
      </xdr:blipFill>
      <xdr:spPr>
        <a:xfrm>
          <a:off x="0" y="0"/>
          <a:ext cx="724644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6</xdr:col>
      <xdr:colOff>360</xdr:colOff>
      <xdr:row>54</xdr:row>
      <xdr:rowOff>142920</xdr:rowOff>
    </xdr:to>
    <xdr:pic>
      <xdr:nvPicPr>
        <xdr:cNvPr id="9" name="Picture 5" descr="Futer color"/>
        <xdr:cNvPicPr/>
      </xdr:nvPicPr>
      <xdr:blipFill>
        <a:blip r:embed="rId2"/>
        <a:stretch/>
      </xdr:blipFill>
      <xdr:spPr>
        <a:xfrm>
          <a:off x="0" y="10487160"/>
          <a:ext cx="72464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7</xdr:col>
      <xdr:colOff>360</xdr:colOff>
      <xdr:row>8</xdr:row>
      <xdr:rowOff>152640</xdr:rowOff>
    </xdr:to>
    <xdr:pic>
      <xdr:nvPicPr>
        <xdr:cNvPr id="10" name="Picture 1" descr="Heder CMYK MK"/>
        <xdr:cNvPicPr/>
      </xdr:nvPicPr>
      <xdr:blipFill>
        <a:blip r:embed="rId1"/>
        <a:stretch/>
      </xdr:blipFill>
      <xdr:spPr>
        <a:xfrm>
          <a:off x="30240" y="0"/>
          <a:ext cx="108496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66960</xdr:rowOff>
    </xdr:from>
    <xdr:to>
      <xdr:col>7</xdr:col>
      <xdr:colOff>360</xdr:colOff>
      <xdr:row>59</xdr:row>
      <xdr:rowOff>200160</xdr:rowOff>
    </xdr:to>
    <xdr:pic>
      <xdr:nvPicPr>
        <xdr:cNvPr id="11" name="Picture 4" descr="Futer color"/>
        <xdr:cNvPicPr/>
      </xdr:nvPicPr>
      <xdr:blipFill>
        <a:blip r:embed="rId2"/>
        <a:stretch/>
      </xdr:blipFill>
      <xdr:spPr>
        <a:xfrm>
          <a:off x="0" y="11306520"/>
          <a:ext cx="108799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0320</xdr:colOff>
      <xdr:row>9</xdr:row>
      <xdr:rowOff>28080</xdr:rowOff>
    </xdr:to>
    <xdr:pic>
      <xdr:nvPicPr>
        <xdr:cNvPr id="12" name="Picture 1" descr="Heder CMYK MK"/>
        <xdr:cNvPicPr/>
      </xdr:nvPicPr>
      <xdr:blipFill>
        <a:blip r:embed="rId1"/>
        <a:stretch/>
      </xdr:blipFill>
      <xdr:spPr>
        <a:xfrm>
          <a:off x="0" y="0"/>
          <a:ext cx="715500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19440</xdr:rowOff>
    </xdr:from>
    <xdr:to>
      <xdr:col>6</xdr:col>
      <xdr:colOff>360</xdr:colOff>
      <xdr:row>49</xdr:row>
      <xdr:rowOff>105120</xdr:rowOff>
    </xdr:to>
    <xdr:pic>
      <xdr:nvPicPr>
        <xdr:cNvPr id="13" name="Picture 6" descr="Futer color"/>
        <xdr:cNvPicPr/>
      </xdr:nvPicPr>
      <xdr:blipFill>
        <a:blip r:embed="rId2"/>
        <a:stretch/>
      </xdr:blipFill>
      <xdr:spPr>
        <a:xfrm>
          <a:off x="0" y="8877600"/>
          <a:ext cx="71150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8</xdr:row>
      <xdr:rowOff>28440</xdr:rowOff>
    </xdr:to>
    <xdr:pic>
      <xdr:nvPicPr>
        <xdr:cNvPr id="14" name="Picture 1" descr="Heder CMYK MK"/>
        <xdr:cNvPicPr/>
      </xdr:nvPicPr>
      <xdr:blipFill>
        <a:blip r:embed="rId1"/>
        <a:stretch/>
      </xdr:blipFill>
      <xdr:spPr>
        <a:xfrm>
          <a:off x="0" y="0"/>
          <a:ext cx="91389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19440</xdr:rowOff>
    </xdr:from>
    <xdr:to>
      <xdr:col>6</xdr:col>
      <xdr:colOff>975960</xdr:colOff>
      <xdr:row>48</xdr:row>
      <xdr:rowOff>190800</xdr:rowOff>
    </xdr:to>
    <xdr:pic>
      <xdr:nvPicPr>
        <xdr:cNvPr id="15" name="Picture 4" descr="Futer color"/>
        <xdr:cNvPicPr/>
      </xdr:nvPicPr>
      <xdr:blipFill>
        <a:blip r:embed="rId2"/>
        <a:stretch/>
      </xdr:blipFill>
      <xdr:spPr>
        <a:xfrm>
          <a:off x="0" y="9534960"/>
          <a:ext cx="91382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48760</xdr:colOff>
      <xdr:row>9</xdr:row>
      <xdr:rowOff>28080</xdr:rowOff>
    </xdr:to>
    <xdr:pic>
      <xdr:nvPicPr>
        <xdr:cNvPr id="16" name="Picture 1" descr="Heder CMYK MK"/>
        <xdr:cNvPicPr/>
      </xdr:nvPicPr>
      <xdr:blipFill>
        <a:blip r:embed="rId1"/>
        <a:stretch/>
      </xdr:blipFill>
      <xdr:spPr>
        <a:xfrm>
          <a:off x="0" y="0"/>
          <a:ext cx="686520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19080</xdr:rowOff>
    </xdr:from>
    <xdr:to>
      <xdr:col>5</xdr:col>
      <xdr:colOff>1148760</xdr:colOff>
      <xdr:row>52</xdr:row>
      <xdr:rowOff>19440</xdr:rowOff>
    </xdr:to>
    <xdr:pic>
      <xdr:nvPicPr>
        <xdr:cNvPr id="17" name="Picture 4" descr="Futer color"/>
        <xdr:cNvPicPr/>
      </xdr:nvPicPr>
      <xdr:blipFill>
        <a:blip r:embed="rId2"/>
        <a:stretch/>
      </xdr:blipFill>
      <xdr:spPr>
        <a:xfrm>
          <a:off x="0" y="9677520"/>
          <a:ext cx="68652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zanaj/AppData/Local/Microsoft/Windows/INetCache/Content.Outlook/9J7ZCGFV/OBRAZEC%20DA%20-za%20mail%202015%20juni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A6">
            <v>1</v>
          </cell>
          <cell r="B6" t="str">
            <v>Кичево</v>
          </cell>
          <cell r="C6" t="str">
            <v>Аптека Линова</v>
          </cell>
          <cell r="D6">
            <v>42156</v>
          </cell>
          <cell r="E6" t="str">
            <v>071 221597</v>
          </cell>
        </row>
        <row r="7">
          <cell r="A7">
            <v>2</v>
          </cell>
          <cell r="B7" t="str">
            <v>Кичево</v>
          </cell>
          <cell r="C7" t="str">
            <v>Аптека Нинекс</v>
          </cell>
          <cell r="D7">
            <v>42157</v>
          </cell>
          <cell r="E7" t="str">
            <v>070 453022</v>
          </cell>
        </row>
        <row r="8">
          <cell r="A8">
            <v>3</v>
          </cell>
          <cell r="B8" t="str">
            <v>Кичево</v>
          </cell>
          <cell r="C8" t="str">
            <v>Аптека Ера</v>
          </cell>
          <cell r="D8">
            <v>42158</v>
          </cell>
          <cell r="E8" t="str">
            <v>076 242251</v>
          </cell>
        </row>
        <row r="9">
          <cell r="A9">
            <v>4</v>
          </cell>
          <cell r="B9" t="str">
            <v>Кичево</v>
          </cell>
          <cell r="C9" t="str">
            <v>Аптека Ера 3</v>
          </cell>
          <cell r="D9">
            <v>42159</v>
          </cell>
          <cell r="E9" t="str">
            <v>076 299410</v>
          </cell>
        </row>
        <row r="10">
          <cell r="A10">
            <v>5</v>
          </cell>
          <cell r="B10" t="str">
            <v>Кичево</v>
          </cell>
          <cell r="C10" t="str">
            <v>Аптека Херба</v>
          </cell>
          <cell r="D10">
            <v>42160</v>
          </cell>
          <cell r="E10" t="str">
            <v>070 205122</v>
          </cell>
        </row>
        <row r="11">
          <cell r="A11">
            <v>6</v>
          </cell>
          <cell r="B11" t="str">
            <v>Кичево</v>
          </cell>
          <cell r="C11" t="str">
            <v>Аптека Алтеа</v>
          </cell>
          <cell r="D11">
            <v>42161</v>
          </cell>
          <cell r="E11" t="str">
            <v>070 447135</v>
          </cell>
        </row>
        <row r="12">
          <cell r="A12">
            <v>7</v>
          </cell>
          <cell r="B12" t="str">
            <v>Кичево</v>
          </cell>
          <cell r="C12" t="str">
            <v>Аптека Аплек</v>
          </cell>
          <cell r="D12">
            <v>42162</v>
          </cell>
          <cell r="E12" t="str">
            <v>071 655788</v>
          </cell>
        </row>
        <row r="13">
          <cell r="A13">
            <v>8</v>
          </cell>
          <cell r="B13" t="str">
            <v>Кичево</v>
          </cell>
          <cell r="C13" t="str">
            <v>Аптека Артеина</v>
          </cell>
          <cell r="D13">
            <v>42163</v>
          </cell>
          <cell r="E13" t="str">
            <v>070 223649</v>
          </cell>
        </row>
        <row r="14">
          <cell r="A14">
            <v>9</v>
          </cell>
          <cell r="B14" t="str">
            <v>Кичево</v>
          </cell>
          <cell r="C14" t="str">
            <v>Аптека Б 1</v>
          </cell>
          <cell r="D14">
            <v>42164</v>
          </cell>
          <cell r="E14" t="str">
            <v>071 708155</v>
          </cell>
        </row>
        <row r="15">
          <cell r="A15">
            <v>10</v>
          </cell>
          <cell r="B15" t="str">
            <v>Кичево</v>
          </cell>
          <cell r="C15" t="str">
            <v>Аптека Б 3</v>
          </cell>
          <cell r="D15">
            <v>42165</v>
          </cell>
          <cell r="E15" t="str">
            <v>070 367127</v>
          </cell>
        </row>
        <row r="16">
          <cell r="A16">
            <v>11</v>
          </cell>
          <cell r="B16" t="str">
            <v>Кичево</v>
          </cell>
          <cell r="C16" t="str">
            <v>Аптека Бел лек</v>
          </cell>
          <cell r="D16">
            <v>42166</v>
          </cell>
          <cell r="E16" t="str">
            <v>077 898915</v>
          </cell>
        </row>
        <row r="17">
          <cell r="A17">
            <v>12</v>
          </cell>
          <cell r="B17" t="str">
            <v>Кичево</v>
          </cell>
          <cell r="C17" t="str">
            <v>Аптека Блина</v>
          </cell>
          <cell r="D17">
            <v>42167</v>
          </cell>
          <cell r="E17" t="str">
            <v>070 651187</v>
          </cell>
        </row>
        <row r="18">
          <cell r="A18">
            <v>13</v>
          </cell>
          <cell r="B18" t="str">
            <v>Кичево</v>
          </cell>
          <cell r="C18" t="str">
            <v>Аптека Еурофарм</v>
          </cell>
          <cell r="D18">
            <v>42168</v>
          </cell>
          <cell r="E18" t="str">
            <v>070 207366</v>
          </cell>
        </row>
        <row r="19">
          <cell r="A19">
            <v>14</v>
          </cell>
          <cell r="B19" t="str">
            <v>Кичево</v>
          </cell>
          <cell r="C19" t="str">
            <v>Аптека Здравје</v>
          </cell>
          <cell r="D19">
            <v>42169</v>
          </cell>
          <cell r="E19" t="str">
            <v>071 338868</v>
          </cell>
        </row>
        <row r="20">
          <cell r="A20">
            <v>15</v>
          </cell>
          <cell r="B20" t="str">
            <v>Кичево</v>
          </cell>
          <cell r="C20" t="str">
            <v>Аптека Линова</v>
          </cell>
          <cell r="D20">
            <v>42170</v>
          </cell>
          <cell r="E20" t="str">
            <v>071 221597</v>
          </cell>
        </row>
        <row r="21">
          <cell r="A21">
            <v>16</v>
          </cell>
          <cell r="B21" t="str">
            <v>Кичево</v>
          </cell>
          <cell r="C21" t="str">
            <v>Аптека Нинекс</v>
          </cell>
          <cell r="D21">
            <v>42171</v>
          </cell>
          <cell r="E21" t="str">
            <v>070 453022</v>
          </cell>
        </row>
        <row r="22">
          <cell r="A22">
            <v>17</v>
          </cell>
          <cell r="B22" t="str">
            <v>Кичево</v>
          </cell>
          <cell r="C22" t="str">
            <v>Аптека Ера</v>
          </cell>
          <cell r="D22">
            <v>42172</v>
          </cell>
          <cell r="E22" t="str">
            <v>076 242251</v>
          </cell>
        </row>
        <row r="23">
          <cell r="A23">
            <v>18</v>
          </cell>
          <cell r="B23" t="str">
            <v>Кичево</v>
          </cell>
          <cell r="C23" t="str">
            <v>Аптека Ера 3</v>
          </cell>
          <cell r="D23">
            <v>42173</v>
          </cell>
          <cell r="E23" t="str">
            <v>076 299410</v>
          </cell>
        </row>
        <row r="24">
          <cell r="A24">
            <v>19</v>
          </cell>
          <cell r="B24" t="str">
            <v>Кичево</v>
          </cell>
          <cell r="C24" t="str">
            <v>Аптека Херба</v>
          </cell>
          <cell r="D24">
            <v>42174</v>
          </cell>
          <cell r="E24" t="str">
            <v>070 205122</v>
          </cell>
        </row>
        <row r="25">
          <cell r="A25">
            <v>20</v>
          </cell>
          <cell r="B25" t="str">
            <v>Кичево</v>
          </cell>
          <cell r="C25" t="str">
            <v>Аптека Алтеа</v>
          </cell>
          <cell r="D25">
            <v>42175</v>
          </cell>
          <cell r="E25" t="str">
            <v>070 447135</v>
          </cell>
        </row>
        <row r="26">
          <cell r="A26">
            <v>21</v>
          </cell>
          <cell r="B26" t="str">
            <v>Кичево</v>
          </cell>
          <cell r="C26" t="str">
            <v>Аптека Аплек</v>
          </cell>
          <cell r="D26">
            <v>42176</v>
          </cell>
          <cell r="E26" t="str">
            <v>071 655788</v>
          </cell>
        </row>
        <row r="27">
          <cell r="A27">
            <v>22</v>
          </cell>
          <cell r="B27" t="str">
            <v>Кичево</v>
          </cell>
          <cell r="C27" t="str">
            <v>Аптека Артеина</v>
          </cell>
          <cell r="D27">
            <v>42177</v>
          </cell>
          <cell r="E27" t="str">
            <v>070 223649</v>
          </cell>
        </row>
        <row r="28">
          <cell r="A28">
            <v>23</v>
          </cell>
          <cell r="B28" t="str">
            <v>Кичево</v>
          </cell>
          <cell r="C28" t="str">
            <v>Аптека Б 1</v>
          </cell>
          <cell r="D28">
            <v>42178</v>
          </cell>
          <cell r="E28" t="str">
            <v>071 708155</v>
          </cell>
        </row>
        <row r="29">
          <cell r="A29">
            <v>24</v>
          </cell>
          <cell r="B29" t="str">
            <v>Кичево</v>
          </cell>
          <cell r="C29" t="str">
            <v>Аптека Б 3</v>
          </cell>
          <cell r="D29">
            <v>42179</v>
          </cell>
          <cell r="E29" t="str">
            <v>070 367127</v>
          </cell>
        </row>
        <row r="30">
          <cell r="A30">
            <v>25</v>
          </cell>
          <cell r="B30" t="str">
            <v>Кичево</v>
          </cell>
          <cell r="C30" t="str">
            <v>Аптека Бел лек</v>
          </cell>
          <cell r="D30">
            <v>42180</v>
          </cell>
          <cell r="E30" t="str">
            <v>077 898915</v>
          </cell>
        </row>
        <row r="31">
          <cell r="A31">
            <v>26</v>
          </cell>
          <cell r="B31" t="str">
            <v>Кичево</v>
          </cell>
          <cell r="C31" t="str">
            <v>Аптека Блина</v>
          </cell>
          <cell r="D31">
            <v>42181</v>
          </cell>
          <cell r="E31" t="str">
            <v>070 651187</v>
          </cell>
        </row>
        <row r="32">
          <cell r="A32">
            <v>27</v>
          </cell>
          <cell r="B32" t="str">
            <v>Кичево</v>
          </cell>
          <cell r="C32" t="str">
            <v>Аптека Еурофарм</v>
          </cell>
          <cell r="D32">
            <v>42182</v>
          </cell>
          <cell r="E32" t="str">
            <v>070 207366</v>
          </cell>
        </row>
        <row r="33">
          <cell r="A33">
            <v>28</v>
          </cell>
          <cell r="B33" t="str">
            <v>Кичево</v>
          </cell>
          <cell r="C33" t="str">
            <v>Аптека Здравје</v>
          </cell>
          <cell r="D33">
            <v>42183</v>
          </cell>
          <cell r="E33" t="str">
            <v>071 338868</v>
          </cell>
        </row>
        <row r="34">
          <cell r="A34">
            <v>29</v>
          </cell>
          <cell r="B34" t="str">
            <v>Кичево</v>
          </cell>
          <cell r="C34" t="str">
            <v>Аптека Линова</v>
          </cell>
          <cell r="D34">
            <v>42184</v>
          </cell>
          <cell r="E34" t="str">
            <v>071 221597</v>
          </cell>
        </row>
        <row r="35">
          <cell r="A35">
            <v>30</v>
          </cell>
          <cell r="B35" t="str">
            <v>Кичево</v>
          </cell>
          <cell r="C35" t="str">
            <v>Аптека Нинекс</v>
          </cell>
          <cell r="D35">
            <v>42185</v>
          </cell>
          <cell r="E35" t="str">
            <v>070 45302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9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0.99"/>
    <col collapsed="false" customWidth="true" hidden="false" outlineLevel="0" max="3" min="3" style="2" width="30.7"/>
    <col collapsed="false" customWidth="true" hidden="false" outlineLevel="0" max="4" min="4" style="1" width="23.85"/>
    <col collapsed="false" customWidth="true" hidden="false" outlineLevel="0" max="5" min="5" style="1" width="14.85"/>
    <col collapsed="false" customWidth="true" hidden="false" outlineLevel="0" max="6" min="6" style="1" width="14.99"/>
    <col collapsed="false" customWidth="true" hidden="false" outlineLevel="0" max="7" min="7" style="1" width="33.85"/>
    <col collapsed="false" customWidth="false" hidden="false" outlineLevel="0" max="257" min="8" style="1" width="9.14"/>
  </cols>
  <sheetData>
    <row r="9" customFormat="false" ht="15" hidden="false" customHeight="true" outlineLevel="0" collapsed="false">
      <c r="A9" s="3" t="s">
        <v>0</v>
      </c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</row>
    <row r="11" customFormat="false" ht="15" hidden="false" customHeight="true" outlineLevel="0" collapsed="false">
      <c r="B11" s="5"/>
      <c r="C11" s="3"/>
      <c r="D11" s="3"/>
      <c r="E11" s="6"/>
      <c r="F11" s="6"/>
    </row>
    <row r="12" customFormat="false" ht="28.5" hidden="false" customHeight="true" outlineLevel="0" collapsed="false">
      <c r="A12" s="7" t="s">
        <v>2</v>
      </c>
      <c r="B12" s="7" t="s">
        <v>3</v>
      </c>
      <c r="C12" s="7" t="s">
        <v>4</v>
      </c>
      <c r="D12" s="7" t="s">
        <v>5</v>
      </c>
      <c r="E12" s="7" t="s">
        <v>6</v>
      </c>
      <c r="F12" s="7" t="s">
        <v>7</v>
      </c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 t="s">
        <v>8</v>
      </c>
      <c r="G13" s="7" t="s">
        <v>9</v>
      </c>
    </row>
    <row r="14" customFormat="false" ht="16.5" hidden="false" customHeight="true" outlineLevel="0" collapsed="false">
      <c r="A14" s="8" t="n">
        <v>1</v>
      </c>
      <c r="B14" s="9" t="s">
        <v>10</v>
      </c>
      <c r="C14" s="10" t="s">
        <v>11</v>
      </c>
      <c r="D14" s="11" t="s">
        <v>12</v>
      </c>
      <c r="E14" s="10" t="s">
        <v>13</v>
      </c>
      <c r="F14" s="10" t="s">
        <v>14</v>
      </c>
      <c r="G14" s="12" t="s">
        <v>15</v>
      </c>
    </row>
    <row r="15" customFormat="false" ht="18" hidden="false" customHeight="true" outlineLevel="0" collapsed="false">
      <c r="A15" s="13" t="n">
        <v>2</v>
      </c>
      <c r="B15" s="14" t="s">
        <v>16</v>
      </c>
      <c r="C15" s="10" t="s">
        <v>17</v>
      </c>
      <c r="D15" s="11" t="s">
        <v>12</v>
      </c>
      <c r="E15" s="10" t="s">
        <v>18</v>
      </c>
      <c r="F15" s="10" t="s">
        <v>14</v>
      </c>
      <c r="G15" s="12" t="s">
        <v>19</v>
      </c>
    </row>
    <row r="16" customFormat="false" ht="16.5" hidden="false" customHeight="true" outlineLevel="0" collapsed="false">
      <c r="A16" s="13" t="n">
        <v>3</v>
      </c>
      <c r="B16" s="14" t="s">
        <v>20</v>
      </c>
      <c r="C16" s="10" t="s">
        <v>21</v>
      </c>
      <c r="D16" s="11" t="s">
        <v>12</v>
      </c>
      <c r="E16" s="10" t="s">
        <v>22</v>
      </c>
      <c r="F16" s="10" t="s">
        <v>14</v>
      </c>
      <c r="G16" s="12" t="s">
        <v>23</v>
      </c>
    </row>
    <row r="17" customFormat="false" ht="15.75" hidden="false" customHeight="true" outlineLevel="0" collapsed="false">
      <c r="A17" s="13" t="n">
        <v>4</v>
      </c>
      <c r="B17" s="14" t="s">
        <v>24</v>
      </c>
      <c r="C17" s="10" t="s">
        <v>25</v>
      </c>
      <c r="D17" s="11" t="s">
        <v>12</v>
      </c>
      <c r="E17" s="10" t="s">
        <v>26</v>
      </c>
      <c r="F17" s="10" t="s">
        <v>14</v>
      </c>
      <c r="G17" s="12" t="s">
        <v>27</v>
      </c>
    </row>
    <row r="20" customFormat="false" ht="15" hidden="false" customHeight="false" outlineLevel="0" collapsed="false">
      <c r="B20" s="15"/>
    </row>
    <row r="21" customFormat="false" ht="15" hidden="false" customHeight="false" outlineLevel="0" collapsed="false">
      <c r="C21" s="15"/>
      <c r="D21" s="16"/>
    </row>
    <row r="22" customFormat="false" ht="15" hidden="false" customHeight="false" outlineLevel="0" collapsed="false">
      <c r="C22" s="1"/>
    </row>
    <row r="23" customFormat="false" ht="15" hidden="false" customHeight="false" outlineLevel="0" collapsed="false">
      <c r="C23" s="1"/>
    </row>
    <row r="24" customFormat="false" ht="15" hidden="false" customHeight="false" outlineLevel="0" collapsed="false">
      <c r="C24" s="1"/>
    </row>
    <row r="25" customFormat="false" ht="15" hidden="false" customHeight="false" outlineLevel="0" collapsed="false">
      <c r="C25" s="1"/>
    </row>
    <row r="26" customFormat="false" ht="15" hidden="false" customHeight="false" outlineLevel="0" collapsed="false">
      <c r="C26" s="1"/>
    </row>
    <row r="27" customFormat="false" ht="15" hidden="false" customHeight="false" outlineLevel="0" collapsed="false">
      <c r="C27" s="1"/>
    </row>
    <row r="28" customFormat="false" ht="15" hidden="false" customHeight="false" outlineLevel="0" collapsed="false">
      <c r="C28" s="1"/>
    </row>
    <row r="29" customFormat="false" ht="15" hidden="false" customHeight="false" outlineLevel="0" collapsed="false">
      <c r="C29" s="1"/>
    </row>
    <row r="30" customFormat="false" ht="15" hidden="false" customHeight="false" outlineLevel="0" collapsed="false">
      <c r="C30" s="1"/>
    </row>
    <row r="31" customFormat="false" ht="15" hidden="false" customHeight="false" outlineLevel="0" collapsed="false">
      <c r="C31" s="1"/>
    </row>
    <row r="32" customFormat="false" ht="15" hidden="false" customHeight="false" outlineLevel="0" collapsed="false">
      <c r="C32" s="1"/>
    </row>
    <row r="33" customFormat="false" ht="15" hidden="false" customHeight="false" outlineLevel="0" collapsed="false">
      <c r="C33" s="1"/>
    </row>
  </sheetData>
  <mergeCells count="9">
    <mergeCell ref="A9:G9"/>
    <mergeCell ref="A10:G10"/>
    <mergeCell ref="C11:D11"/>
    <mergeCell ref="A12:A13"/>
    <mergeCell ref="B12:B13"/>
    <mergeCell ref="C12:C13"/>
    <mergeCell ref="D12:D13"/>
    <mergeCell ref="E12:E13"/>
    <mergeCell ref="F12:G12"/>
  </mergeCell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0:F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71"/>
    <col collapsed="false" customWidth="true" hidden="false" outlineLevel="0" max="3" min="3" style="78" width="32.28"/>
    <col collapsed="false" customWidth="true" hidden="false" outlineLevel="0" max="4" min="4" style="78" width="17.42"/>
    <col collapsed="false" customWidth="true" hidden="false" outlineLevel="0" max="5" min="5" style="78" width="19.14"/>
    <col collapsed="false" customWidth="true" hidden="false" outlineLevel="0" max="6" min="6" style="1" width="31.42"/>
    <col collapsed="false" customWidth="true" hidden="false" outlineLevel="0" max="7" min="7" style="1" width="21.99"/>
    <col collapsed="false" customWidth="true" hidden="false" outlineLevel="0" max="8" min="8" style="1" width="17.85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</row>
    <row r="12" customFormat="false" ht="15" hidden="false" customHeight="false" outlineLevel="0" collapsed="false">
      <c r="A12" s="6"/>
      <c r="B12" s="6"/>
      <c r="C12" s="133"/>
      <c r="D12" s="134"/>
      <c r="E12" s="133"/>
    </row>
    <row r="13" customFormat="false" ht="45" hidden="false" customHeight="true" outlineLevel="0" collapsed="false">
      <c r="A13" s="7" t="s">
        <v>2</v>
      </c>
      <c r="B13" s="7" t="s">
        <v>28</v>
      </c>
      <c r="C13" s="7" t="s">
        <v>29</v>
      </c>
      <c r="D13" s="7" t="s">
        <v>30</v>
      </c>
      <c r="E13" s="7" t="s">
        <v>31</v>
      </c>
      <c r="F13" s="7" t="s">
        <v>7</v>
      </c>
    </row>
    <row r="14" customFormat="false" ht="15" hidden="false" customHeight="true" outlineLevel="0" collapsed="false">
      <c r="A14" s="206" t="n">
        <v>1</v>
      </c>
      <c r="B14" s="207" t="s">
        <v>642</v>
      </c>
      <c r="C14" s="208" t="s">
        <v>643</v>
      </c>
      <c r="D14" s="209" t="s">
        <v>190</v>
      </c>
      <c r="E14" s="210" t="s">
        <v>644</v>
      </c>
      <c r="F14" s="211" t="s">
        <v>645</v>
      </c>
    </row>
    <row r="15" s="1" customFormat="true" ht="15.75" hidden="false" customHeight="true" outlineLevel="0" collapsed="false">
      <c r="A15" s="206" t="n">
        <v>2</v>
      </c>
      <c r="B15" s="207" t="s">
        <v>642</v>
      </c>
      <c r="C15" s="208" t="s">
        <v>646</v>
      </c>
      <c r="D15" s="209" t="s">
        <v>194</v>
      </c>
      <c r="E15" s="210" t="s">
        <v>647</v>
      </c>
      <c r="F15" s="211"/>
    </row>
    <row r="16" s="1" customFormat="true" ht="15" hidden="false" customHeight="false" outlineLevel="0" collapsed="false">
      <c r="A16" s="206" t="n">
        <v>3</v>
      </c>
      <c r="B16" s="207" t="s">
        <v>642</v>
      </c>
      <c r="C16" s="208" t="s">
        <v>648</v>
      </c>
      <c r="D16" s="209" t="s">
        <v>197</v>
      </c>
      <c r="E16" s="210" t="s">
        <v>649</v>
      </c>
      <c r="F16" s="211"/>
    </row>
    <row r="17" s="1" customFormat="true" ht="15" hidden="false" customHeight="false" outlineLevel="0" collapsed="false">
      <c r="A17" s="206" t="n">
        <v>4</v>
      </c>
      <c r="B17" s="23" t="s">
        <v>642</v>
      </c>
      <c r="C17" s="208" t="s">
        <v>650</v>
      </c>
      <c r="D17" s="209" t="s">
        <v>200</v>
      </c>
      <c r="E17" s="210" t="s">
        <v>651</v>
      </c>
      <c r="F17" s="211"/>
    </row>
    <row r="18" s="1" customFormat="true" ht="15" hidden="false" customHeight="false" outlineLevel="0" collapsed="false">
      <c r="A18" s="206" t="n">
        <v>5</v>
      </c>
      <c r="B18" s="23" t="s">
        <v>642</v>
      </c>
      <c r="C18" s="208" t="s">
        <v>652</v>
      </c>
      <c r="D18" s="209" t="s">
        <v>203</v>
      </c>
      <c r="E18" s="210" t="s">
        <v>653</v>
      </c>
      <c r="F18" s="211"/>
    </row>
    <row r="19" customFormat="false" ht="15" hidden="false" customHeight="false" outlineLevel="0" collapsed="false">
      <c r="A19" s="206" t="n">
        <v>6</v>
      </c>
      <c r="B19" s="23" t="s">
        <v>642</v>
      </c>
      <c r="C19" s="208" t="s">
        <v>654</v>
      </c>
      <c r="D19" s="209" t="s">
        <v>206</v>
      </c>
      <c r="E19" s="210" t="s">
        <v>655</v>
      </c>
      <c r="F19" s="211"/>
    </row>
    <row r="20" customFormat="false" ht="15" hidden="false" customHeight="false" outlineLevel="0" collapsed="false">
      <c r="A20" s="206" t="n">
        <v>7</v>
      </c>
      <c r="B20" s="23" t="s">
        <v>642</v>
      </c>
      <c r="C20" s="208" t="s">
        <v>656</v>
      </c>
      <c r="D20" s="209" t="s">
        <v>209</v>
      </c>
      <c r="E20" s="210" t="s">
        <v>657</v>
      </c>
      <c r="F20" s="211"/>
    </row>
    <row r="21" customFormat="false" ht="15" hidden="false" customHeight="false" outlineLevel="0" collapsed="false">
      <c r="A21" s="206" t="n">
        <v>8</v>
      </c>
      <c r="B21" s="23" t="s">
        <v>642</v>
      </c>
      <c r="C21" s="208" t="s">
        <v>658</v>
      </c>
      <c r="D21" s="209" t="s">
        <v>212</v>
      </c>
      <c r="E21" s="210" t="s">
        <v>659</v>
      </c>
      <c r="F21" s="211"/>
    </row>
    <row r="22" customFormat="false" ht="15" hidden="false" customHeight="false" outlineLevel="0" collapsed="false">
      <c r="A22" s="206" t="n">
        <v>9</v>
      </c>
      <c r="B22" s="23" t="s">
        <v>642</v>
      </c>
      <c r="C22" s="208" t="s">
        <v>660</v>
      </c>
      <c r="D22" s="209" t="s">
        <v>215</v>
      </c>
      <c r="E22" s="210" t="s">
        <v>661</v>
      </c>
      <c r="F22" s="211"/>
    </row>
    <row r="23" customFormat="false" ht="15.75" hidden="false" customHeight="true" outlineLevel="0" collapsed="false">
      <c r="A23" s="206" t="n">
        <v>10</v>
      </c>
      <c r="B23" s="23" t="s">
        <v>642</v>
      </c>
      <c r="C23" s="208" t="s">
        <v>662</v>
      </c>
      <c r="D23" s="209" t="s">
        <v>218</v>
      </c>
      <c r="E23" s="210" t="s">
        <v>663</v>
      </c>
      <c r="F23" s="211"/>
    </row>
    <row r="24" s="1" customFormat="true" ht="15" hidden="false" customHeight="false" outlineLevel="0" collapsed="false">
      <c r="A24" s="206" t="n">
        <v>11</v>
      </c>
      <c r="B24" s="23" t="s">
        <v>642</v>
      </c>
      <c r="C24" s="208" t="s">
        <v>664</v>
      </c>
      <c r="D24" s="209" t="s">
        <v>221</v>
      </c>
      <c r="E24" s="210" t="s">
        <v>665</v>
      </c>
      <c r="F24" s="211"/>
    </row>
    <row r="25" customFormat="false" ht="15" hidden="false" customHeight="false" outlineLevel="0" collapsed="false">
      <c r="A25" s="206" t="n">
        <v>12</v>
      </c>
      <c r="B25" s="23" t="s">
        <v>642</v>
      </c>
      <c r="C25" s="208" t="s">
        <v>666</v>
      </c>
      <c r="D25" s="209" t="s">
        <v>224</v>
      </c>
      <c r="E25" s="210" t="s">
        <v>667</v>
      </c>
      <c r="F25" s="211"/>
    </row>
    <row r="26" customFormat="false" ht="15" hidden="false" customHeight="false" outlineLevel="0" collapsed="false">
      <c r="A26" s="206" t="n">
        <v>13</v>
      </c>
      <c r="B26" s="23" t="s">
        <v>642</v>
      </c>
      <c r="C26" s="208" t="s">
        <v>668</v>
      </c>
      <c r="D26" s="209" t="s">
        <v>227</v>
      </c>
      <c r="E26" s="210" t="s">
        <v>669</v>
      </c>
      <c r="F26" s="211"/>
    </row>
    <row r="27" customFormat="false" ht="15" hidden="false" customHeight="false" outlineLevel="0" collapsed="false">
      <c r="A27" s="206" t="n">
        <v>14</v>
      </c>
      <c r="B27" s="23" t="s">
        <v>642</v>
      </c>
      <c r="C27" s="208" t="s">
        <v>670</v>
      </c>
      <c r="D27" s="209" t="s">
        <v>230</v>
      </c>
      <c r="E27" s="210" t="s">
        <v>671</v>
      </c>
      <c r="F27" s="211"/>
    </row>
    <row r="28" customFormat="false" ht="15" hidden="false" customHeight="true" outlineLevel="0" collapsed="false">
      <c r="A28" s="206" t="n">
        <v>15</v>
      </c>
      <c r="B28" s="23" t="s">
        <v>642</v>
      </c>
      <c r="C28" s="208" t="s">
        <v>643</v>
      </c>
      <c r="D28" s="209" t="s">
        <v>233</v>
      </c>
      <c r="E28" s="210" t="s">
        <v>644</v>
      </c>
      <c r="F28" s="211"/>
    </row>
    <row r="29" s="1" customFormat="true" ht="15.75" hidden="false" customHeight="true" outlineLevel="0" collapsed="false">
      <c r="A29" s="206" t="n">
        <v>16</v>
      </c>
      <c r="B29" s="23" t="s">
        <v>642</v>
      </c>
      <c r="C29" s="208" t="s">
        <v>646</v>
      </c>
      <c r="D29" s="209" t="s">
        <v>236</v>
      </c>
      <c r="E29" s="210" t="s">
        <v>647</v>
      </c>
      <c r="F29" s="211"/>
    </row>
    <row r="30" s="1" customFormat="true" ht="15" hidden="false" customHeight="false" outlineLevel="0" collapsed="false">
      <c r="A30" s="206" t="n">
        <v>17</v>
      </c>
      <c r="B30" s="23" t="s">
        <v>642</v>
      </c>
      <c r="C30" s="208" t="s">
        <v>648</v>
      </c>
      <c r="D30" s="209" t="s">
        <v>239</v>
      </c>
      <c r="E30" s="210" t="s">
        <v>649</v>
      </c>
      <c r="F30" s="211"/>
    </row>
    <row r="31" s="1" customFormat="true" ht="15" hidden="false" customHeight="false" outlineLevel="0" collapsed="false">
      <c r="A31" s="206" t="n">
        <v>18</v>
      </c>
      <c r="B31" s="23" t="s">
        <v>642</v>
      </c>
      <c r="C31" s="208" t="s">
        <v>650</v>
      </c>
      <c r="D31" s="209" t="s">
        <v>242</v>
      </c>
      <c r="E31" s="210" t="s">
        <v>651</v>
      </c>
      <c r="F31" s="211"/>
    </row>
    <row r="32" s="1" customFormat="true" ht="15" hidden="false" customHeight="false" outlineLevel="0" collapsed="false">
      <c r="A32" s="206" t="n">
        <v>19</v>
      </c>
      <c r="B32" s="23" t="s">
        <v>642</v>
      </c>
      <c r="C32" s="208" t="s">
        <v>652</v>
      </c>
      <c r="D32" s="209" t="s">
        <v>245</v>
      </c>
      <c r="E32" s="210" t="s">
        <v>653</v>
      </c>
      <c r="F32" s="211"/>
    </row>
    <row r="33" s="1" customFormat="true" ht="15" hidden="false" customHeight="false" outlineLevel="0" collapsed="false">
      <c r="A33" s="206" t="n">
        <v>20</v>
      </c>
      <c r="B33" s="23" t="s">
        <v>642</v>
      </c>
      <c r="C33" s="208" t="s">
        <v>654</v>
      </c>
      <c r="D33" s="209" t="s">
        <v>248</v>
      </c>
      <c r="E33" s="210" t="s">
        <v>655</v>
      </c>
      <c r="F33" s="211"/>
    </row>
    <row r="34" s="1" customFormat="true" ht="15" hidden="false" customHeight="false" outlineLevel="0" collapsed="false">
      <c r="A34" s="206" t="n">
        <v>21</v>
      </c>
      <c r="B34" s="23" t="s">
        <v>642</v>
      </c>
      <c r="C34" s="208" t="s">
        <v>656</v>
      </c>
      <c r="D34" s="209" t="s">
        <v>251</v>
      </c>
      <c r="E34" s="210" t="s">
        <v>657</v>
      </c>
      <c r="F34" s="211"/>
    </row>
    <row r="35" s="1" customFormat="true" ht="15" hidden="false" customHeight="false" outlineLevel="0" collapsed="false">
      <c r="A35" s="206" t="n">
        <v>22</v>
      </c>
      <c r="B35" s="23" t="s">
        <v>642</v>
      </c>
      <c r="C35" s="208" t="s">
        <v>658</v>
      </c>
      <c r="D35" s="209" t="s">
        <v>254</v>
      </c>
      <c r="E35" s="210" t="s">
        <v>659</v>
      </c>
      <c r="F35" s="211"/>
    </row>
    <row r="36" s="1" customFormat="true" ht="13.5" hidden="false" customHeight="true" outlineLevel="0" collapsed="false">
      <c r="A36" s="206" t="n">
        <v>23</v>
      </c>
      <c r="B36" s="23" t="s">
        <v>642</v>
      </c>
      <c r="C36" s="208" t="s">
        <v>660</v>
      </c>
      <c r="D36" s="209" t="s">
        <v>257</v>
      </c>
      <c r="E36" s="210" t="s">
        <v>661</v>
      </c>
      <c r="F36" s="211"/>
    </row>
    <row r="37" s="1" customFormat="true" ht="15" hidden="false" customHeight="false" outlineLevel="0" collapsed="false">
      <c r="A37" s="206" t="n">
        <v>24</v>
      </c>
      <c r="B37" s="23" t="s">
        <v>642</v>
      </c>
      <c r="C37" s="208" t="s">
        <v>662</v>
      </c>
      <c r="D37" s="209" t="s">
        <v>260</v>
      </c>
      <c r="E37" s="210" t="s">
        <v>663</v>
      </c>
      <c r="F37" s="211"/>
    </row>
    <row r="38" s="1" customFormat="true" ht="15" hidden="false" customHeight="false" outlineLevel="0" collapsed="false">
      <c r="A38" s="206" t="n">
        <v>25</v>
      </c>
      <c r="B38" s="23" t="s">
        <v>642</v>
      </c>
      <c r="C38" s="208" t="s">
        <v>664</v>
      </c>
      <c r="D38" s="209" t="s">
        <v>263</v>
      </c>
      <c r="E38" s="210" t="s">
        <v>665</v>
      </c>
      <c r="F38" s="211"/>
    </row>
    <row r="39" s="1" customFormat="true" ht="15" hidden="false" customHeight="false" outlineLevel="0" collapsed="false">
      <c r="A39" s="206" t="n">
        <v>26</v>
      </c>
      <c r="B39" s="23" t="s">
        <v>642</v>
      </c>
      <c r="C39" s="208" t="s">
        <v>666</v>
      </c>
      <c r="D39" s="209" t="s">
        <v>266</v>
      </c>
      <c r="E39" s="210" t="s">
        <v>667</v>
      </c>
      <c r="F39" s="211"/>
    </row>
    <row r="40" s="1" customFormat="true" ht="15" hidden="false" customHeight="false" outlineLevel="0" collapsed="false">
      <c r="A40" s="206" t="n">
        <v>27</v>
      </c>
      <c r="B40" s="23" t="s">
        <v>642</v>
      </c>
      <c r="C40" s="208" t="s">
        <v>668</v>
      </c>
      <c r="D40" s="209" t="s">
        <v>269</v>
      </c>
      <c r="E40" s="210" t="s">
        <v>669</v>
      </c>
      <c r="F40" s="211"/>
    </row>
    <row r="41" s="1" customFormat="true" ht="15" hidden="false" customHeight="false" outlineLevel="0" collapsed="false">
      <c r="A41" s="206" t="n">
        <v>28</v>
      </c>
      <c r="B41" s="23" t="s">
        <v>642</v>
      </c>
      <c r="C41" s="208" t="s">
        <v>670</v>
      </c>
      <c r="D41" s="209" t="s">
        <v>272</v>
      </c>
      <c r="E41" s="210" t="s">
        <v>671</v>
      </c>
      <c r="F41" s="211"/>
    </row>
    <row r="42" s="1" customFormat="true" ht="15" hidden="false" customHeight="false" outlineLevel="0" collapsed="false">
      <c r="A42" s="206" t="n">
        <v>29</v>
      </c>
      <c r="B42" s="23" t="s">
        <v>642</v>
      </c>
      <c r="C42" s="208" t="s">
        <v>648</v>
      </c>
      <c r="D42" s="209" t="s">
        <v>275</v>
      </c>
      <c r="E42" s="210" t="s">
        <v>649</v>
      </c>
      <c r="F42" s="211"/>
    </row>
    <row r="43" s="1" customFormat="true" ht="15" hidden="false" customHeight="false" outlineLevel="0" collapsed="false">
      <c r="A43" s="206" t="n">
        <v>30</v>
      </c>
      <c r="B43" s="23" t="s">
        <v>642</v>
      </c>
      <c r="C43" s="208" t="s">
        <v>652</v>
      </c>
      <c r="D43" s="209" t="s">
        <v>277</v>
      </c>
      <c r="E43" s="210" t="s">
        <v>653</v>
      </c>
      <c r="F43" s="211"/>
    </row>
    <row r="44" s="1" customFormat="true" ht="15" hidden="false" customHeight="false" outlineLevel="0" collapsed="false">
      <c r="A44" s="206" t="n">
        <v>31</v>
      </c>
      <c r="B44" s="23"/>
      <c r="C44" s="208"/>
      <c r="D44" s="209"/>
      <c r="E44" s="210"/>
      <c r="F44" s="212"/>
    </row>
    <row r="45" customFormat="false" ht="15" hidden="false" customHeight="false" outlineLevel="0" collapsed="false">
      <c r="D45" s="213" t="s">
        <v>672</v>
      </c>
    </row>
    <row r="46" customFormat="false" ht="15" hidden="false" customHeight="false" outlineLevel="0" collapsed="false">
      <c r="D46" s="213" t="s">
        <v>673</v>
      </c>
    </row>
  </sheetData>
  <mergeCells count="3">
    <mergeCell ref="A10:F10"/>
    <mergeCell ref="A11:F11"/>
    <mergeCell ref="F14:F43"/>
  </mergeCells>
  <printOptions headings="false" gridLines="false" gridLinesSet="true" horizontalCentered="false" verticalCentered="false"/>
  <pageMargins left="0.236111111111111" right="0.236111111111111" top="0.747916666666667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0:G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7.14"/>
    <col collapsed="false" customWidth="true" hidden="false" outlineLevel="0" max="2" min="2" style="77" width="9.85"/>
    <col collapsed="false" customWidth="true" hidden="false" outlineLevel="0" max="3" min="3" style="77" width="30.56"/>
    <col collapsed="false" customWidth="true" hidden="false" outlineLevel="0" max="4" min="4" style="77" width="18.28"/>
    <col collapsed="false" customWidth="true" hidden="false" outlineLevel="0" max="5" min="5" style="77" width="19.14"/>
    <col collapsed="false" customWidth="true" hidden="false" outlineLevel="0" max="6" min="6" style="77" width="11.28"/>
    <col collapsed="false" customWidth="false" hidden="false" outlineLevel="0" max="257" min="7" style="77" width="9.14"/>
  </cols>
  <sheetData>
    <row r="10" customFormat="false" ht="15" hidden="false" customHeight="true" outlineLevel="0" collapsed="false">
      <c r="A10" s="79" t="s">
        <v>0</v>
      </c>
      <c r="B10" s="79"/>
      <c r="C10" s="79"/>
      <c r="D10" s="79"/>
      <c r="E10" s="79"/>
      <c r="F10" s="79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</row>
    <row r="12" customFormat="false" ht="15" hidden="false" customHeight="true" outlineLevel="0" collapsed="false">
      <c r="A12" s="214"/>
      <c r="B12" s="215"/>
      <c r="C12" s="79"/>
      <c r="D12" s="79"/>
      <c r="E12" s="215"/>
      <c r="F12" s="215"/>
    </row>
    <row r="13" customFormat="false" ht="45" hidden="false" customHeight="false" outlineLevel="0" collapsed="false">
      <c r="A13" s="7" t="s">
        <v>2</v>
      </c>
      <c r="B13" s="7" t="s">
        <v>28</v>
      </c>
      <c r="C13" s="7" t="s">
        <v>111</v>
      </c>
      <c r="D13" s="7" t="s">
        <v>30</v>
      </c>
      <c r="E13" s="7" t="s">
        <v>31</v>
      </c>
      <c r="F13" s="7" t="s">
        <v>7</v>
      </c>
    </row>
    <row r="14" customFormat="false" ht="15" hidden="false" customHeight="false" outlineLevel="0" collapsed="false">
      <c r="A14" s="82" t="n">
        <v>1</v>
      </c>
      <c r="B14" s="14" t="s">
        <v>674</v>
      </c>
      <c r="C14" s="10" t="s">
        <v>675</v>
      </c>
      <c r="D14" s="216" t="s">
        <v>190</v>
      </c>
      <c r="E14" s="10" t="s">
        <v>676</v>
      </c>
      <c r="F14" s="217" t="s">
        <v>677</v>
      </c>
    </row>
    <row r="15" s="77" customFormat="true" ht="15" hidden="false" customHeight="false" outlineLevel="0" collapsed="false">
      <c r="A15" s="82" t="n">
        <v>2</v>
      </c>
      <c r="B15" s="14" t="s">
        <v>674</v>
      </c>
      <c r="C15" s="10" t="s">
        <v>675</v>
      </c>
      <c r="D15" s="216" t="s">
        <v>194</v>
      </c>
      <c r="E15" s="10" t="s">
        <v>676</v>
      </c>
      <c r="F15" s="217" t="s">
        <v>677</v>
      </c>
    </row>
    <row r="16" customFormat="false" ht="15" hidden="false" customHeight="false" outlineLevel="0" collapsed="false">
      <c r="A16" s="82" t="n">
        <v>3</v>
      </c>
      <c r="B16" s="14" t="s">
        <v>674</v>
      </c>
      <c r="C16" s="10" t="s">
        <v>678</v>
      </c>
      <c r="D16" s="216" t="s">
        <v>197</v>
      </c>
      <c r="E16" s="10" t="s">
        <v>679</v>
      </c>
      <c r="F16" s="217" t="s">
        <v>677</v>
      </c>
    </row>
    <row r="17" customFormat="false" ht="15" hidden="false" customHeight="false" outlineLevel="0" collapsed="false">
      <c r="A17" s="82" t="n">
        <v>4</v>
      </c>
      <c r="B17" s="14" t="s">
        <v>674</v>
      </c>
      <c r="C17" s="10" t="s">
        <v>678</v>
      </c>
      <c r="D17" s="216" t="s">
        <v>200</v>
      </c>
      <c r="E17" s="10" t="s">
        <v>679</v>
      </c>
      <c r="F17" s="217" t="s">
        <v>677</v>
      </c>
    </row>
    <row r="18" customFormat="false" ht="15" hidden="false" customHeight="false" outlineLevel="0" collapsed="false">
      <c r="A18" s="82" t="n">
        <v>5</v>
      </c>
      <c r="B18" s="14" t="s">
        <v>674</v>
      </c>
      <c r="C18" s="10" t="s">
        <v>680</v>
      </c>
      <c r="D18" s="216" t="s">
        <v>203</v>
      </c>
      <c r="E18" s="10" t="s">
        <v>681</v>
      </c>
      <c r="F18" s="217" t="s">
        <v>677</v>
      </c>
    </row>
    <row r="19" customFormat="false" ht="15" hidden="false" customHeight="false" outlineLevel="0" collapsed="false">
      <c r="A19" s="82" t="n">
        <v>6</v>
      </c>
      <c r="B19" s="14" t="s">
        <v>674</v>
      </c>
      <c r="C19" s="10" t="s">
        <v>680</v>
      </c>
      <c r="D19" s="216" t="s">
        <v>206</v>
      </c>
      <c r="E19" s="10" t="s">
        <v>681</v>
      </c>
      <c r="F19" s="217" t="s">
        <v>677</v>
      </c>
    </row>
    <row r="20" customFormat="false" ht="15" hidden="false" customHeight="false" outlineLevel="0" collapsed="false">
      <c r="A20" s="82" t="n">
        <v>7</v>
      </c>
      <c r="B20" s="14" t="s">
        <v>674</v>
      </c>
      <c r="C20" s="10" t="s">
        <v>682</v>
      </c>
      <c r="D20" s="216" t="s">
        <v>209</v>
      </c>
      <c r="E20" s="10" t="s">
        <v>683</v>
      </c>
      <c r="F20" s="217" t="s">
        <v>677</v>
      </c>
    </row>
    <row r="21" customFormat="false" ht="15" hidden="false" customHeight="false" outlineLevel="0" collapsed="false">
      <c r="A21" s="82" t="n">
        <v>8</v>
      </c>
      <c r="B21" s="14" t="s">
        <v>674</v>
      </c>
      <c r="C21" s="10" t="s">
        <v>682</v>
      </c>
      <c r="D21" s="216" t="s">
        <v>212</v>
      </c>
      <c r="E21" s="10" t="s">
        <v>683</v>
      </c>
      <c r="F21" s="217" t="s">
        <v>677</v>
      </c>
    </row>
    <row r="22" customFormat="false" ht="15" hidden="false" customHeight="false" outlineLevel="0" collapsed="false">
      <c r="A22" s="82" t="n">
        <v>9</v>
      </c>
      <c r="B22" s="14" t="s">
        <v>674</v>
      </c>
      <c r="C22" s="10" t="s">
        <v>684</v>
      </c>
      <c r="D22" s="216" t="s">
        <v>215</v>
      </c>
      <c r="E22" s="10" t="s">
        <v>685</v>
      </c>
      <c r="F22" s="217" t="s">
        <v>677</v>
      </c>
    </row>
    <row r="23" customFormat="false" ht="15" hidden="false" customHeight="false" outlineLevel="0" collapsed="false">
      <c r="A23" s="82" t="n">
        <v>10</v>
      </c>
      <c r="B23" s="14" t="s">
        <v>674</v>
      </c>
      <c r="C23" s="10" t="s">
        <v>684</v>
      </c>
      <c r="D23" s="216" t="s">
        <v>218</v>
      </c>
      <c r="E23" s="10" t="s">
        <v>685</v>
      </c>
      <c r="F23" s="217" t="s">
        <v>677</v>
      </c>
    </row>
    <row r="24" customFormat="false" ht="15" hidden="false" customHeight="false" outlineLevel="0" collapsed="false">
      <c r="A24" s="82" t="n">
        <v>11</v>
      </c>
      <c r="B24" s="14" t="s">
        <v>674</v>
      </c>
      <c r="C24" s="10" t="s">
        <v>686</v>
      </c>
      <c r="D24" s="216" t="s">
        <v>221</v>
      </c>
      <c r="E24" s="10" t="s">
        <v>687</v>
      </c>
      <c r="F24" s="217" t="s">
        <v>677</v>
      </c>
    </row>
    <row r="25" customFormat="false" ht="15" hidden="false" customHeight="false" outlineLevel="0" collapsed="false">
      <c r="A25" s="82" t="n">
        <v>12</v>
      </c>
      <c r="B25" s="14" t="s">
        <v>674</v>
      </c>
      <c r="C25" s="10" t="s">
        <v>686</v>
      </c>
      <c r="D25" s="216" t="s">
        <v>224</v>
      </c>
      <c r="E25" s="10" t="s">
        <v>687</v>
      </c>
      <c r="F25" s="217" t="s">
        <v>677</v>
      </c>
    </row>
    <row r="26" customFormat="false" ht="15" hidden="false" customHeight="false" outlineLevel="0" collapsed="false">
      <c r="A26" s="82" t="n">
        <v>13</v>
      </c>
      <c r="B26" s="14" t="s">
        <v>674</v>
      </c>
      <c r="C26" s="10" t="s">
        <v>688</v>
      </c>
      <c r="D26" s="216" t="s">
        <v>227</v>
      </c>
      <c r="E26" s="10" t="s">
        <v>689</v>
      </c>
      <c r="F26" s="217" t="s">
        <v>677</v>
      </c>
    </row>
    <row r="27" customFormat="false" ht="15" hidden="false" customHeight="false" outlineLevel="0" collapsed="false">
      <c r="A27" s="82" t="n">
        <v>14</v>
      </c>
      <c r="B27" s="14" t="s">
        <v>674</v>
      </c>
      <c r="C27" s="10" t="s">
        <v>688</v>
      </c>
      <c r="D27" s="216" t="s">
        <v>230</v>
      </c>
      <c r="E27" s="10" t="s">
        <v>689</v>
      </c>
      <c r="F27" s="217" t="s">
        <v>677</v>
      </c>
    </row>
    <row r="28" customFormat="false" ht="15" hidden="false" customHeight="false" outlineLevel="0" collapsed="false">
      <c r="A28" s="82" t="n">
        <v>15</v>
      </c>
      <c r="B28" s="14" t="s">
        <v>674</v>
      </c>
      <c r="C28" s="10" t="s">
        <v>690</v>
      </c>
      <c r="D28" s="216" t="s">
        <v>233</v>
      </c>
      <c r="E28" s="10" t="s">
        <v>691</v>
      </c>
      <c r="F28" s="217" t="s">
        <v>677</v>
      </c>
    </row>
    <row r="29" customFormat="false" ht="15" hidden="false" customHeight="false" outlineLevel="0" collapsed="false">
      <c r="A29" s="82" t="n">
        <v>16</v>
      </c>
      <c r="B29" s="14" t="s">
        <v>674</v>
      </c>
      <c r="C29" s="10" t="s">
        <v>690</v>
      </c>
      <c r="D29" s="216" t="s">
        <v>236</v>
      </c>
      <c r="E29" s="10" t="s">
        <v>691</v>
      </c>
      <c r="F29" s="217" t="s">
        <v>677</v>
      </c>
    </row>
    <row r="30" customFormat="false" ht="15" hidden="false" customHeight="false" outlineLevel="0" collapsed="false">
      <c r="A30" s="82" t="n">
        <v>17</v>
      </c>
      <c r="B30" s="14" t="s">
        <v>674</v>
      </c>
      <c r="C30" s="10" t="s">
        <v>466</v>
      </c>
      <c r="D30" s="216" t="s">
        <v>239</v>
      </c>
      <c r="E30" s="10" t="s">
        <v>692</v>
      </c>
      <c r="F30" s="217" t="s">
        <v>677</v>
      </c>
    </row>
    <row r="31" customFormat="false" ht="15" hidden="false" customHeight="false" outlineLevel="0" collapsed="false">
      <c r="A31" s="82" t="n">
        <v>18</v>
      </c>
      <c r="B31" s="14" t="s">
        <v>674</v>
      </c>
      <c r="C31" s="10" t="s">
        <v>466</v>
      </c>
      <c r="D31" s="216" t="s">
        <v>242</v>
      </c>
      <c r="E31" s="10" t="s">
        <v>692</v>
      </c>
      <c r="F31" s="217" t="s">
        <v>677</v>
      </c>
    </row>
    <row r="32" customFormat="false" ht="15" hidden="false" customHeight="false" outlineLevel="0" collapsed="false">
      <c r="A32" s="82" t="n">
        <v>19</v>
      </c>
      <c r="B32" s="14" t="s">
        <v>674</v>
      </c>
      <c r="C32" s="10" t="s">
        <v>693</v>
      </c>
      <c r="D32" s="216" t="s">
        <v>245</v>
      </c>
      <c r="E32" s="218" t="s">
        <v>694</v>
      </c>
      <c r="F32" s="217" t="s">
        <v>677</v>
      </c>
    </row>
    <row r="33" customFormat="false" ht="15" hidden="false" customHeight="false" outlineLevel="0" collapsed="false">
      <c r="A33" s="82" t="n">
        <v>20</v>
      </c>
      <c r="B33" s="14" t="s">
        <v>674</v>
      </c>
      <c r="C33" s="10" t="s">
        <v>693</v>
      </c>
      <c r="D33" s="216" t="s">
        <v>248</v>
      </c>
      <c r="E33" s="218" t="s">
        <v>694</v>
      </c>
      <c r="F33" s="217" t="s">
        <v>677</v>
      </c>
    </row>
    <row r="34" customFormat="false" ht="15" hidden="false" customHeight="false" outlineLevel="0" collapsed="false">
      <c r="A34" s="82" t="n">
        <v>21</v>
      </c>
      <c r="B34" s="14" t="s">
        <v>674</v>
      </c>
      <c r="C34" s="10" t="s">
        <v>695</v>
      </c>
      <c r="D34" s="216" t="s">
        <v>251</v>
      </c>
      <c r="E34" s="10" t="s">
        <v>696</v>
      </c>
      <c r="F34" s="217" t="s">
        <v>677</v>
      </c>
    </row>
    <row r="35" customFormat="false" ht="15" hidden="false" customHeight="false" outlineLevel="0" collapsed="false">
      <c r="A35" s="82" t="n">
        <v>22</v>
      </c>
      <c r="B35" s="14" t="s">
        <v>674</v>
      </c>
      <c r="C35" s="10" t="s">
        <v>695</v>
      </c>
      <c r="D35" s="216" t="s">
        <v>254</v>
      </c>
      <c r="E35" s="10" t="s">
        <v>696</v>
      </c>
      <c r="F35" s="217" t="s">
        <v>677</v>
      </c>
    </row>
    <row r="36" customFormat="false" ht="15" hidden="false" customHeight="false" outlineLevel="0" collapsed="false">
      <c r="A36" s="82" t="n">
        <v>23</v>
      </c>
      <c r="B36" s="14" t="s">
        <v>674</v>
      </c>
      <c r="C36" s="10" t="s">
        <v>697</v>
      </c>
      <c r="D36" s="216" t="s">
        <v>257</v>
      </c>
      <c r="E36" s="10" t="s">
        <v>698</v>
      </c>
      <c r="F36" s="217" t="s">
        <v>677</v>
      </c>
    </row>
    <row r="37" customFormat="false" ht="15" hidden="false" customHeight="false" outlineLevel="0" collapsed="false">
      <c r="A37" s="82" t="n">
        <v>24</v>
      </c>
      <c r="B37" s="14" t="s">
        <v>674</v>
      </c>
      <c r="C37" s="10" t="s">
        <v>697</v>
      </c>
      <c r="D37" s="216" t="s">
        <v>260</v>
      </c>
      <c r="E37" s="10" t="s">
        <v>698</v>
      </c>
      <c r="F37" s="217" t="s">
        <v>677</v>
      </c>
    </row>
    <row r="38" customFormat="false" ht="15" hidden="false" customHeight="false" outlineLevel="0" collapsed="false">
      <c r="A38" s="82" t="n">
        <v>25</v>
      </c>
      <c r="B38" s="14" t="s">
        <v>674</v>
      </c>
      <c r="C38" s="219" t="s">
        <v>699</v>
      </c>
      <c r="D38" s="216" t="s">
        <v>263</v>
      </c>
      <c r="E38" s="219" t="s">
        <v>700</v>
      </c>
      <c r="F38" s="217" t="s">
        <v>677</v>
      </c>
    </row>
    <row r="39" customFormat="false" ht="15" hidden="false" customHeight="false" outlineLevel="0" collapsed="false">
      <c r="A39" s="82" t="n">
        <v>26</v>
      </c>
      <c r="B39" s="14" t="s">
        <v>674</v>
      </c>
      <c r="C39" s="219" t="s">
        <v>699</v>
      </c>
      <c r="D39" s="216" t="s">
        <v>266</v>
      </c>
      <c r="E39" s="219" t="s">
        <v>700</v>
      </c>
      <c r="F39" s="217" t="s">
        <v>677</v>
      </c>
    </row>
    <row r="40" s="77" customFormat="true" ht="15" hidden="false" customHeight="false" outlineLevel="0" collapsed="false">
      <c r="A40" s="82" t="n">
        <v>27</v>
      </c>
      <c r="B40" s="14" t="s">
        <v>674</v>
      </c>
      <c r="C40" s="10" t="s">
        <v>701</v>
      </c>
      <c r="D40" s="216" t="s">
        <v>269</v>
      </c>
      <c r="E40" s="220" t="s">
        <v>691</v>
      </c>
      <c r="F40" s="217" t="s">
        <v>677</v>
      </c>
    </row>
    <row r="41" s="77" customFormat="true" ht="15" hidden="false" customHeight="false" outlineLevel="0" collapsed="false">
      <c r="A41" s="82" t="n">
        <v>28</v>
      </c>
      <c r="B41" s="14" t="s">
        <v>674</v>
      </c>
      <c r="C41" s="10" t="s">
        <v>701</v>
      </c>
      <c r="D41" s="216" t="s">
        <v>272</v>
      </c>
      <c r="E41" s="10" t="s">
        <v>691</v>
      </c>
      <c r="F41" s="217" t="s">
        <v>677</v>
      </c>
    </row>
    <row r="42" s="77" customFormat="true" ht="15" hidden="false" customHeight="false" outlineLevel="0" collapsed="false">
      <c r="A42" s="82" t="n">
        <v>29</v>
      </c>
      <c r="B42" s="14" t="s">
        <v>674</v>
      </c>
      <c r="C42" s="10" t="s">
        <v>675</v>
      </c>
      <c r="D42" s="221" t="s">
        <v>275</v>
      </c>
      <c r="E42" s="61" t="s">
        <v>702</v>
      </c>
      <c r="F42" s="217" t="s">
        <v>677</v>
      </c>
    </row>
    <row r="43" s="77" customFormat="true" ht="15" hidden="false" customHeight="false" outlineLevel="0" collapsed="false">
      <c r="A43" s="82" t="n">
        <v>30</v>
      </c>
      <c r="B43" s="14" t="s">
        <v>674</v>
      </c>
      <c r="C43" s="10" t="s">
        <v>675</v>
      </c>
      <c r="D43" s="221" t="s">
        <v>277</v>
      </c>
      <c r="E43" s="61" t="s">
        <v>702</v>
      </c>
      <c r="F43" s="217" t="s">
        <v>677</v>
      </c>
    </row>
    <row r="44" s="77" customFormat="true" ht="15" hidden="true" customHeight="false" outlineLevel="0" collapsed="false">
      <c r="A44" s="82"/>
      <c r="B44" s="14"/>
      <c r="C44" s="222"/>
      <c r="D44" s="223"/>
      <c r="E44" s="224"/>
      <c r="F44" s="217"/>
    </row>
    <row r="45" customFormat="false" ht="52.5" hidden="false" customHeight="true" outlineLevel="0" collapsed="false">
      <c r="A45" s="225" t="s">
        <v>703</v>
      </c>
      <c r="B45" s="225"/>
      <c r="C45" s="225"/>
      <c r="D45" s="225"/>
      <c r="E45" s="225"/>
      <c r="F45" s="225"/>
    </row>
  </sheetData>
  <mergeCells count="4">
    <mergeCell ref="A10:F10"/>
    <mergeCell ref="A11:G11"/>
    <mergeCell ref="C12:D12"/>
    <mergeCell ref="A45:F45"/>
  </mergeCells>
  <printOptions headings="false" gridLines="false" gridLinesSet="true" horizontalCentered="false" verticalCentered="false"/>
  <pageMargins left="0.290277777777778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0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13"/>
    <col collapsed="false" customWidth="true" hidden="false" outlineLevel="0" max="3" min="3" style="1" width="37.14"/>
    <col collapsed="false" customWidth="true" hidden="false" outlineLevel="0" max="4" min="4" style="1" width="23.85"/>
    <col collapsed="false" customWidth="true" hidden="false" outlineLevel="0" max="5" min="5" style="1" width="26.8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</row>
    <row r="12" s="1" customFormat="true" ht="15" hidden="false" customHeight="false" outlineLevel="0" collapsed="false">
      <c r="A12" s="80"/>
      <c r="B12" s="80"/>
      <c r="C12" s="80"/>
      <c r="D12" s="80"/>
      <c r="E12" s="80"/>
      <c r="F12" s="80"/>
    </row>
    <row r="13" customFormat="false" ht="45.75" hidden="false" customHeight="false" outlineLevel="0" collapsed="false">
      <c r="A13" s="21" t="s">
        <v>2</v>
      </c>
      <c r="B13" s="21" t="s">
        <v>28</v>
      </c>
      <c r="C13" s="21" t="s">
        <v>29</v>
      </c>
      <c r="D13" s="21" t="s">
        <v>30</v>
      </c>
      <c r="E13" s="21" t="s">
        <v>31</v>
      </c>
      <c r="F13" s="21" t="s">
        <v>7</v>
      </c>
    </row>
    <row r="14" s="1" customFormat="true" ht="27" hidden="false" customHeight="true" outlineLevel="0" collapsed="false">
      <c r="A14" s="72" t="n">
        <v>1</v>
      </c>
      <c r="B14" s="226" t="s">
        <v>704</v>
      </c>
      <c r="C14" s="187" t="s">
        <v>705</v>
      </c>
      <c r="D14" s="188" t="s">
        <v>12</v>
      </c>
      <c r="E14" s="188" t="s">
        <v>706</v>
      </c>
      <c r="F14" s="188" t="s">
        <v>707</v>
      </c>
    </row>
    <row r="15" customFormat="false" ht="44.25" hidden="false" customHeight="true" outlineLevel="0" collapsed="false">
      <c r="A15" s="227" t="s">
        <v>703</v>
      </c>
      <c r="B15" s="227"/>
      <c r="C15" s="227"/>
      <c r="D15" s="227"/>
      <c r="E15" s="227"/>
      <c r="F15" s="227"/>
    </row>
  </sheetData>
  <mergeCells count="3">
    <mergeCell ref="A10:F10"/>
    <mergeCell ref="A11:G11"/>
    <mergeCell ref="A15:F15"/>
  </mergeCells>
  <printOptions headings="false" gridLines="false" gridLinesSet="true" horizontalCentered="false" verticalCentered="false"/>
  <pageMargins left="0.4" right="0.2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0:H8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77" width="17.14"/>
    <col collapsed="false" customWidth="true" hidden="false" outlineLevel="0" max="3" min="3" style="77" width="30.56"/>
    <col collapsed="false" customWidth="true" hidden="false" outlineLevel="0" max="4" min="4" style="77" width="17.99"/>
    <col collapsed="false" customWidth="true" hidden="false" outlineLevel="0" max="5" min="5" style="78" width="19.14"/>
    <col collapsed="false" customWidth="true" hidden="false" outlineLevel="0" max="6" min="6" style="77" width="14.99"/>
    <col collapsed="false" customWidth="false" hidden="false" outlineLevel="0" max="257" min="7" style="77" width="9.14"/>
  </cols>
  <sheetData>
    <row r="10" customFormat="false" ht="15" hidden="false" customHeight="true" outlineLevel="0" collapsed="false">
      <c r="A10" s="79" t="s">
        <v>0</v>
      </c>
      <c r="B10" s="79"/>
      <c r="C10" s="79"/>
      <c r="D10" s="79"/>
      <c r="E10" s="79"/>
      <c r="F10" s="79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</row>
    <row r="12" customFormat="false" ht="15" hidden="false" customHeight="true" outlineLevel="0" collapsed="false">
      <c r="A12" s="6"/>
      <c r="B12" s="215"/>
      <c r="C12" s="79"/>
      <c r="D12" s="79"/>
      <c r="E12" s="133"/>
      <c r="F12" s="215"/>
    </row>
    <row r="13" s="17" customFormat="true" ht="48" hidden="false" customHeight="true" outlineLevel="0" collapsed="false">
      <c r="A13" s="7" t="s">
        <v>2</v>
      </c>
      <c r="B13" s="7" t="s">
        <v>28</v>
      </c>
      <c r="C13" s="7" t="s">
        <v>111</v>
      </c>
      <c r="D13" s="7" t="s">
        <v>30</v>
      </c>
      <c r="E13" s="7" t="s">
        <v>31</v>
      </c>
      <c r="F13" s="7" t="s">
        <v>7</v>
      </c>
    </row>
    <row r="14" s="77" customFormat="true" ht="15" hidden="false" customHeight="false" outlineLevel="0" collapsed="false">
      <c r="A14" s="82" t="n">
        <v>1</v>
      </c>
      <c r="B14" s="14" t="s">
        <v>708</v>
      </c>
      <c r="C14" s="31" t="s">
        <v>709</v>
      </c>
      <c r="D14" s="228" t="s">
        <v>710</v>
      </c>
      <c r="E14" s="228" t="s">
        <v>711</v>
      </c>
      <c r="F14" s="10" t="s">
        <v>677</v>
      </c>
    </row>
    <row r="15" s="77" customFormat="true" ht="15" hidden="false" customHeight="false" outlineLevel="0" collapsed="false">
      <c r="A15" s="82" t="n">
        <v>2</v>
      </c>
      <c r="B15" s="14" t="s">
        <v>708</v>
      </c>
      <c r="C15" s="31" t="s">
        <v>712</v>
      </c>
      <c r="D15" s="228" t="s">
        <v>713</v>
      </c>
      <c r="E15" s="228" t="s">
        <v>714</v>
      </c>
      <c r="F15" s="10" t="s">
        <v>677</v>
      </c>
    </row>
    <row r="16" s="77" customFormat="true" ht="15" hidden="false" customHeight="false" outlineLevel="0" collapsed="false">
      <c r="A16" s="82" t="n">
        <v>3</v>
      </c>
      <c r="B16" s="14" t="s">
        <v>708</v>
      </c>
      <c r="C16" s="31" t="s">
        <v>715</v>
      </c>
      <c r="D16" s="228" t="s">
        <v>716</v>
      </c>
      <c r="E16" s="228" t="s">
        <v>717</v>
      </c>
      <c r="F16" s="10" t="s">
        <v>677</v>
      </c>
    </row>
    <row r="17" s="77" customFormat="true" ht="15" hidden="false" customHeight="false" outlineLevel="0" collapsed="false">
      <c r="A17" s="82" t="n">
        <v>4</v>
      </c>
      <c r="B17" s="14" t="s">
        <v>708</v>
      </c>
      <c r="C17" s="31" t="s">
        <v>709</v>
      </c>
      <c r="D17" s="228" t="s">
        <v>718</v>
      </c>
      <c r="E17" s="228" t="s">
        <v>719</v>
      </c>
      <c r="F17" s="10" t="s">
        <v>677</v>
      </c>
    </row>
    <row r="18" s="77" customFormat="true" ht="15" hidden="false" customHeight="false" outlineLevel="0" collapsed="false">
      <c r="A18" s="82" t="n">
        <v>5</v>
      </c>
      <c r="B18" s="14" t="s">
        <v>708</v>
      </c>
      <c r="C18" s="31" t="s">
        <v>712</v>
      </c>
      <c r="D18" s="228" t="s">
        <v>720</v>
      </c>
      <c r="E18" s="228" t="s">
        <v>721</v>
      </c>
      <c r="F18" s="10" t="s">
        <v>677</v>
      </c>
    </row>
    <row r="19" s="77" customFormat="true" ht="15" hidden="false" customHeight="false" outlineLevel="0" collapsed="false">
      <c r="A19" s="82" t="n">
        <v>6</v>
      </c>
      <c r="B19" s="14" t="s">
        <v>708</v>
      </c>
      <c r="C19" s="31" t="s">
        <v>715</v>
      </c>
      <c r="D19" s="228" t="s">
        <v>722</v>
      </c>
      <c r="E19" s="228" t="s">
        <v>723</v>
      </c>
      <c r="F19" s="10" t="s">
        <v>677</v>
      </c>
    </row>
    <row r="20" s="77" customFormat="true" ht="15" hidden="false" customHeight="false" outlineLevel="0" collapsed="false">
      <c r="A20" s="82" t="n">
        <v>7</v>
      </c>
      <c r="B20" s="14" t="s">
        <v>708</v>
      </c>
      <c r="C20" s="31" t="s">
        <v>709</v>
      </c>
      <c r="D20" s="228" t="s">
        <v>724</v>
      </c>
      <c r="E20" s="228" t="s">
        <v>725</v>
      </c>
      <c r="F20" s="10" t="s">
        <v>677</v>
      </c>
    </row>
    <row r="21" s="77" customFormat="true" ht="15" hidden="false" customHeight="false" outlineLevel="0" collapsed="false">
      <c r="A21" s="82" t="n">
        <v>8</v>
      </c>
      <c r="B21" s="14" t="s">
        <v>708</v>
      </c>
      <c r="C21" s="31" t="s">
        <v>712</v>
      </c>
      <c r="D21" s="228" t="s">
        <v>726</v>
      </c>
      <c r="E21" s="228" t="s">
        <v>714</v>
      </c>
      <c r="F21" s="10" t="s">
        <v>677</v>
      </c>
    </row>
    <row r="22" s="77" customFormat="true" ht="15" hidden="false" customHeight="false" outlineLevel="0" collapsed="false">
      <c r="A22" s="82" t="n">
        <v>9</v>
      </c>
      <c r="B22" s="14" t="s">
        <v>708</v>
      </c>
      <c r="C22" s="31" t="s">
        <v>715</v>
      </c>
      <c r="D22" s="228" t="s">
        <v>727</v>
      </c>
      <c r="E22" s="228" t="s">
        <v>717</v>
      </c>
      <c r="F22" s="10" t="s">
        <v>677</v>
      </c>
    </row>
    <row r="23" s="77" customFormat="true" ht="15" hidden="false" customHeight="false" outlineLevel="0" collapsed="false">
      <c r="A23" s="82" t="n">
        <v>10</v>
      </c>
      <c r="B23" s="14" t="s">
        <v>708</v>
      </c>
      <c r="C23" s="31" t="s">
        <v>709</v>
      </c>
      <c r="D23" s="228" t="s">
        <v>728</v>
      </c>
      <c r="E23" s="228" t="s">
        <v>719</v>
      </c>
      <c r="F23" s="10" t="s">
        <v>677</v>
      </c>
    </row>
    <row r="24" s="77" customFormat="true" ht="15" hidden="false" customHeight="false" outlineLevel="0" collapsed="false">
      <c r="A24" s="82" t="n">
        <v>11</v>
      </c>
      <c r="B24" s="14" t="s">
        <v>708</v>
      </c>
      <c r="C24" s="31" t="s">
        <v>712</v>
      </c>
      <c r="D24" s="228" t="s">
        <v>729</v>
      </c>
      <c r="E24" s="228" t="s">
        <v>721</v>
      </c>
      <c r="F24" s="10" t="s">
        <v>677</v>
      </c>
    </row>
    <row r="25" s="77" customFormat="true" ht="15" hidden="false" customHeight="false" outlineLevel="0" collapsed="false">
      <c r="A25" s="82" t="n">
        <v>12</v>
      </c>
      <c r="B25" s="14" t="s">
        <v>708</v>
      </c>
      <c r="C25" s="31" t="s">
        <v>715</v>
      </c>
      <c r="D25" s="228" t="s">
        <v>730</v>
      </c>
      <c r="E25" s="228" t="s">
        <v>723</v>
      </c>
      <c r="F25" s="10" t="s">
        <v>677</v>
      </c>
    </row>
    <row r="26" s="77" customFormat="true" ht="15" hidden="false" customHeight="false" outlineLevel="0" collapsed="false">
      <c r="A26" s="82" t="n">
        <v>13</v>
      </c>
      <c r="B26" s="14" t="s">
        <v>708</v>
      </c>
      <c r="C26" s="31" t="s">
        <v>709</v>
      </c>
      <c r="D26" s="228" t="s">
        <v>731</v>
      </c>
      <c r="E26" s="228" t="s">
        <v>711</v>
      </c>
      <c r="F26" s="10" t="s">
        <v>677</v>
      </c>
    </row>
    <row r="27" s="77" customFormat="true" ht="15" hidden="false" customHeight="false" outlineLevel="0" collapsed="false">
      <c r="A27" s="82" t="n">
        <v>14</v>
      </c>
      <c r="B27" s="14" t="s">
        <v>708</v>
      </c>
      <c r="C27" s="31" t="s">
        <v>712</v>
      </c>
      <c r="D27" s="228" t="s">
        <v>732</v>
      </c>
      <c r="E27" s="228" t="s">
        <v>714</v>
      </c>
      <c r="F27" s="10" t="s">
        <v>677</v>
      </c>
    </row>
    <row r="28" s="77" customFormat="true" ht="15" hidden="false" customHeight="false" outlineLevel="0" collapsed="false">
      <c r="A28" s="82" t="n">
        <v>15</v>
      </c>
      <c r="B28" s="14" t="s">
        <v>708</v>
      </c>
      <c r="C28" s="31" t="s">
        <v>715</v>
      </c>
      <c r="D28" s="228" t="s">
        <v>733</v>
      </c>
      <c r="E28" s="228" t="s">
        <v>717</v>
      </c>
      <c r="F28" s="10" t="s">
        <v>677</v>
      </c>
    </row>
    <row r="29" s="77" customFormat="true" ht="15" hidden="false" customHeight="false" outlineLevel="0" collapsed="false">
      <c r="A29" s="82" t="n">
        <v>16</v>
      </c>
      <c r="B29" s="14" t="s">
        <v>708</v>
      </c>
      <c r="C29" s="31" t="s">
        <v>709</v>
      </c>
      <c r="D29" s="228" t="s">
        <v>734</v>
      </c>
      <c r="E29" s="228" t="s">
        <v>719</v>
      </c>
      <c r="F29" s="10" t="s">
        <v>677</v>
      </c>
    </row>
    <row r="30" s="77" customFormat="true" ht="15" hidden="false" customHeight="false" outlineLevel="0" collapsed="false">
      <c r="A30" s="82" t="n">
        <v>17</v>
      </c>
      <c r="B30" s="14" t="s">
        <v>708</v>
      </c>
      <c r="C30" s="31" t="s">
        <v>712</v>
      </c>
      <c r="D30" s="228" t="s">
        <v>735</v>
      </c>
      <c r="E30" s="228" t="s">
        <v>721</v>
      </c>
      <c r="F30" s="10" t="s">
        <v>677</v>
      </c>
    </row>
    <row r="31" s="77" customFormat="true" ht="15" hidden="false" customHeight="false" outlineLevel="0" collapsed="false">
      <c r="A31" s="82" t="n">
        <v>18</v>
      </c>
      <c r="B31" s="14" t="s">
        <v>708</v>
      </c>
      <c r="C31" s="31" t="s">
        <v>715</v>
      </c>
      <c r="D31" s="228" t="s">
        <v>736</v>
      </c>
      <c r="E31" s="228" t="s">
        <v>723</v>
      </c>
      <c r="F31" s="10" t="s">
        <v>677</v>
      </c>
    </row>
    <row r="32" s="77" customFormat="true" ht="15" hidden="false" customHeight="false" outlineLevel="0" collapsed="false">
      <c r="A32" s="82" t="n">
        <v>19</v>
      </c>
      <c r="B32" s="14" t="s">
        <v>708</v>
      </c>
      <c r="C32" s="31" t="s">
        <v>709</v>
      </c>
      <c r="D32" s="228" t="s">
        <v>737</v>
      </c>
      <c r="E32" s="228" t="s">
        <v>711</v>
      </c>
      <c r="F32" s="10" t="s">
        <v>677</v>
      </c>
    </row>
    <row r="33" s="77" customFormat="true" ht="15" hidden="false" customHeight="false" outlineLevel="0" collapsed="false">
      <c r="A33" s="82" t="n">
        <v>20</v>
      </c>
      <c r="B33" s="14" t="s">
        <v>708</v>
      </c>
      <c r="C33" s="31" t="s">
        <v>712</v>
      </c>
      <c r="D33" s="228" t="s">
        <v>738</v>
      </c>
      <c r="E33" s="228" t="s">
        <v>714</v>
      </c>
      <c r="F33" s="10" t="s">
        <v>677</v>
      </c>
    </row>
    <row r="34" s="77" customFormat="true" ht="15" hidden="false" customHeight="false" outlineLevel="0" collapsed="false">
      <c r="A34" s="82" t="n">
        <v>21</v>
      </c>
      <c r="B34" s="14" t="s">
        <v>708</v>
      </c>
      <c r="C34" s="31" t="s">
        <v>715</v>
      </c>
      <c r="D34" s="228" t="s">
        <v>739</v>
      </c>
      <c r="E34" s="228" t="s">
        <v>717</v>
      </c>
      <c r="F34" s="10" t="s">
        <v>677</v>
      </c>
    </row>
    <row r="35" s="77" customFormat="true" ht="15" hidden="false" customHeight="false" outlineLevel="0" collapsed="false">
      <c r="A35" s="82" t="n">
        <v>22</v>
      </c>
      <c r="B35" s="14" t="s">
        <v>708</v>
      </c>
      <c r="C35" s="31" t="s">
        <v>709</v>
      </c>
      <c r="D35" s="228" t="s">
        <v>740</v>
      </c>
      <c r="E35" s="228" t="s">
        <v>719</v>
      </c>
      <c r="F35" s="10" t="s">
        <v>677</v>
      </c>
    </row>
    <row r="36" s="77" customFormat="true" ht="15" hidden="false" customHeight="false" outlineLevel="0" collapsed="false">
      <c r="A36" s="82" t="n">
        <v>23</v>
      </c>
      <c r="B36" s="14" t="s">
        <v>708</v>
      </c>
      <c r="C36" s="31" t="s">
        <v>712</v>
      </c>
      <c r="D36" s="228" t="s">
        <v>741</v>
      </c>
      <c r="E36" s="228" t="s">
        <v>721</v>
      </c>
      <c r="F36" s="10" t="s">
        <v>677</v>
      </c>
    </row>
    <row r="37" s="77" customFormat="true" ht="15" hidden="false" customHeight="false" outlineLevel="0" collapsed="false">
      <c r="A37" s="82" t="n">
        <v>24</v>
      </c>
      <c r="B37" s="14" t="s">
        <v>708</v>
      </c>
      <c r="C37" s="31" t="s">
        <v>715</v>
      </c>
      <c r="D37" s="228" t="s">
        <v>742</v>
      </c>
      <c r="E37" s="228" t="s">
        <v>723</v>
      </c>
      <c r="F37" s="10" t="s">
        <v>677</v>
      </c>
    </row>
    <row r="38" s="77" customFormat="true" ht="15" hidden="false" customHeight="false" outlineLevel="0" collapsed="false">
      <c r="A38" s="82" t="n">
        <v>25</v>
      </c>
      <c r="B38" s="14" t="s">
        <v>708</v>
      </c>
      <c r="C38" s="31" t="s">
        <v>709</v>
      </c>
      <c r="D38" s="228" t="s">
        <v>743</v>
      </c>
      <c r="E38" s="228" t="s">
        <v>711</v>
      </c>
      <c r="F38" s="10" t="s">
        <v>677</v>
      </c>
    </row>
    <row r="39" s="77" customFormat="true" ht="15" hidden="false" customHeight="false" outlineLevel="0" collapsed="false">
      <c r="A39" s="82" t="n">
        <v>26</v>
      </c>
      <c r="B39" s="14" t="s">
        <v>708</v>
      </c>
      <c r="C39" s="31" t="s">
        <v>712</v>
      </c>
      <c r="D39" s="228" t="s">
        <v>744</v>
      </c>
      <c r="E39" s="228" t="s">
        <v>714</v>
      </c>
      <c r="F39" s="10" t="s">
        <v>677</v>
      </c>
    </row>
    <row r="40" s="77" customFormat="true" ht="15" hidden="false" customHeight="false" outlineLevel="0" collapsed="false">
      <c r="A40" s="82" t="n">
        <v>27</v>
      </c>
      <c r="B40" s="14" t="s">
        <v>708</v>
      </c>
      <c r="C40" s="31" t="s">
        <v>715</v>
      </c>
      <c r="D40" s="228" t="s">
        <v>745</v>
      </c>
      <c r="E40" s="228" t="s">
        <v>717</v>
      </c>
      <c r="F40" s="10" t="s">
        <v>677</v>
      </c>
    </row>
    <row r="41" s="77" customFormat="true" ht="15" hidden="false" customHeight="false" outlineLevel="0" collapsed="false">
      <c r="A41" s="82" t="n">
        <v>28</v>
      </c>
      <c r="B41" s="14" t="s">
        <v>708</v>
      </c>
      <c r="C41" s="31" t="s">
        <v>709</v>
      </c>
      <c r="D41" s="228" t="s">
        <v>746</v>
      </c>
      <c r="E41" s="228" t="s">
        <v>719</v>
      </c>
      <c r="F41" s="10" t="s">
        <v>677</v>
      </c>
    </row>
    <row r="42" s="77" customFormat="true" ht="15" hidden="false" customHeight="false" outlineLevel="0" collapsed="false">
      <c r="A42" s="82" t="n">
        <v>29</v>
      </c>
      <c r="B42" s="14" t="s">
        <v>708</v>
      </c>
      <c r="C42" s="31" t="s">
        <v>712</v>
      </c>
      <c r="D42" s="228" t="s">
        <v>747</v>
      </c>
      <c r="E42" s="228" t="s">
        <v>721</v>
      </c>
      <c r="F42" s="10" t="s">
        <v>677</v>
      </c>
    </row>
    <row r="43" s="77" customFormat="true" ht="14.25" hidden="false" customHeight="true" outlineLevel="0" collapsed="false">
      <c r="A43" s="82" t="n">
        <v>30</v>
      </c>
      <c r="B43" s="229" t="s">
        <v>708</v>
      </c>
      <c r="C43" s="230" t="s">
        <v>715</v>
      </c>
      <c r="D43" s="231" t="s">
        <v>748</v>
      </c>
      <c r="E43" s="232" t="s">
        <v>749</v>
      </c>
      <c r="F43" s="233" t="s">
        <v>677</v>
      </c>
    </row>
    <row r="44" s="77" customFormat="true" ht="15" hidden="false" customHeight="false" outlineLevel="0" collapsed="false">
      <c r="A44" s="82" t="n">
        <v>31</v>
      </c>
      <c r="B44" s="14"/>
      <c r="C44" s="234"/>
      <c r="D44" s="235"/>
      <c r="E44" s="235"/>
      <c r="F44" s="10"/>
    </row>
    <row r="45" customFormat="false" ht="46.5" hidden="false" customHeight="true" outlineLevel="0" collapsed="false">
      <c r="A45" s="225" t="s">
        <v>703</v>
      </c>
      <c r="B45" s="225"/>
      <c r="C45" s="225"/>
      <c r="D45" s="225"/>
      <c r="E45" s="225"/>
      <c r="F45" s="225"/>
      <c r="H45" s="76"/>
    </row>
    <row r="51" customFormat="false" ht="15" hidden="false" customHeight="false" outlineLevel="0" collapsed="false">
      <c r="E51" s="77"/>
    </row>
    <row r="52" customFormat="false" ht="15" hidden="false" customHeight="false" outlineLevel="0" collapsed="false">
      <c r="E52" s="77"/>
    </row>
    <row r="53" customFormat="false" ht="15" hidden="false" customHeight="false" outlineLevel="0" collapsed="false">
      <c r="E53" s="77"/>
    </row>
    <row r="54" customFormat="false" ht="15" hidden="false" customHeight="false" outlineLevel="0" collapsed="false">
      <c r="E54" s="77"/>
    </row>
    <row r="55" customFormat="false" ht="15" hidden="false" customHeight="false" outlineLevel="0" collapsed="false">
      <c r="E55" s="77"/>
    </row>
    <row r="56" customFormat="false" ht="15" hidden="false" customHeight="false" outlineLevel="0" collapsed="false">
      <c r="E56" s="77"/>
    </row>
    <row r="57" customFormat="false" ht="15" hidden="false" customHeight="false" outlineLevel="0" collapsed="false">
      <c r="E57" s="77"/>
    </row>
    <row r="58" customFormat="false" ht="15" hidden="false" customHeight="false" outlineLevel="0" collapsed="false">
      <c r="E58" s="77"/>
    </row>
    <row r="59" customFormat="false" ht="15" hidden="false" customHeight="false" outlineLevel="0" collapsed="false">
      <c r="E59" s="77"/>
    </row>
    <row r="60" customFormat="false" ht="15" hidden="false" customHeight="false" outlineLevel="0" collapsed="false">
      <c r="E60" s="77"/>
    </row>
    <row r="61" customFormat="false" ht="15" hidden="false" customHeight="false" outlineLevel="0" collapsed="false">
      <c r="E61" s="77"/>
    </row>
    <row r="62" customFormat="false" ht="15" hidden="false" customHeight="false" outlineLevel="0" collapsed="false">
      <c r="E62" s="77"/>
    </row>
    <row r="63" customFormat="false" ht="15" hidden="false" customHeight="false" outlineLevel="0" collapsed="false">
      <c r="E63" s="77"/>
    </row>
    <row r="64" customFormat="false" ht="15" hidden="false" customHeight="false" outlineLevel="0" collapsed="false">
      <c r="E64" s="77"/>
    </row>
    <row r="65" customFormat="false" ht="15" hidden="false" customHeight="false" outlineLevel="0" collapsed="false">
      <c r="E65" s="77"/>
    </row>
    <row r="66" customFormat="false" ht="15" hidden="false" customHeight="false" outlineLevel="0" collapsed="false">
      <c r="E66" s="77"/>
    </row>
    <row r="67" customFormat="false" ht="15" hidden="false" customHeight="false" outlineLevel="0" collapsed="false">
      <c r="E67" s="77"/>
    </row>
    <row r="68" customFormat="false" ht="15" hidden="false" customHeight="false" outlineLevel="0" collapsed="false">
      <c r="E68" s="77"/>
    </row>
    <row r="69" customFormat="false" ht="15" hidden="false" customHeight="false" outlineLevel="0" collapsed="false">
      <c r="E69" s="77"/>
    </row>
    <row r="70" customFormat="false" ht="15" hidden="false" customHeight="false" outlineLevel="0" collapsed="false">
      <c r="E70" s="77"/>
    </row>
    <row r="71" customFormat="false" ht="15" hidden="false" customHeight="false" outlineLevel="0" collapsed="false">
      <c r="E71" s="77"/>
    </row>
    <row r="72" customFormat="false" ht="15" hidden="false" customHeight="false" outlineLevel="0" collapsed="false">
      <c r="E72" s="77"/>
    </row>
    <row r="73" customFormat="false" ht="15" hidden="false" customHeight="false" outlineLevel="0" collapsed="false">
      <c r="E73" s="77"/>
    </row>
    <row r="74" customFormat="false" ht="15" hidden="false" customHeight="false" outlineLevel="0" collapsed="false">
      <c r="E74" s="77"/>
    </row>
    <row r="75" customFormat="false" ht="15" hidden="false" customHeight="false" outlineLevel="0" collapsed="false">
      <c r="E75" s="77"/>
    </row>
    <row r="76" customFormat="false" ht="15" hidden="false" customHeight="false" outlineLevel="0" collapsed="false">
      <c r="E76" s="77"/>
    </row>
    <row r="77" customFormat="false" ht="15" hidden="false" customHeight="false" outlineLevel="0" collapsed="false">
      <c r="E77" s="77"/>
    </row>
    <row r="78" customFormat="false" ht="15" hidden="false" customHeight="false" outlineLevel="0" collapsed="false">
      <c r="E78" s="77"/>
    </row>
    <row r="79" customFormat="false" ht="15" hidden="false" customHeight="false" outlineLevel="0" collapsed="false">
      <c r="E79" s="77"/>
    </row>
    <row r="80" customFormat="false" ht="15" hidden="false" customHeight="false" outlineLevel="0" collapsed="false">
      <c r="E80" s="77"/>
    </row>
    <row r="81" customFormat="false" ht="15" hidden="false" customHeight="false" outlineLevel="0" collapsed="false">
      <c r="E81" s="77"/>
    </row>
  </sheetData>
  <mergeCells count="4">
    <mergeCell ref="A10:F10"/>
    <mergeCell ref="A11:F11"/>
    <mergeCell ref="C12:D12"/>
    <mergeCell ref="A45:F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0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18" width="30.7"/>
    <col collapsed="false" customWidth="true" hidden="false" outlineLevel="0" max="4" min="4" style="1" width="23.28"/>
    <col collapsed="false" customWidth="true" hidden="false" outlineLevel="0" max="5" min="5" style="18" width="19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</row>
    <row r="12" customFormat="false" ht="15" hidden="false" customHeight="true" outlineLevel="0" collapsed="false">
      <c r="A12" s="6"/>
      <c r="B12" s="6"/>
      <c r="C12" s="3"/>
      <c r="D12" s="3"/>
      <c r="E12" s="20"/>
      <c r="F12" s="6"/>
    </row>
    <row r="13" s="1" customFormat="true" ht="48.75" hidden="false" customHeight="true" outlineLevel="0" collapsed="false">
      <c r="A13" s="7" t="s">
        <v>2</v>
      </c>
      <c r="B13" s="7" t="s">
        <v>28</v>
      </c>
      <c r="C13" s="62" t="s">
        <v>111</v>
      </c>
      <c r="D13" s="7" t="s">
        <v>30</v>
      </c>
      <c r="E13" s="7" t="s">
        <v>31</v>
      </c>
      <c r="F13" s="7" t="s">
        <v>7</v>
      </c>
    </row>
    <row r="14" s="1" customFormat="true" ht="15" hidden="false" customHeight="false" outlineLevel="0" collapsed="false">
      <c r="A14" s="13" t="n">
        <v>1</v>
      </c>
      <c r="B14" s="236" t="s">
        <v>750</v>
      </c>
      <c r="C14" s="237" t="s">
        <v>751</v>
      </c>
      <c r="D14" s="238" t="s">
        <v>752</v>
      </c>
      <c r="E14" s="239" t="s">
        <v>753</v>
      </c>
      <c r="F14" s="240" t="s">
        <v>677</v>
      </c>
    </row>
    <row r="15" s="18" customFormat="true" ht="15" hidden="false" customHeight="false" outlineLevel="0" collapsed="false">
      <c r="A15" s="13" t="n">
        <v>2</v>
      </c>
      <c r="B15" s="241" t="s">
        <v>750</v>
      </c>
      <c r="C15" s="242" t="s">
        <v>754</v>
      </c>
      <c r="D15" s="243" t="s">
        <v>755</v>
      </c>
      <c r="E15" s="244" t="s">
        <v>756</v>
      </c>
      <c r="F15" s="240" t="s">
        <v>677</v>
      </c>
    </row>
    <row r="16" s="18" customFormat="true" ht="15" hidden="false" customHeight="false" outlineLevel="0" collapsed="false">
      <c r="A16" s="13" t="n">
        <v>3</v>
      </c>
      <c r="B16" s="245" t="s">
        <v>750</v>
      </c>
      <c r="C16" s="246" t="s">
        <v>757</v>
      </c>
      <c r="D16" s="247" t="s">
        <v>758</v>
      </c>
      <c r="E16" s="244" t="s">
        <v>756</v>
      </c>
      <c r="F16" s="240" t="s">
        <v>677</v>
      </c>
    </row>
    <row r="17" s="18" customFormat="true" ht="15" hidden="false" customHeight="false" outlineLevel="0" collapsed="false">
      <c r="A17" s="13" t="n">
        <v>4</v>
      </c>
      <c r="B17" s="245" t="s">
        <v>750</v>
      </c>
      <c r="C17" s="242" t="s">
        <v>759</v>
      </c>
      <c r="D17" s="247" t="s">
        <v>760</v>
      </c>
      <c r="E17" s="244" t="s">
        <v>761</v>
      </c>
      <c r="F17" s="240" t="s">
        <v>677</v>
      </c>
    </row>
    <row r="18" s="18" customFormat="true" ht="15" hidden="false" customHeight="false" outlineLevel="0" collapsed="false">
      <c r="A18" s="13" t="n">
        <v>5</v>
      </c>
      <c r="B18" s="245" t="s">
        <v>750</v>
      </c>
      <c r="C18" s="242" t="s">
        <v>762</v>
      </c>
      <c r="D18" s="243" t="s">
        <v>763</v>
      </c>
      <c r="E18" s="244" t="s">
        <v>764</v>
      </c>
      <c r="F18" s="240" t="s">
        <v>677</v>
      </c>
    </row>
    <row r="19" s="18" customFormat="true" ht="15" hidden="false" customHeight="false" outlineLevel="0" collapsed="false">
      <c r="A19" s="13" t="n">
        <v>6</v>
      </c>
      <c r="B19" s="245" t="s">
        <v>750</v>
      </c>
      <c r="C19" s="242" t="s">
        <v>765</v>
      </c>
      <c r="D19" s="248" t="s">
        <v>766</v>
      </c>
      <c r="E19" s="244" t="s">
        <v>767</v>
      </c>
      <c r="F19" s="240" t="s">
        <v>677</v>
      </c>
    </row>
    <row r="20" customFormat="false" ht="45.75" hidden="false" customHeight="true" outlineLevel="0" collapsed="false">
      <c r="A20" s="225" t="s">
        <v>703</v>
      </c>
      <c r="B20" s="225"/>
      <c r="C20" s="225"/>
      <c r="D20" s="225"/>
      <c r="E20" s="225"/>
      <c r="F20" s="225"/>
    </row>
  </sheetData>
  <mergeCells count="4">
    <mergeCell ref="A10:F10"/>
    <mergeCell ref="A11:G11"/>
    <mergeCell ref="C12:D12"/>
    <mergeCell ref="A20:F20"/>
  </mergeCells>
  <printOptions headings="false" gridLines="false" gridLinesSet="true" horizontalCentered="false" verticalCentered="false"/>
  <pageMargins left="0.370138888888889" right="0.708333333333333" top="0.2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0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99"/>
    <col collapsed="false" customWidth="true" hidden="false" outlineLevel="0" max="3" min="3" style="18" width="31.28"/>
    <col collapsed="false" customWidth="true" hidden="false" outlineLevel="0" max="4" min="4" style="1" width="23.85"/>
    <col collapsed="false" customWidth="true" hidden="false" outlineLevel="0" max="5" min="5" style="18" width="19.14"/>
    <col collapsed="false" customWidth="true" hidden="false" outlineLevel="0" max="6" min="6" style="1" width="11.28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</row>
    <row r="12" s="1" customFormat="true" ht="15" hidden="false" customHeight="false" outlineLevel="0" collapsed="false">
      <c r="A12" s="148"/>
      <c r="B12" s="148"/>
      <c r="C12" s="150"/>
      <c r="D12" s="148"/>
      <c r="E12" s="18"/>
    </row>
    <row r="13" s="45" customFormat="true" ht="40.5" hidden="false" customHeight="true" outlineLevel="0" collapsed="false">
      <c r="A13" s="7" t="s">
        <v>2</v>
      </c>
      <c r="B13" s="7" t="s">
        <v>28</v>
      </c>
      <c r="C13" s="62" t="s">
        <v>111</v>
      </c>
      <c r="D13" s="7" t="s">
        <v>30</v>
      </c>
      <c r="E13" s="7" t="s">
        <v>31</v>
      </c>
      <c r="F13" s="7" t="s">
        <v>7</v>
      </c>
    </row>
    <row r="14" s="1" customFormat="true" ht="15" hidden="false" customHeight="false" outlineLevel="0" collapsed="false">
      <c r="A14" s="82" t="n">
        <v>1</v>
      </c>
      <c r="B14" s="107" t="s">
        <v>768</v>
      </c>
      <c r="C14" s="107" t="s">
        <v>769</v>
      </c>
      <c r="D14" s="107" t="s">
        <v>190</v>
      </c>
      <c r="E14" s="107" t="s">
        <v>770</v>
      </c>
      <c r="F14" s="249" t="s">
        <v>677</v>
      </c>
    </row>
    <row r="15" s="1" customFormat="true" ht="15" hidden="false" customHeight="false" outlineLevel="0" collapsed="false">
      <c r="A15" s="82" t="n">
        <v>2</v>
      </c>
      <c r="B15" s="107" t="s">
        <v>768</v>
      </c>
      <c r="C15" s="107" t="s">
        <v>771</v>
      </c>
      <c r="D15" s="107" t="s">
        <v>194</v>
      </c>
      <c r="E15" s="107" t="s">
        <v>772</v>
      </c>
      <c r="F15" s="249" t="s">
        <v>677</v>
      </c>
    </row>
    <row r="16" s="1" customFormat="true" ht="15" hidden="false" customHeight="false" outlineLevel="0" collapsed="false">
      <c r="A16" s="82" t="n">
        <v>3</v>
      </c>
      <c r="B16" s="107" t="s">
        <v>773</v>
      </c>
      <c r="C16" s="107" t="s">
        <v>774</v>
      </c>
      <c r="D16" s="107" t="s">
        <v>197</v>
      </c>
      <c r="E16" s="107" t="s">
        <v>775</v>
      </c>
      <c r="F16" s="249" t="s">
        <v>677</v>
      </c>
    </row>
    <row r="17" s="1" customFormat="true" ht="15" hidden="false" customHeight="false" outlineLevel="0" collapsed="false">
      <c r="A17" s="82" t="n">
        <v>4</v>
      </c>
      <c r="B17" s="107" t="s">
        <v>768</v>
      </c>
      <c r="C17" s="107" t="s">
        <v>776</v>
      </c>
      <c r="D17" s="107" t="s">
        <v>200</v>
      </c>
      <c r="E17" s="107" t="s">
        <v>777</v>
      </c>
      <c r="F17" s="249" t="s">
        <v>677</v>
      </c>
    </row>
    <row r="18" s="1" customFormat="true" ht="15" hidden="false" customHeight="false" outlineLevel="0" collapsed="false">
      <c r="A18" s="82" t="n">
        <v>5</v>
      </c>
      <c r="B18" s="107" t="s">
        <v>768</v>
      </c>
      <c r="C18" s="107" t="s">
        <v>778</v>
      </c>
      <c r="D18" s="107" t="s">
        <v>203</v>
      </c>
      <c r="E18" s="107" t="s">
        <v>779</v>
      </c>
      <c r="F18" s="249" t="s">
        <v>677</v>
      </c>
    </row>
    <row r="19" s="1" customFormat="true" ht="15" hidden="false" customHeight="false" outlineLevel="0" collapsed="false">
      <c r="A19" s="82" t="n">
        <v>6</v>
      </c>
      <c r="B19" s="107" t="s">
        <v>768</v>
      </c>
      <c r="C19" s="107" t="s">
        <v>778</v>
      </c>
      <c r="D19" s="107" t="s">
        <v>206</v>
      </c>
      <c r="E19" s="107" t="s">
        <v>780</v>
      </c>
      <c r="F19" s="249" t="s">
        <v>677</v>
      </c>
    </row>
    <row r="20" s="1" customFormat="true" ht="15" hidden="false" customHeight="false" outlineLevel="0" collapsed="false">
      <c r="A20" s="82" t="n">
        <v>7</v>
      </c>
      <c r="B20" s="107" t="s">
        <v>768</v>
      </c>
      <c r="C20" s="107" t="s">
        <v>778</v>
      </c>
      <c r="D20" s="107" t="s">
        <v>209</v>
      </c>
      <c r="E20" s="107" t="s">
        <v>780</v>
      </c>
      <c r="F20" s="249" t="s">
        <v>677</v>
      </c>
    </row>
    <row r="21" s="1" customFormat="true" ht="15" hidden="false" customHeight="false" outlineLevel="0" collapsed="false">
      <c r="A21" s="82" t="n">
        <v>8</v>
      </c>
      <c r="B21" s="107" t="s">
        <v>768</v>
      </c>
      <c r="C21" s="107" t="s">
        <v>778</v>
      </c>
      <c r="D21" s="107" t="s">
        <v>212</v>
      </c>
      <c r="E21" s="107" t="s">
        <v>780</v>
      </c>
      <c r="F21" s="249" t="s">
        <v>677</v>
      </c>
    </row>
    <row r="22" s="1" customFormat="true" ht="15" hidden="false" customHeight="false" outlineLevel="0" collapsed="false">
      <c r="A22" s="82" t="n">
        <v>9</v>
      </c>
      <c r="B22" s="107" t="s">
        <v>768</v>
      </c>
      <c r="C22" s="107" t="s">
        <v>781</v>
      </c>
      <c r="D22" s="107" t="s">
        <v>215</v>
      </c>
      <c r="E22" s="107" t="s">
        <v>780</v>
      </c>
      <c r="F22" s="249" t="s">
        <v>677</v>
      </c>
    </row>
    <row r="23" s="1" customFormat="true" ht="15" hidden="false" customHeight="false" outlineLevel="0" collapsed="false">
      <c r="A23" s="82" t="n">
        <v>10</v>
      </c>
      <c r="B23" s="107" t="s">
        <v>768</v>
      </c>
      <c r="C23" s="107" t="s">
        <v>782</v>
      </c>
      <c r="D23" s="107" t="s">
        <v>218</v>
      </c>
      <c r="E23" s="107" t="s">
        <v>783</v>
      </c>
      <c r="F23" s="249" t="s">
        <v>677</v>
      </c>
    </row>
    <row r="24" s="1" customFormat="true" ht="15" hidden="false" customHeight="false" outlineLevel="0" collapsed="false">
      <c r="A24" s="82" t="n">
        <v>11</v>
      </c>
      <c r="B24" s="107" t="s">
        <v>768</v>
      </c>
      <c r="C24" s="107" t="s">
        <v>784</v>
      </c>
      <c r="D24" s="107" t="s">
        <v>221</v>
      </c>
      <c r="E24" s="107" t="s">
        <v>785</v>
      </c>
      <c r="F24" s="249" t="s">
        <v>677</v>
      </c>
    </row>
    <row r="25" s="1" customFormat="true" ht="15" hidden="false" customHeight="false" outlineLevel="0" collapsed="false">
      <c r="A25" s="82" t="n">
        <v>12</v>
      </c>
      <c r="B25" s="107" t="s">
        <v>768</v>
      </c>
      <c r="C25" s="107" t="s">
        <v>781</v>
      </c>
      <c r="D25" s="107" t="s">
        <v>224</v>
      </c>
      <c r="E25" s="107" t="s">
        <v>777</v>
      </c>
      <c r="F25" s="249" t="s">
        <v>677</v>
      </c>
    </row>
    <row r="26" s="1" customFormat="true" ht="15" hidden="false" customHeight="false" outlineLevel="0" collapsed="false">
      <c r="A26" s="82" t="n">
        <v>13</v>
      </c>
      <c r="B26" s="107" t="s">
        <v>768</v>
      </c>
      <c r="C26" s="107" t="s">
        <v>537</v>
      </c>
      <c r="D26" s="107" t="s">
        <v>227</v>
      </c>
      <c r="E26" s="107" t="s">
        <v>783</v>
      </c>
      <c r="F26" s="249" t="s">
        <v>677</v>
      </c>
    </row>
    <row r="27" s="1" customFormat="true" ht="15" hidden="false" customHeight="false" outlineLevel="0" collapsed="false">
      <c r="A27" s="82" t="n">
        <v>14</v>
      </c>
      <c r="B27" s="107" t="s">
        <v>768</v>
      </c>
      <c r="C27" s="107" t="s">
        <v>786</v>
      </c>
      <c r="D27" s="107" t="s">
        <v>230</v>
      </c>
      <c r="E27" s="107" t="s">
        <v>787</v>
      </c>
      <c r="F27" s="249" t="s">
        <v>677</v>
      </c>
    </row>
    <row r="28" s="1" customFormat="true" ht="15" hidden="false" customHeight="false" outlineLevel="0" collapsed="false">
      <c r="A28" s="82" t="n">
        <v>15</v>
      </c>
      <c r="B28" s="107" t="s">
        <v>768</v>
      </c>
      <c r="C28" s="107" t="s">
        <v>788</v>
      </c>
      <c r="D28" s="107" t="s">
        <v>233</v>
      </c>
      <c r="E28" s="107" t="s">
        <v>789</v>
      </c>
      <c r="F28" s="249" t="s">
        <v>677</v>
      </c>
    </row>
    <row r="29" s="1" customFormat="true" ht="15" hidden="false" customHeight="false" outlineLevel="0" collapsed="false">
      <c r="A29" s="82" t="n">
        <v>16</v>
      </c>
      <c r="B29" s="107" t="s">
        <v>768</v>
      </c>
      <c r="C29" s="107" t="s">
        <v>790</v>
      </c>
      <c r="D29" s="107" t="s">
        <v>236</v>
      </c>
      <c r="E29" s="107" t="s">
        <v>785</v>
      </c>
      <c r="F29" s="249" t="s">
        <v>677</v>
      </c>
    </row>
    <row r="30" s="1" customFormat="true" ht="15" hidden="false" customHeight="false" outlineLevel="0" collapsed="false">
      <c r="A30" s="82" t="n">
        <v>17</v>
      </c>
      <c r="B30" s="107" t="s">
        <v>768</v>
      </c>
      <c r="C30" s="107" t="s">
        <v>791</v>
      </c>
      <c r="D30" s="107" t="s">
        <v>239</v>
      </c>
      <c r="E30" s="107" t="s">
        <v>792</v>
      </c>
      <c r="F30" s="249" t="s">
        <v>677</v>
      </c>
    </row>
    <row r="31" s="1" customFormat="true" ht="15" hidden="false" customHeight="false" outlineLevel="0" collapsed="false">
      <c r="A31" s="82" t="n">
        <v>18</v>
      </c>
      <c r="B31" s="107" t="s">
        <v>768</v>
      </c>
      <c r="C31" s="107" t="s">
        <v>793</v>
      </c>
      <c r="D31" s="107" t="s">
        <v>242</v>
      </c>
      <c r="E31" s="107" t="s">
        <v>794</v>
      </c>
      <c r="F31" s="249" t="s">
        <v>677</v>
      </c>
    </row>
    <row r="32" s="1" customFormat="true" ht="15" hidden="false" customHeight="false" outlineLevel="0" collapsed="false">
      <c r="A32" s="82" t="n">
        <v>19</v>
      </c>
      <c r="B32" s="107" t="s">
        <v>768</v>
      </c>
      <c r="C32" s="107" t="s">
        <v>795</v>
      </c>
      <c r="D32" s="107" t="s">
        <v>245</v>
      </c>
      <c r="E32" s="107" t="s">
        <v>796</v>
      </c>
      <c r="F32" s="249" t="s">
        <v>677</v>
      </c>
    </row>
    <row r="33" s="1" customFormat="true" ht="15" hidden="false" customHeight="false" outlineLevel="0" collapsed="false">
      <c r="A33" s="82" t="n">
        <v>20</v>
      </c>
      <c r="B33" s="107" t="s">
        <v>768</v>
      </c>
      <c r="C33" s="107" t="s">
        <v>769</v>
      </c>
      <c r="D33" s="107" t="s">
        <v>248</v>
      </c>
      <c r="E33" s="107" t="s">
        <v>797</v>
      </c>
      <c r="F33" s="249" t="s">
        <v>677</v>
      </c>
    </row>
    <row r="34" s="1" customFormat="true" ht="15" hidden="false" customHeight="false" outlineLevel="0" collapsed="false">
      <c r="A34" s="82" t="n">
        <v>21</v>
      </c>
      <c r="B34" s="107" t="s">
        <v>768</v>
      </c>
      <c r="C34" s="107" t="s">
        <v>771</v>
      </c>
      <c r="D34" s="107" t="s">
        <v>251</v>
      </c>
      <c r="E34" s="107" t="s">
        <v>770</v>
      </c>
      <c r="F34" s="249" t="s">
        <v>677</v>
      </c>
    </row>
    <row r="35" s="1" customFormat="true" ht="15" hidden="false" customHeight="false" outlineLevel="0" collapsed="false">
      <c r="A35" s="82" t="n">
        <v>22</v>
      </c>
      <c r="B35" s="107" t="s">
        <v>773</v>
      </c>
      <c r="C35" s="107" t="s">
        <v>774</v>
      </c>
      <c r="D35" s="107" t="s">
        <v>254</v>
      </c>
      <c r="E35" s="107" t="s">
        <v>772</v>
      </c>
      <c r="F35" s="249" t="s">
        <v>677</v>
      </c>
    </row>
    <row r="36" s="1" customFormat="true" ht="15" hidden="false" customHeight="false" outlineLevel="0" collapsed="false">
      <c r="A36" s="82" t="n">
        <v>23</v>
      </c>
      <c r="B36" s="107" t="s">
        <v>768</v>
      </c>
      <c r="C36" s="107" t="s">
        <v>776</v>
      </c>
      <c r="D36" s="107" t="s">
        <v>257</v>
      </c>
      <c r="E36" s="107" t="s">
        <v>775</v>
      </c>
      <c r="F36" s="249" t="s">
        <v>677</v>
      </c>
    </row>
    <row r="37" s="1" customFormat="true" ht="15" hidden="false" customHeight="false" outlineLevel="0" collapsed="false">
      <c r="A37" s="82" t="n">
        <v>24</v>
      </c>
      <c r="B37" s="107" t="s">
        <v>768</v>
      </c>
      <c r="C37" s="107" t="s">
        <v>778</v>
      </c>
      <c r="D37" s="107" t="s">
        <v>260</v>
      </c>
      <c r="E37" s="107" t="s">
        <v>779</v>
      </c>
      <c r="F37" s="249" t="s">
        <v>677</v>
      </c>
    </row>
    <row r="38" s="1" customFormat="true" ht="15" hidden="false" customHeight="false" outlineLevel="0" collapsed="false">
      <c r="A38" s="82" t="n">
        <v>25</v>
      </c>
      <c r="B38" s="107" t="s">
        <v>768</v>
      </c>
      <c r="C38" s="107" t="s">
        <v>778</v>
      </c>
      <c r="D38" s="107" t="s">
        <v>263</v>
      </c>
      <c r="E38" s="107" t="s">
        <v>780</v>
      </c>
      <c r="F38" s="249" t="s">
        <v>677</v>
      </c>
    </row>
    <row r="39" s="1" customFormat="true" ht="15" hidden="false" customHeight="false" outlineLevel="0" collapsed="false">
      <c r="A39" s="82" t="n">
        <v>26</v>
      </c>
      <c r="B39" s="107" t="s">
        <v>768</v>
      </c>
      <c r="C39" s="107" t="s">
        <v>778</v>
      </c>
      <c r="D39" s="107" t="s">
        <v>266</v>
      </c>
      <c r="E39" s="107" t="s">
        <v>780</v>
      </c>
      <c r="F39" s="249" t="s">
        <v>677</v>
      </c>
    </row>
    <row r="40" s="1" customFormat="true" ht="15" hidden="false" customHeight="false" outlineLevel="0" collapsed="false">
      <c r="A40" s="82" t="n">
        <v>27</v>
      </c>
      <c r="B40" s="107" t="s">
        <v>768</v>
      </c>
      <c r="C40" s="107" t="s">
        <v>778</v>
      </c>
      <c r="D40" s="107" t="s">
        <v>269</v>
      </c>
      <c r="E40" s="107" t="s">
        <v>780</v>
      </c>
      <c r="F40" s="249" t="s">
        <v>677</v>
      </c>
    </row>
    <row r="41" s="1" customFormat="true" ht="15" hidden="false" customHeight="false" outlineLevel="0" collapsed="false">
      <c r="A41" s="82" t="n">
        <v>28</v>
      </c>
      <c r="B41" s="107" t="s">
        <v>768</v>
      </c>
      <c r="C41" s="107" t="s">
        <v>781</v>
      </c>
      <c r="D41" s="107" t="s">
        <v>272</v>
      </c>
      <c r="E41" s="107" t="s">
        <v>780</v>
      </c>
      <c r="F41" s="249" t="s">
        <v>677</v>
      </c>
    </row>
    <row r="42" s="1" customFormat="true" ht="15" hidden="false" customHeight="false" outlineLevel="0" collapsed="false">
      <c r="A42" s="82" t="n">
        <v>29</v>
      </c>
      <c r="B42" s="107" t="s">
        <v>768</v>
      </c>
      <c r="C42" s="107" t="s">
        <v>782</v>
      </c>
      <c r="D42" s="107" t="s">
        <v>275</v>
      </c>
      <c r="E42" s="107" t="s">
        <v>783</v>
      </c>
      <c r="F42" s="249" t="s">
        <v>677</v>
      </c>
    </row>
    <row r="43" s="1" customFormat="true" ht="15" hidden="false" customHeight="false" outlineLevel="0" collapsed="false">
      <c r="A43" s="82" t="n">
        <v>30</v>
      </c>
      <c r="B43" s="107" t="s">
        <v>768</v>
      </c>
      <c r="C43" s="107" t="s">
        <v>784</v>
      </c>
      <c r="D43" s="107" t="s">
        <v>277</v>
      </c>
      <c r="E43" s="107" t="s">
        <v>785</v>
      </c>
      <c r="F43" s="249" t="s">
        <v>677</v>
      </c>
    </row>
    <row r="44" s="1" customFormat="true" ht="15" hidden="false" customHeight="false" outlineLevel="0" collapsed="false">
      <c r="A44" s="82" t="n">
        <v>31</v>
      </c>
      <c r="B44" s="250"/>
      <c r="C44" s="251"/>
      <c r="D44" s="252"/>
      <c r="E44" s="251"/>
      <c r="F44" s="249"/>
    </row>
    <row r="45" customFormat="false" ht="51.75" hidden="false" customHeight="true" outlineLevel="0" collapsed="false">
      <c r="A45" s="225" t="s">
        <v>703</v>
      </c>
      <c r="B45" s="225"/>
      <c r="C45" s="225"/>
      <c r="D45" s="225"/>
      <c r="E45" s="225"/>
      <c r="F45" s="225"/>
    </row>
    <row r="46" customFormat="false" ht="15.75" hidden="false" customHeight="false" outlineLevel="0" collapsed="false">
      <c r="A46" s="253"/>
      <c r="B46" s="254"/>
      <c r="C46" s="143"/>
      <c r="D46" s="143"/>
      <c r="E46" s="143"/>
      <c r="F46" s="255"/>
    </row>
    <row r="47" customFormat="false" ht="15.75" hidden="false" customHeight="false" outlineLevel="0" collapsed="false">
      <c r="A47" s="253"/>
      <c r="B47" s="254"/>
      <c r="C47" s="143"/>
      <c r="D47" s="143"/>
      <c r="E47" s="143"/>
      <c r="F47" s="255"/>
    </row>
    <row r="48" customFormat="false" ht="15.75" hidden="false" customHeight="false" outlineLevel="0" collapsed="false">
      <c r="A48" s="256"/>
      <c r="B48" s="257"/>
      <c r="C48" s="258"/>
      <c r="D48" s="258"/>
      <c r="E48" s="258"/>
      <c r="F48" s="259"/>
    </row>
    <row r="54" customFormat="false" ht="15" hidden="false" customHeight="false" outlineLevel="0" collapsed="false">
      <c r="C54" s="251" t="s">
        <v>769</v>
      </c>
      <c r="D54" s="251" t="s">
        <v>798</v>
      </c>
      <c r="E54" s="251" t="s">
        <v>770</v>
      </c>
    </row>
    <row r="55" customFormat="false" ht="15" hidden="false" customHeight="false" outlineLevel="0" collapsed="false">
      <c r="C55" s="251" t="s">
        <v>771</v>
      </c>
      <c r="D55" s="251" t="s">
        <v>799</v>
      </c>
      <c r="E55" s="251" t="s">
        <v>772</v>
      </c>
    </row>
    <row r="57" customFormat="false" ht="15" hidden="false" customHeight="false" outlineLevel="0" collapsed="false">
      <c r="C57" s="251" t="s">
        <v>466</v>
      </c>
      <c r="D57" s="251" t="s">
        <v>800</v>
      </c>
      <c r="E57" s="251" t="s">
        <v>777</v>
      </c>
    </row>
    <row r="58" customFormat="false" ht="15" hidden="false" customHeight="false" outlineLevel="0" collapsed="false">
      <c r="C58" s="251" t="s">
        <v>776</v>
      </c>
      <c r="D58" s="251" t="s">
        <v>801</v>
      </c>
      <c r="E58" s="251" t="s">
        <v>779</v>
      </c>
    </row>
    <row r="63" customFormat="false" ht="15" hidden="false" customHeight="false" outlineLevel="0" collapsed="false">
      <c r="C63" s="47" t="s">
        <v>781</v>
      </c>
      <c r="D63" s="251" t="s">
        <v>802</v>
      </c>
      <c r="E63" s="47" t="s">
        <v>783</v>
      </c>
    </row>
    <row r="71" customFormat="false" ht="15" hidden="false" customHeight="false" outlineLevel="0" collapsed="false">
      <c r="C71" s="251" t="s">
        <v>791</v>
      </c>
      <c r="D71" s="251" t="s">
        <v>803</v>
      </c>
      <c r="E71" s="251" t="s">
        <v>804</v>
      </c>
    </row>
    <row r="72" customFormat="false" ht="15" hidden="false" customHeight="false" outlineLevel="0" collapsed="false">
      <c r="C72" s="251" t="s">
        <v>793</v>
      </c>
      <c r="D72" s="251" t="s">
        <v>805</v>
      </c>
      <c r="E72" s="251" t="s">
        <v>796</v>
      </c>
    </row>
    <row r="73" customFormat="false" ht="15" hidden="false" customHeight="false" outlineLevel="0" collapsed="false">
      <c r="C73" s="251" t="s">
        <v>795</v>
      </c>
      <c r="D73" s="251" t="s">
        <v>806</v>
      </c>
      <c r="E73" s="251" t="s">
        <v>797</v>
      </c>
    </row>
    <row r="76" customFormat="false" ht="15" hidden="false" customHeight="false" outlineLevel="0" collapsed="false">
      <c r="C76" s="251" t="s">
        <v>774</v>
      </c>
      <c r="D76" s="251" t="s">
        <v>807</v>
      </c>
      <c r="E76" s="251" t="s">
        <v>775</v>
      </c>
    </row>
    <row r="78" customFormat="false" ht="15" hidden="false" customHeight="false" outlineLevel="0" collapsed="false">
      <c r="C78" s="251" t="s">
        <v>778</v>
      </c>
      <c r="D78" s="251" t="s">
        <v>808</v>
      </c>
      <c r="E78" s="251" t="s">
        <v>780</v>
      </c>
    </row>
    <row r="79" customFormat="false" ht="15" hidden="false" customHeight="false" outlineLevel="0" collapsed="false">
      <c r="C79" s="47" t="s">
        <v>778</v>
      </c>
      <c r="D79" s="251" t="s">
        <v>809</v>
      </c>
      <c r="E79" s="47" t="s">
        <v>780</v>
      </c>
    </row>
    <row r="80" customFormat="false" ht="15" hidden="false" customHeight="false" outlineLevel="0" collapsed="false">
      <c r="C80" s="251" t="s">
        <v>778</v>
      </c>
      <c r="D80" s="251" t="s">
        <v>810</v>
      </c>
      <c r="E80" s="47" t="s">
        <v>780</v>
      </c>
    </row>
  </sheetData>
  <mergeCells count="6">
    <mergeCell ref="A10:F10"/>
    <mergeCell ref="A11:G11"/>
    <mergeCell ref="A45:F45"/>
    <mergeCell ref="C46:E46"/>
    <mergeCell ref="C47:E47"/>
    <mergeCell ref="C48:E48"/>
  </mergeCells>
  <printOptions headings="false" gridLines="false" gridLinesSet="true" horizontalCentered="false" verticalCentered="false"/>
  <pageMargins left="0.329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8:G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5" width="6.7"/>
    <col collapsed="false" customWidth="true" hidden="false" outlineLevel="0" max="2" min="2" style="1" width="12.56"/>
    <col collapsed="false" customWidth="true" hidden="false" outlineLevel="0" max="3" min="3" style="1" width="43.41"/>
    <col collapsed="false" customWidth="true" hidden="false" outlineLevel="0" max="4" min="4" style="1" width="17.42"/>
    <col collapsed="false" customWidth="true" hidden="false" outlineLevel="0" max="5" min="5" style="1" width="19.14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8" customFormat="false" ht="16.5" hidden="false" customHeight="true" outlineLevel="0" collapsed="false">
      <c r="A8" s="3" t="s">
        <v>0</v>
      </c>
      <c r="B8" s="3"/>
      <c r="C8" s="3"/>
      <c r="D8" s="3"/>
      <c r="E8" s="3"/>
      <c r="F8" s="3"/>
    </row>
    <row r="9" customFormat="false" ht="16.5" hidden="false" customHeight="true" outlineLevel="0" collapsed="false">
      <c r="A9" s="4" t="s">
        <v>1</v>
      </c>
      <c r="B9" s="4"/>
      <c r="C9" s="4"/>
      <c r="D9" s="4"/>
      <c r="E9" s="4"/>
      <c r="F9" s="4"/>
      <c r="G9" s="4"/>
    </row>
    <row r="10" s="1" customFormat="true" ht="16.5" hidden="false" customHeight="true" outlineLevel="0" collapsed="false">
      <c r="A10" s="80"/>
      <c r="B10" s="80"/>
      <c r="C10" s="80"/>
      <c r="D10" s="80"/>
      <c r="E10" s="80"/>
      <c r="F10" s="80"/>
    </row>
    <row r="11" customFormat="false" ht="45" hidden="false" customHeight="true" outlineLevel="0" collapsed="false">
      <c r="A11" s="7" t="s">
        <v>2</v>
      </c>
      <c r="B11" s="7" t="s">
        <v>28</v>
      </c>
      <c r="C11" s="7" t="s">
        <v>29</v>
      </c>
      <c r="D11" s="7" t="s">
        <v>30</v>
      </c>
      <c r="E11" s="7" t="s">
        <v>31</v>
      </c>
      <c r="F11" s="7" t="s">
        <v>7</v>
      </c>
    </row>
    <row r="12" s="1" customFormat="true" ht="15" hidden="false" customHeight="true" outlineLevel="0" collapsed="false">
      <c r="A12" s="12" t="n">
        <v>1</v>
      </c>
      <c r="B12" s="210" t="s">
        <v>811</v>
      </c>
      <c r="C12" s="210" t="s">
        <v>812</v>
      </c>
      <c r="D12" s="252" t="n">
        <v>42156</v>
      </c>
      <c r="E12" s="12" t="s">
        <v>813</v>
      </c>
      <c r="F12" s="72" t="s">
        <v>814</v>
      </c>
    </row>
    <row r="13" s="1" customFormat="true" ht="15" hidden="false" customHeight="true" outlineLevel="0" collapsed="false">
      <c r="A13" s="12" t="n">
        <v>2</v>
      </c>
      <c r="B13" s="210" t="s">
        <v>811</v>
      </c>
      <c r="C13" s="210" t="s">
        <v>815</v>
      </c>
      <c r="D13" s="252" t="n">
        <v>42157</v>
      </c>
      <c r="E13" s="12" t="s">
        <v>816</v>
      </c>
      <c r="F13" s="72" t="s">
        <v>814</v>
      </c>
    </row>
    <row r="14" s="1" customFormat="true" ht="15" hidden="false" customHeight="true" outlineLevel="0" collapsed="false">
      <c r="A14" s="12" t="n">
        <v>3</v>
      </c>
      <c r="B14" s="210" t="s">
        <v>811</v>
      </c>
      <c r="C14" s="210" t="s">
        <v>817</v>
      </c>
      <c r="D14" s="252" t="n">
        <v>42158</v>
      </c>
      <c r="E14" s="12" t="s">
        <v>818</v>
      </c>
      <c r="F14" s="72" t="s">
        <v>814</v>
      </c>
    </row>
    <row r="15" s="1" customFormat="true" ht="15" hidden="false" customHeight="true" outlineLevel="0" collapsed="false">
      <c r="A15" s="12" t="n">
        <v>4</v>
      </c>
      <c r="B15" s="210" t="s">
        <v>811</v>
      </c>
      <c r="C15" s="210" t="s">
        <v>819</v>
      </c>
      <c r="D15" s="252" t="n">
        <v>42159</v>
      </c>
      <c r="E15" s="12" t="s">
        <v>820</v>
      </c>
      <c r="F15" s="72" t="s">
        <v>814</v>
      </c>
    </row>
    <row r="16" s="1" customFormat="true" ht="15" hidden="false" customHeight="true" outlineLevel="0" collapsed="false">
      <c r="A16" s="12" t="n">
        <v>5</v>
      </c>
      <c r="B16" s="210" t="s">
        <v>811</v>
      </c>
      <c r="C16" s="210" t="s">
        <v>821</v>
      </c>
      <c r="D16" s="252" t="n">
        <v>42160</v>
      </c>
      <c r="E16" s="210" t="s">
        <v>822</v>
      </c>
      <c r="F16" s="72" t="s">
        <v>814</v>
      </c>
    </row>
    <row r="17" s="1" customFormat="true" ht="15" hidden="false" customHeight="true" outlineLevel="0" collapsed="false">
      <c r="A17" s="12" t="n">
        <v>6</v>
      </c>
      <c r="B17" s="210" t="s">
        <v>811</v>
      </c>
      <c r="C17" s="210" t="s">
        <v>823</v>
      </c>
      <c r="D17" s="252" t="n">
        <v>42161</v>
      </c>
      <c r="E17" s="12" t="s">
        <v>824</v>
      </c>
      <c r="F17" s="72" t="s">
        <v>814</v>
      </c>
    </row>
    <row r="18" s="1" customFormat="true" ht="15" hidden="false" customHeight="true" outlineLevel="0" collapsed="false">
      <c r="A18" s="12" t="n">
        <v>7</v>
      </c>
      <c r="B18" s="210" t="s">
        <v>811</v>
      </c>
      <c r="C18" s="210" t="s">
        <v>825</v>
      </c>
      <c r="D18" s="252" t="n">
        <v>42162</v>
      </c>
      <c r="E18" s="12" t="s">
        <v>826</v>
      </c>
      <c r="F18" s="72" t="s">
        <v>814</v>
      </c>
    </row>
    <row r="19" s="1" customFormat="true" ht="15" hidden="false" customHeight="true" outlineLevel="0" collapsed="false">
      <c r="A19" s="12" t="n">
        <v>8</v>
      </c>
      <c r="B19" s="210" t="s">
        <v>811</v>
      </c>
      <c r="C19" s="210" t="s">
        <v>827</v>
      </c>
      <c r="D19" s="252" t="n">
        <v>42163</v>
      </c>
      <c r="E19" s="210" t="s">
        <v>822</v>
      </c>
      <c r="F19" s="72" t="s">
        <v>814</v>
      </c>
    </row>
    <row r="20" s="1" customFormat="true" ht="15" hidden="false" customHeight="true" outlineLevel="0" collapsed="false">
      <c r="A20" s="12" t="n">
        <v>9</v>
      </c>
      <c r="B20" s="210" t="s">
        <v>811</v>
      </c>
      <c r="C20" s="210" t="s">
        <v>828</v>
      </c>
      <c r="D20" s="252" t="n">
        <v>42164</v>
      </c>
      <c r="E20" s="12" t="s">
        <v>829</v>
      </c>
      <c r="F20" s="72" t="s">
        <v>814</v>
      </c>
    </row>
    <row r="21" s="1" customFormat="true" ht="15" hidden="false" customHeight="true" outlineLevel="0" collapsed="false">
      <c r="A21" s="12" t="n">
        <v>10</v>
      </c>
      <c r="B21" s="210" t="s">
        <v>811</v>
      </c>
      <c r="C21" s="210" t="s">
        <v>830</v>
      </c>
      <c r="D21" s="252" t="n">
        <v>42165</v>
      </c>
      <c r="E21" s="12" t="s">
        <v>831</v>
      </c>
      <c r="F21" s="72" t="s">
        <v>814</v>
      </c>
    </row>
    <row r="22" s="1" customFormat="true" ht="15" hidden="false" customHeight="true" outlineLevel="0" collapsed="false">
      <c r="A22" s="12" t="n">
        <v>11</v>
      </c>
      <c r="B22" s="210" t="s">
        <v>811</v>
      </c>
      <c r="C22" s="210" t="s">
        <v>832</v>
      </c>
      <c r="D22" s="252" t="n">
        <v>42166</v>
      </c>
      <c r="E22" s="12" t="s">
        <v>833</v>
      </c>
      <c r="F22" s="72" t="s">
        <v>814</v>
      </c>
    </row>
    <row r="23" s="1" customFormat="true" ht="15" hidden="false" customHeight="true" outlineLevel="0" collapsed="false">
      <c r="A23" s="12" t="n">
        <v>12</v>
      </c>
      <c r="B23" s="210" t="s">
        <v>811</v>
      </c>
      <c r="C23" s="210" t="s">
        <v>834</v>
      </c>
      <c r="D23" s="252" t="n">
        <v>42167</v>
      </c>
      <c r="E23" s="12" t="s">
        <v>835</v>
      </c>
      <c r="F23" s="72" t="s">
        <v>814</v>
      </c>
    </row>
    <row r="24" s="1" customFormat="true" ht="15" hidden="false" customHeight="true" outlineLevel="0" collapsed="false">
      <c r="A24" s="12" t="n">
        <v>13</v>
      </c>
      <c r="B24" s="210" t="s">
        <v>811</v>
      </c>
      <c r="C24" s="210" t="s">
        <v>836</v>
      </c>
      <c r="D24" s="252" t="n">
        <v>42168</v>
      </c>
      <c r="E24" s="12" t="s">
        <v>837</v>
      </c>
      <c r="F24" s="72" t="s">
        <v>814</v>
      </c>
    </row>
    <row r="25" s="1" customFormat="true" ht="15" hidden="false" customHeight="true" outlineLevel="0" collapsed="false">
      <c r="A25" s="12" t="n">
        <v>14</v>
      </c>
      <c r="B25" s="210" t="s">
        <v>811</v>
      </c>
      <c r="C25" s="210" t="s">
        <v>838</v>
      </c>
      <c r="D25" s="252" t="n">
        <v>42169</v>
      </c>
      <c r="E25" s="12" t="s">
        <v>839</v>
      </c>
      <c r="F25" s="72" t="s">
        <v>814</v>
      </c>
    </row>
    <row r="26" s="1" customFormat="true" ht="15" hidden="false" customHeight="true" outlineLevel="0" collapsed="false">
      <c r="A26" s="12" t="n">
        <v>15</v>
      </c>
      <c r="B26" s="210" t="s">
        <v>811</v>
      </c>
      <c r="C26" s="210" t="s">
        <v>840</v>
      </c>
      <c r="D26" s="252" t="n">
        <v>42170</v>
      </c>
      <c r="E26" s="12" t="s">
        <v>841</v>
      </c>
      <c r="F26" s="72" t="s">
        <v>814</v>
      </c>
    </row>
    <row r="27" s="1" customFormat="true" ht="15" hidden="false" customHeight="true" outlineLevel="0" collapsed="false">
      <c r="A27" s="12" t="n">
        <v>16</v>
      </c>
      <c r="B27" s="210" t="s">
        <v>811</v>
      </c>
      <c r="C27" s="210" t="s">
        <v>842</v>
      </c>
      <c r="D27" s="252" t="n">
        <v>42171</v>
      </c>
      <c r="E27" s="12" t="s">
        <v>843</v>
      </c>
      <c r="F27" s="72" t="s">
        <v>814</v>
      </c>
    </row>
    <row r="28" s="1" customFormat="true" ht="15" hidden="false" customHeight="true" outlineLevel="0" collapsed="false">
      <c r="A28" s="12" t="n">
        <v>17</v>
      </c>
      <c r="B28" s="210" t="s">
        <v>811</v>
      </c>
      <c r="C28" s="210" t="s">
        <v>844</v>
      </c>
      <c r="D28" s="252" t="n">
        <v>42172</v>
      </c>
      <c r="E28" s="12" t="s">
        <v>845</v>
      </c>
      <c r="F28" s="72" t="s">
        <v>814</v>
      </c>
    </row>
    <row r="29" s="1" customFormat="true" ht="15" hidden="false" customHeight="true" outlineLevel="0" collapsed="false">
      <c r="A29" s="12" t="n">
        <v>18</v>
      </c>
      <c r="B29" s="210" t="s">
        <v>811</v>
      </c>
      <c r="C29" s="210" t="s">
        <v>846</v>
      </c>
      <c r="D29" s="252" t="n">
        <v>42173</v>
      </c>
      <c r="E29" s="12" t="s">
        <v>847</v>
      </c>
      <c r="F29" s="72" t="s">
        <v>814</v>
      </c>
    </row>
    <row r="30" s="1" customFormat="true" ht="15" hidden="false" customHeight="true" outlineLevel="0" collapsed="false">
      <c r="A30" s="12" t="n">
        <v>19</v>
      </c>
      <c r="B30" s="210" t="s">
        <v>811</v>
      </c>
      <c r="C30" s="210" t="s">
        <v>848</v>
      </c>
      <c r="D30" s="252" t="n">
        <v>42174</v>
      </c>
      <c r="E30" s="12" t="s">
        <v>849</v>
      </c>
      <c r="F30" s="72" t="s">
        <v>814</v>
      </c>
    </row>
    <row r="31" s="1" customFormat="true" ht="15" hidden="false" customHeight="true" outlineLevel="0" collapsed="false">
      <c r="A31" s="12" t="n">
        <v>20</v>
      </c>
      <c r="B31" s="210" t="s">
        <v>811</v>
      </c>
      <c r="C31" s="210" t="s">
        <v>850</v>
      </c>
      <c r="D31" s="252" t="n">
        <v>42175</v>
      </c>
      <c r="E31" s="12" t="s">
        <v>851</v>
      </c>
      <c r="F31" s="72" t="s">
        <v>814</v>
      </c>
    </row>
    <row r="32" s="1" customFormat="true" ht="15" hidden="false" customHeight="true" outlineLevel="0" collapsed="false">
      <c r="A32" s="12" t="n">
        <v>21</v>
      </c>
      <c r="B32" s="210" t="s">
        <v>811</v>
      </c>
      <c r="C32" s="210" t="s">
        <v>812</v>
      </c>
      <c r="D32" s="252" t="n">
        <v>42176</v>
      </c>
      <c r="E32" s="12" t="s">
        <v>813</v>
      </c>
      <c r="F32" s="72" t="s">
        <v>814</v>
      </c>
    </row>
    <row r="33" s="1" customFormat="true" ht="15.75" hidden="false" customHeight="true" outlineLevel="0" collapsed="false">
      <c r="A33" s="12" t="n">
        <v>22</v>
      </c>
      <c r="B33" s="210" t="s">
        <v>811</v>
      </c>
      <c r="C33" s="210" t="s">
        <v>815</v>
      </c>
      <c r="D33" s="252" t="n">
        <v>42177</v>
      </c>
      <c r="E33" s="12" t="s">
        <v>816</v>
      </c>
      <c r="F33" s="72" t="s">
        <v>814</v>
      </c>
    </row>
    <row r="34" s="1" customFormat="true" ht="15" hidden="false" customHeight="true" outlineLevel="0" collapsed="false">
      <c r="A34" s="12" t="n">
        <v>23</v>
      </c>
      <c r="B34" s="210" t="s">
        <v>811</v>
      </c>
      <c r="C34" s="210" t="s">
        <v>817</v>
      </c>
      <c r="D34" s="252" t="n">
        <v>42178</v>
      </c>
      <c r="E34" s="12" t="s">
        <v>818</v>
      </c>
      <c r="F34" s="72" t="s">
        <v>814</v>
      </c>
    </row>
    <row r="35" s="1" customFormat="true" ht="15" hidden="false" customHeight="true" outlineLevel="0" collapsed="false">
      <c r="A35" s="12" t="n">
        <v>24</v>
      </c>
      <c r="B35" s="210" t="s">
        <v>811</v>
      </c>
      <c r="C35" s="210" t="s">
        <v>819</v>
      </c>
      <c r="D35" s="252" t="n">
        <v>42179</v>
      </c>
      <c r="E35" s="12" t="s">
        <v>820</v>
      </c>
      <c r="F35" s="72" t="s">
        <v>814</v>
      </c>
    </row>
    <row r="36" s="1" customFormat="true" ht="15" hidden="false" customHeight="true" outlineLevel="0" collapsed="false">
      <c r="A36" s="12" t="n">
        <v>25</v>
      </c>
      <c r="B36" s="210" t="s">
        <v>811</v>
      </c>
      <c r="C36" s="210" t="s">
        <v>821</v>
      </c>
      <c r="D36" s="252" t="n">
        <v>42180</v>
      </c>
      <c r="E36" s="210" t="s">
        <v>822</v>
      </c>
      <c r="F36" s="72" t="s">
        <v>814</v>
      </c>
    </row>
    <row r="37" s="1" customFormat="true" ht="15" hidden="false" customHeight="true" outlineLevel="0" collapsed="false">
      <c r="A37" s="12" t="n">
        <v>26</v>
      </c>
      <c r="B37" s="210" t="s">
        <v>811</v>
      </c>
      <c r="C37" s="210" t="s">
        <v>823</v>
      </c>
      <c r="D37" s="252" t="n">
        <v>42181</v>
      </c>
      <c r="E37" s="12" t="s">
        <v>824</v>
      </c>
      <c r="F37" s="72" t="s">
        <v>814</v>
      </c>
    </row>
    <row r="38" s="1" customFormat="true" ht="15" hidden="false" customHeight="true" outlineLevel="0" collapsed="false">
      <c r="A38" s="12" t="n">
        <v>27</v>
      </c>
      <c r="B38" s="210" t="s">
        <v>811</v>
      </c>
      <c r="C38" s="210" t="s">
        <v>825</v>
      </c>
      <c r="D38" s="252" t="n">
        <v>42182</v>
      </c>
      <c r="E38" s="12" t="s">
        <v>826</v>
      </c>
      <c r="F38" s="72" t="s">
        <v>814</v>
      </c>
    </row>
    <row r="39" s="1" customFormat="true" ht="15" hidden="false" customHeight="true" outlineLevel="0" collapsed="false">
      <c r="A39" s="12" t="n">
        <v>28</v>
      </c>
      <c r="B39" s="210" t="s">
        <v>811</v>
      </c>
      <c r="C39" s="210" t="s">
        <v>827</v>
      </c>
      <c r="D39" s="252" t="n">
        <v>42183</v>
      </c>
      <c r="E39" s="210" t="s">
        <v>822</v>
      </c>
      <c r="F39" s="72" t="s">
        <v>814</v>
      </c>
    </row>
    <row r="40" s="1" customFormat="true" ht="15" hidden="false" customHeight="true" outlineLevel="0" collapsed="false">
      <c r="A40" s="12" t="n">
        <v>29</v>
      </c>
      <c r="B40" s="210" t="s">
        <v>811</v>
      </c>
      <c r="C40" s="210" t="s">
        <v>828</v>
      </c>
      <c r="D40" s="252" t="n">
        <v>42184</v>
      </c>
      <c r="E40" s="12" t="s">
        <v>829</v>
      </c>
      <c r="F40" s="72" t="s">
        <v>814</v>
      </c>
    </row>
    <row r="41" s="1" customFormat="true" ht="15" hidden="false" customHeight="true" outlineLevel="0" collapsed="false">
      <c r="A41" s="12" t="n">
        <v>30</v>
      </c>
      <c r="B41" s="210" t="s">
        <v>811</v>
      </c>
      <c r="C41" s="210" t="s">
        <v>830</v>
      </c>
      <c r="D41" s="252" t="n">
        <v>42185</v>
      </c>
      <c r="E41" s="12" t="s">
        <v>831</v>
      </c>
      <c r="F41" s="72" t="s">
        <v>814</v>
      </c>
    </row>
    <row r="42" s="1" customFormat="true" ht="15" hidden="false" customHeight="true" outlineLevel="0" collapsed="false">
      <c r="A42" s="0"/>
      <c r="B42" s="45" t="s">
        <v>637</v>
      </c>
      <c r="C42" s="260" t="s">
        <v>852</v>
      </c>
      <c r="D42" s="260"/>
      <c r="E42" s="260"/>
      <c r="F42" s="260"/>
    </row>
    <row r="43" s="1" customFormat="true" ht="15" hidden="false" customHeight="true" outlineLevel="0" collapsed="false">
      <c r="A43" s="0" t="s">
        <v>853</v>
      </c>
      <c r="B43" s="45"/>
      <c r="C43" s="260"/>
      <c r="D43" s="260"/>
      <c r="E43" s="260"/>
      <c r="F43" s="260"/>
    </row>
    <row r="44" s="1" customFormat="true" ht="15" hidden="false" customHeight="true" outlineLevel="0" collapsed="false">
      <c r="A44" s="261"/>
      <c r="B44" s="262"/>
      <c r="C44" s="263"/>
      <c r="D44" s="264"/>
      <c r="E44" s="265"/>
      <c r="F44" s="266"/>
    </row>
    <row r="45" s="1" customFormat="true" ht="15" hidden="false" customHeight="true" outlineLevel="0" collapsed="false">
      <c r="A45" s="261"/>
      <c r="B45" s="262"/>
      <c r="C45" s="263"/>
      <c r="D45" s="264"/>
      <c r="E45" s="265"/>
      <c r="F45" s="266"/>
    </row>
    <row r="46" customFormat="false" ht="50.25" hidden="false" customHeight="true" outlineLevel="0" collapsed="false">
      <c r="A46" s="225" t="s">
        <v>703</v>
      </c>
      <c r="B46" s="225"/>
      <c r="C46" s="225"/>
      <c r="D46" s="225"/>
      <c r="E46" s="225"/>
      <c r="F46" s="225"/>
    </row>
    <row r="47" customFormat="false" ht="30.75" hidden="false" customHeight="true" outlineLevel="0" collapsed="false"/>
  </sheetData>
  <mergeCells count="3">
    <mergeCell ref="A8:F8"/>
    <mergeCell ref="A9:G9"/>
    <mergeCell ref="A46:F46"/>
  </mergeCells>
  <printOptions headings="false" gridLines="false" gridLinesSet="true" horizontalCentered="false" verticalCentered="false"/>
  <pageMargins left="0.309722222222222" right="0.2" top="0.25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0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99"/>
    <col collapsed="false" customWidth="true" hidden="false" outlineLevel="0" max="3" min="3" style="1" width="34.28"/>
    <col collapsed="false" customWidth="true" hidden="false" outlineLevel="0" max="4" min="4" style="1" width="25.7"/>
    <col collapsed="false" customWidth="true" hidden="false" outlineLevel="0" max="5" min="5" style="1" width="22.56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267"/>
    </row>
    <row r="12" customFormat="false" ht="15" hidden="false" customHeight="true" outlineLevel="0" collapsed="false">
      <c r="A12" s="6"/>
      <c r="B12" s="6"/>
      <c r="C12" s="3"/>
      <c r="D12" s="3"/>
      <c r="E12" s="6"/>
      <c r="F12" s="6"/>
    </row>
    <row r="13" s="1" customFormat="true" ht="32.25" hidden="false" customHeight="true" outlineLevel="0" collapsed="false">
      <c r="A13" s="7" t="s">
        <v>2</v>
      </c>
      <c r="B13" s="7" t="s">
        <v>28</v>
      </c>
      <c r="C13" s="7" t="s">
        <v>111</v>
      </c>
      <c r="D13" s="7" t="s">
        <v>30</v>
      </c>
      <c r="E13" s="7" t="s">
        <v>31</v>
      </c>
      <c r="F13" s="7" t="s">
        <v>7</v>
      </c>
    </row>
    <row r="14" s="18" customFormat="true" ht="15.75" hidden="false" customHeight="false" outlineLevel="0" collapsed="false">
      <c r="A14" s="72" t="n">
        <v>1</v>
      </c>
      <c r="B14" s="187" t="s">
        <v>854</v>
      </c>
      <c r="C14" s="188" t="s">
        <v>855</v>
      </c>
      <c r="D14" s="188" t="s">
        <v>856</v>
      </c>
      <c r="E14" s="188" t="s">
        <v>857</v>
      </c>
      <c r="F14" s="136" t="s">
        <v>677</v>
      </c>
    </row>
    <row r="15" s="18" customFormat="true" ht="15.75" hidden="false" customHeight="false" outlineLevel="0" collapsed="false">
      <c r="A15" s="72" t="n">
        <v>2</v>
      </c>
      <c r="B15" s="187" t="s">
        <v>854</v>
      </c>
      <c r="C15" s="188" t="s">
        <v>855</v>
      </c>
      <c r="D15" s="191" t="s">
        <v>858</v>
      </c>
      <c r="E15" s="191" t="s">
        <v>859</v>
      </c>
      <c r="F15" s="136" t="s">
        <v>677</v>
      </c>
    </row>
    <row r="16" s="18" customFormat="true" ht="15.75" hidden="false" customHeight="false" outlineLevel="0" collapsed="false">
      <c r="A16" s="72" t="n">
        <v>3</v>
      </c>
      <c r="B16" s="187" t="s">
        <v>854</v>
      </c>
      <c r="C16" s="191" t="s">
        <v>860</v>
      </c>
      <c r="D16" s="191" t="s">
        <v>861</v>
      </c>
      <c r="E16" s="191" t="s">
        <v>862</v>
      </c>
      <c r="F16" s="136" t="s">
        <v>677</v>
      </c>
    </row>
    <row r="17" customFormat="false" ht="48" hidden="false" customHeight="true" outlineLevel="0" collapsed="false">
      <c r="A17" s="268" t="s">
        <v>703</v>
      </c>
      <c r="B17" s="268"/>
      <c r="C17" s="268"/>
      <c r="D17" s="268"/>
      <c r="E17" s="268"/>
      <c r="F17" s="268"/>
    </row>
  </sheetData>
  <mergeCells count="4">
    <mergeCell ref="A10:F10"/>
    <mergeCell ref="A11:F11"/>
    <mergeCell ref="C12:D12"/>
    <mergeCell ref="A17:F17"/>
  </mergeCells>
  <printOptions headings="false" gridLines="false" gridLinesSet="true" horizontalCentered="false" verticalCentered="false"/>
  <pageMargins left="0.379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0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6.84"/>
    <col collapsed="false" customWidth="true" hidden="false" outlineLevel="0" max="3" min="3" style="1" width="32.56"/>
    <col collapsed="false" customWidth="true" hidden="false" outlineLevel="0" max="4" min="4" style="1" width="28.28"/>
    <col collapsed="false" customWidth="true" hidden="false" outlineLevel="0" max="5" min="5" style="1" width="37.28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</row>
    <row r="12" s="1" customFormat="true" ht="15" hidden="false" customHeight="false" outlineLevel="0" collapsed="false">
      <c r="A12" s="148"/>
      <c r="B12" s="148"/>
      <c r="C12" s="80"/>
      <c r="D12" s="148"/>
      <c r="E12" s="6"/>
      <c r="F12" s="148"/>
    </row>
    <row r="13" s="45" customFormat="true" ht="30" hidden="false" customHeight="false" outlineLevel="0" collapsed="false">
      <c r="A13" s="7" t="s">
        <v>2</v>
      </c>
      <c r="B13" s="7" t="s">
        <v>28</v>
      </c>
      <c r="C13" s="7" t="s">
        <v>111</v>
      </c>
      <c r="D13" s="7" t="s">
        <v>30</v>
      </c>
      <c r="E13" s="7" t="s">
        <v>31</v>
      </c>
      <c r="F13" s="7" t="s">
        <v>7</v>
      </c>
    </row>
    <row r="14" s="18" customFormat="true" ht="18.75" hidden="false" customHeight="true" outlineLevel="0" collapsed="false">
      <c r="A14" s="13" t="n">
        <v>1</v>
      </c>
      <c r="B14" s="186" t="s">
        <v>863</v>
      </c>
      <c r="C14" s="269" t="s">
        <v>864</v>
      </c>
      <c r="D14" s="269" t="s">
        <v>865</v>
      </c>
      <c r="E14" s="269" t="s">
        <v>866</v>
      </c>
      <c r="F14" s="270" t="s">
        <v>677</v>
      </c>
    </row>
    <row r="15" s="18" customFormat="true" ht="17.25" hidden="false" customHeight="true" outlineLevel="0" collapsed="false">
      <c r="A15" s="13" t="n">
        <v>2</v>
      </c>
      <c r="B15" s="186" t="s">
        <v>863</v>
      </c>
      <c r="C15" s="269" t="s">
        <v>867</v>
      </c>
      <c r="D15" s="271" t="s">
        <v>868</v>
      </c>
      <c r="E15" s="272" t="s">
        <v>869</v>
      </c>
      <c r="F15" s="136" t="s">
        <v>677</v>
      </c>
    </row>
    <row r="16" s="18" customFormat="true" ht="15" hidden="false" customHeight="false" outlineLevel="0" collapsed="false">
      <c r="A16" s="13" t="n">
        <v>3</v>
      </c>
      <c r="B16" s="186" t="s">
        <v>863</v>
      </c>
      <c r="C16" s="53" t="s">
        <v>870</v>
      </c>
      <c r="D16" s="53" t="s">
        <v>871</v>
      </c>
      <c r="E16" s="53" t="s">
        <v>872</v>
      </c>
      <c r="F16" s="270" t="s">
        <v>677</v>
      </c>
    </row>
    <row r="17" s="18" customFormat="true" ht="15.75" hidden="false" customHeight="true" outlineLevel="0" collapsed="false">
      <c r="A17" s="13" t="n">
        <v>4</v>
      </c>
      <c r="B17" s="186" t="s">
        <v>863</v>
      </c>
      <c r="C17" s="269" t="s">
        <v>873</v>
      </c>
      <c r="D17" s="269" t="s">
        <v>874</v>
      </c>
      <c r="E17" s="269" t="s">
        <v>875</v>
      </c>
      <c r="F17" s="136" t="s">
        <v>677</v>
      </c>
    </row>
    <row r="18" s="18" customFormat="true" ht="16.5" hidden="false" customHeight="true" outlineLevel="0" collapsed="false">
      <c r="A18" s="13" t="n">
        <v>5</v>
      </c>
      <c r="B18" s="186" t="s">
        <v>863</v>
      </c>
      <c r="C18" s="271" t="s">
        <v>876</v>
      </c>
      <c r="D18" s="271" t="s">
        <v>877</v>
      </c>
      <c r="E18" s="271" t="s">
        <v>878</v>
      </c>
      <c r="F18" s="270" t="s">
        <v>677</v>
      </c>
    </row>
    <row r="19" s="18" customFormat="true" ht="16.5" hidden="false" customHeight="true" outlineLevel="0" collapsed="false">
      <c r="A19" s="13" t="n">
        <v>6</v>
      </c>
      <c r="B19" s="186" t="s">
        <v>863</v>
      </c>
      <c r="C19" s="271" t="s">
        <v>879</v>
      </c>
      <c r="D19" s="271" t="s">
        <v>880</v>
      </c>
      <c r="E19" s="271" t="s">
        <v>881</v>
      </c>
      <c r="F19" s="270" t="s">
        <v>677</v>
      </c>
    </row>
    <row r="20" s="18" customFormat="true" ht="16.5" hidden="false" customHeight="true" outlineLevel="0" collapsed="false">
      <c r="A20" s="13" t="n">
        <v>7</v>
      </c>
      <c r="B20" s="186"/>
      <c r="C20" s="269"/>
      <c r="D20" s="269"/>
      <c r="E20" s="269"/>
      <c r="F20" s="270"/>
    </row>
    <row r="21" customFormat="false" ht="49.5" hidden="false" customHeight="true" outlineLevel="0" collapsed="false">
      <c r="A21" s="225" t="s">
        <v>703</v>
      </c>
      <c r="B21" s="225"/>
      <c r="C21" s="225"/>
      <c r="D21" s="225"/>
      <c r="E21" s="225"/>
      <c r="F21" s="225"/>
    </row>
  </sheetData>
  <mergeCells count="3">
    <mergeCell ref="A10:F10"/>
    <mergeCell ref="A11:F11"/>
    <mergeCell ref="A21:F21"/>
  </mergeCells>
  <printOptions headings="false" gridLines="false" gridLinesSet="true" horizontalCentered="false" verticalCentered="false"/>
  <pageMargins left="0.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0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99"/>
    <col collapsed="false" customWidth="true" hidden="false" outlineLevel="0" max="3" min="3" style="1" width="30.7"/>
    <col collapsed="false" customWidth="true" hidden="false" outlineLevel="0" max="4" min="4" style="1" width="26.56"/>
    <col collapsed="false" customWidth="true" hidden="false" outlineLevel="0" max="5" min="5" style="1" width="27.85"/>
    <col collapsed="false" customWidth="true" hidden="false" outlineLevel="0" max="6" min="6" style="1" width="20.41"/>
    <col collapsed="false" customWidth="false" hidden="false" outlineLevel="0" max="7" min="7" style="1" width="9.14"/>
    <col collapsed="false" customWidth="true" hidden="false" outlineLevel="0" max="8" min="8" style="1" width="22.28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267"/>
    </row>
    <row r="12" s="1" customFormat="true" ht="15" hidden="false" customHeight="false" outlineLevel="0" collapsed="false">
      <c r="A12" s="148"/>
      <c r="B12" s="148"/>
      <c r="C12" s="80"/>
      <c r="D12" s="148"/>
      <c r="E12" s="6"/>
      <c r="F12" s="148"/>
    </row>
    <row r="13" customFormat="false" ht="30" hidden="false" customHeight="false" outlineLevel="0" collapsed="false">
      <c r="A13" s="7" t="s">
        <v>2</v>
      </c>
      <c r="B13" s="7" t="s">
        <v>28</v>
      </c>
      <c r="C13" s="7" t="s">
        <v>111</v>
      </c>
      <c r="D13" s="7" t="s">
        <v>30</v>
      </c>
      <c r="E13" s="7" t="s">
        <v>31</v>
      </c>
      <c r="F13" s="7" t="s">
        <v>7</v>
      </c>
    </row>
    <row r="14" s="1" customFormat="true" ht="18.75" hidden="false" customHeight="true" outlineLevel="0" collapsed="false">
      <c r="A14" s="136" t="n">
        <v>1</v>
      </c>
      <c r="B14" s="137" t="s">
        <v>882</v>
      </c>
      <c r="C14" s="273" t="s">
        <v>883</v>
      </c>
      <c r="D14" s="274" t="s">
        <v>884</v>
      </c>
      <c r="E14" s="275" t="s">
        <v>885</v>
      </c>
      <c r="F14" s="136" t="s">
        <v>886</v>
      </c>
    </row>
    <row r="15" s="1" customFormat="true" ht="12.75" hidden="false" customHeight="true" outlineLevel="0" collapsed="false">
      <c r="A15" s="136"/>
      <c r="B15" s="137"/>
      <c r="C15" s="273"/>
      <c r="D15" s="274"/>
      <c r="E15" s="275"/>
      <c r="F15" s="136" t="s">
        <v>887</v>
      </c>
    </row>
    <row r="16" s="18" customFormat="true" ht="13.5" hidden="false" customHeight="true" outlineLevel="0" collapsed="false">
      <c r="A16" s="136" t="n">
        <v>2</v>
      </c>
      <c r="B16" s="137" t="s">
        <v>882</v>
      </c>
      <c r="C16" s="273" t="s">
        <v>888</v>
      </c>
      <c r="D16" s="275" t="s">
        <v>889</v>
      </c>
      <c r="E16" s="275" t="s">
        <v>890</v>
      </c>
      <c r="F16" s="136" t="s">
        <v>886</v>
      </c>
    </row>
    <row r="17" s="18" customFormat="true" ht="13.5" hidden="false" customHeight="true" outlineLevel="0" collapsed="false">
      <c r="A17" s="136"/>
      <c r="B17" s="137"/>
      <c r="C17" s="273"/>
      <c r="D17" s="275"/>
      <c r="E17" s="275"/>
      <c r="F17" s="136" t="s">
        <v>887</v>
      </c>
    </row>
    <row r="18" s="18" customFormat="true" ht="13.5" hidden="false" customHeight="true" outlineLevel="0" collapsed="false">
      <c r="A18" s="136" t="n">
        <v>3</v>
      </c>
      <c r="B18" s="137" t="s">
        <v>882</v>
      </c>
      <c r="C18" s="273" t="s">
        <v>891</v>
      </c>
      <c r="D18" s="275" t="s">
        <v>892</v>
      </c>
      <c r="E18" s="275" t="s">
        <v>893</v>
      </c>
      <c r="F18" s="136" t="s">
        <v>886</v>
      </c>
    </row>
    <row r="19" s="18" customFormat="true" ht="13.5" hidden="false" customHeight="true" outlineLevel="0" collapsed="false">
      <c r="A19" s="136"/>
      <c r="B19" s="137"/>
      <c r="C19" s="273"/>
      <c r="D19" s="275"/>
      <c r="E19" s="275"/>
      <c r="F19" s="136" t="s">
        <v>887</v>
      </c>
    </row>
    <row r="20" s="18" customFormat="true" ht="13.5" hidden="false" customHeight="true" outlineLevel="0" collapsed="false">
      <c r="A20" s="136" t="n">
        <v>4</v>
      </c>
      <c r="B20" s="137" t="s">
        <v>882</v>
      </c>
      <c r="C20" s="273" t="s">
        <v>894</v>
      </c>
      <c r="D20" s="275" t="s">
        <v>895</v>
      </c>
      <c r="E20" s="275" t="s">
        <v>896</v>
      </c>
      <c r="F20" s="136" t="s">
        <v>886</v>
      </c>
    </row>
    <row r="21" s="18" customFormat="true" ht="13.5" hidden="false" customHeight="true" outlineLevel="0" collapsed="false">
      <c r="A21" s="136"/>
      <c r="B21" s="137"/>
      <c r="C21" s="273"/>
      <c r="D21" s="275"/>
      <c r="E21" s="275"/>
      <c r="F21" s="136" t="s">
        <v>887</v>
      </c>
    </row>
    <row r="22" s="18" customFormat="true" ht="13.5" hidden="false" customHeight="true" outlineLevel="0" collapsed="false">
      <c r="A22" s="136" t="n">
        <v>5</v>
      </c>
      <c r="B22" s="137" t="s">
        <v>882</v>
      </c>
      <c r="C22" s="273" t="s">
        <v>658</v>
      </c>
      <c r="D22" s="275" t="s">
        <v>897</v>
      </c>
      <c r="E22" s="275" t="s">
        <v>898</v>
      </c>
      <c r="F22" s="136" t="s">
        <v>886</v>
      </c>
    </row>
    <row r="23" s="18" customFormat="true" ht="13.5" hidden="false" customHeight="true" outlineLevel="0" collapsed="false">
      <c r="A23" s="136"/>
      <c r="B23" s="137"/>
      <c r="C23" s="273"/>
      <c r="D23" s="275"/>
      <c r="E23" s="275"/>
      <c r="F23" s="136" t="s">
        <v>887</v>
      </c>
    </row>
    <row r="24" s="18" customFormat="true" ht="29.25" hidden="false" customHeight="true" outlineLevel="0" collapsed="false">
      <c r="A24" s="276" t="n">
        <v>6</v>
      </c>
      <c r="B24" s="137" t="str">
        <f aca="false">$B$22</f>
        <v>ГЕВГЕЛИЈА</v>
      </c>
      <c r="C24" s="273" t="s">
        <v>899</v>
      </c>
      <c r="D24" s="275" t="s">
        <v>900</v>
      </c>
      <c r="E24" s="275" t="s">
        <v>901</v>
      </c>
      <c r="F24" s="136" t="s">
        <v>902</v>
      </c>
    </row>
    <row r="25" customFormat="false" ht="32.25" hidden="false" customHeight="true" outlineLevel="0" collapsed="false">
      <c r="A25" s="225" t="s">
        <v>703</v>
      </c>
      <c r="B25" s="225"/>
      <c r="C25" s="225"/>
      <c r="D25" s="225"/>
      <c r="E25" s="225"/>
      <c r="F25" s="225"/>
    </row>
    <row r="31" customFormat="false" ht="15" hidden="false" customHeight="false" outlineLevel="0" collapsed="false">
      <c r="D31" s="1" t="s">
        <v>355</v>
      </c>
    </row>
  </sheetData>
  <mergeCells count="28">
    <mergeCell ref="A10:F10"/>
    <mergeCell ref="A11:F11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5:F25"/>
  </mergeCells>
  <printOptions headings="false" gridLines="false" gridLinesSet="true" horizontalCentered="false" verticalCentered="false"/>
  <pageMargins left="0.240277777777778" right="0.708333333333333" top="0.3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0:F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7" width="9.85"/>
    <col collapsed="false" customWidth="true" hidden="false" outlineLevel="0" max="3" min="3" style="18" width="37.99"/>
    <col collapsed="false" customWidth="true" hidden="false" outlineLevel="0" max="4" min="4" style="18" width="23.85"/>
    <col collapsed="false" customWidth="true" hidden="false" outlineLevel="0" max="5" min="5" style="18" width="19.14"/>
    <col collapsed="false" customWidth="true" hidden="false" outlineLevel="0" max="6" min="6" style="17" width="15.99"/>
    <col collapsed="false" customWidth="false" hidden="false" outlineLevel="0" max="257" min="7" style="17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</row>
    <row r="12" customFormat="false" ht="15" hidden="false" customHeight="true" outlineLevel="0" collapsed="false">
      <c r="A12" s="6"/>
      <c r="B12" s="19"/>
      <c r="C12" s="3"/>
      <c r="D12" s="3"/>
      <c r="E12" s="20"/>
      <c r="F12" s="19"/>
    </row>
    <row r="13" customFormat="false" ht="46.5" hidden="false" customHeight="true" outlineLevel="0" collapsed="false">
      <c r="A13" s="7" t="s">
        <v>2</v>
      </c>
      <c r="B13" s="7" t="s">
        <v>28</v>
      </c>
      <c r="C13" s="21" t="s">
        <v>29</v>
      </c>
      <c r="D13" s="21" t="s">
        <v>30</v>
      </c>
      <c r="E13" s="21" t="s">
        <v>31</v>
      </c>
      <c r="F13" s="7" t="s">
        <v>7</v>
      </c>
    </row>
    <row r="14" s="18" customFormat="true" ht="15" hidden="false" customHeight="true" outlineLevel="0" collapsed="false">
      <c r="A14" s="22" t="n">
        <v>1</v>
      </c>
      <c r="B14" s="23" t="s">
        <v>32</v>
      </c>
      <c r="C14" s="24" t="s">
        <v>33</v>
      </c>
      <c r="D14" s="25" t="s">
        <v>34</v>
      </c>
      <c r="E14" s="24" t="s">
        <v>35</v>
      </c>
      <c r="F14" s="26" t="s">
        <v>36</v>
      </c>
    </row>
    <row r="15" s="18" customFormat="true" ht="15" hidden="false" customHeight="true" outlineLevel="0" collapsed="false">
      <c r="A15" s="22" t="n">
        <v>2</v>
      </c>
      <c r="B15" s="23" t="s">
        <v>32</v>
      </c>
      <c r="C15" s="24" t="s">
        <v>37</v>
      </c>
      <c r="D15" s="25" t="s">
        <v>38</v>
      </c>
      <c r="E15" s="24" t="s">
        <v>39</v>
      </c>
      <c r="F15" s="27" t="s">
        <v>36</v>
      </c>
    </row>
    <row r="16" s="18" customFormat="true" ht="15" hidden="false" customHeight="true" outlineLevel="0" collapsed="false">
      <c r="A16" s="22" t="n">
        <v>3</v>
      </c>
      <c r="B16" s="23" t="s">
        <v>32</v>
      </c>
      <c r="C16" s="24" t="s">
        <v>40</v>
      </c>
      <c r="D16" s="25" t="s">
        <v>41</v>
      </c>
      <c r="E16" s="24" t="s">
        <v>42</v>
      </c>
      <c r="F16" s="27" t="s">
        <v>36</v>
      </c>
    </row>
    <row r="17" s="18" customFormat="true" ht="15" hidden="false" customHeight="true" outlineLevel="0" collapsed="false">
      <c r="A17" s="22" t="n">
        <v>4</v>
      </c>
      <c r="B17" s="23" t="s">
        <v>32</v>
      </c>
      <c r="C17" s="24" t="s">
        <v>43</v>
      </c>
      <c r="D17" s="25" t="s">
        <v>44</v>
      </c>
      <c r="E17" s="24" t="s">
        <v>45</v>
      </c>
      <c r="F17" s="27" t="s">
        <v>36</v>
      </c>
    </row>
    <row r="18" s="18" customFormat="true" ht="15" hidden="false" customHeight="true" outlineLevel="0" collapsed="false">
      <c r="A18" s="22" t="n">
        <v>5</v>
      </c>
      <c r="B18" s="23" t="s">
        <v>46</v>
      </c>
      <c r="C18" s="24" t="s">
        <v>33</v>
      </c>
      <c r="D18" s="25" t="s">
        <v>47</v>
      </c>
      <c r="E18" s="24" t="s">
        <v>35</v>
      </c>
      <c r="F18" s="27" t="s">
        <v>36</v>
      </c>
    </row>
    <row r="19" s="18" customFormat="true" ht="15" hidden="false" customHeight="true" outlineLevel="0" collapsed="false">
      <c r="A19" s="22" t="n">
        <v>6</v>
      </c>
      <c r="B19" s="23" t="s">
        <v>32</v>
      </c>
      <c r="C19" s="24" t="s">
        <v>48</v>
      </c>
      <c r="D19" s="25" t="s">
        <v>49</v>
      </c>
      <c r="E19" s="24" t="s">
        <v>50</v>
      </c>
      <c r="F19" s="27" t="s">
        <v>36</v>
      </c>
    </row>
    <row r="20" s="18" customFormat="true" ht="18" hidden="false" customHeight="true" outlineLevel="0" collapsed="false">
      <c r="A20" s="22" t="n">
        <v>7</v>
      </c>
      <c r="B20" s="28" t="s">
        <v>32</v>
      </c>
      <c r="C20" s="24" t="s">
        <v>51</v>
      </c>
      <c r="D20" s="29" t="s">
        <v>52</v>
      </c>
      <c r="E20" s="30" t="s">
        <v>53</v>
      </c>
      <c r="F20" s="31" t="s">
        <v>36</v>
      </c>
    </row>
    <row r="21" s="18" customFormat="true" ht="0.75" hidden="true" customHeight="true" outlineLevel="0" collapsed="false">
      <c r="A21" s="22" t="n">
        <v>8</v>
      </c>
      <c r="B21" s="32" t="s">
        <v>32</v>
      </c>
      <c r="C21" s="33" t="s">
        <v>54</v>
      </c>
      <c r="D21" s="34" t="s">
        <v>55</v>
      </c>
      <c r="E21" s="35"/>
      <c r="F21" s="36" t="s">
        <v>36</v>
      </c>
    </row>
    <row r="22" s="18" customFormat="true" ht="12.75" hidden="false" customHeight="true" outlineLevel="0" collapsed="false">
      <c r="A22" s="22" t="n">
        <v>8</v>
      </c>
      <c r="B22" s="32"/>
      <c r="C22" s="33"/>
      <c r="D22" s="34"/>
      <c r="E22" s="37" t="s">
        <v>56</v>
      </c>
      <c r="F22" s="36"/>
    </row>
    <row r="23" s="18" customFormat="true" ht="15" hidden="true" customHeight="true" outlineLevel="0" collapsed="false">
      <c r="A23" s="22" t="n">
        <v>10</v>
      </c>
      <c r="B23" s="32"/>
      <c r="C23" s="33"/>
      <c r="D23" s="34"/>
      <c r="E23" s="35"/>
      <c r="F23" s="36"/>
    </row>
    <row r="24" s="18" customFormat="true" ht="15" hidden="false" customHeight="true" outlineLevel="0" collapsed="false">
      <c r="A24" s="22" t="n">
        <v>9</v>
      </c>
      <c r="B24" s="28" t="s">
        <v>32</v>
      </c>
      <c r="C24" s="24" t="s">
        <v>33</v>
      </c>
      <c r="D24" s="29" t="s">
        <v>57</v>
      </c>
      <c r="E24" s="24" t="s">
        <v>35</v>
      </c>
      <c r="F24" s="31" t="s">
        <v>36</v>
      </c>
    </row>
    <row r="25" s="18" customFormat="true" ht="16.5" hidden="false" customHeight="true" outlineLevel="0" collapsed="false">
      <c r="A25" s="22" t="n">
        <v>10</v>
      </c>
      <c r="B25" s="38" t="s">
        <v>32</v>
      </c>
      <c r="C25" s="24" t="s">
        <v>58</v>
      </c>
      <c r="D25" s="25" t="s">
        <v>59</v>
      </c>
      <c r="E25" s="24" t="s">
        <v>60</v>
      </c>
      <c r="F25" s="27" t="s">
        <v>36</v>
      </c>
    </row>
    <row r="26" s="18" customFormat="true" ht="15" hidden="false" customHeight="true" outlineLevel="0" collapsed="false">
      <c r="A26" s="22" t="n">
        <v>11</v>
      </c>
      <c r="B26" s="23" t="s">
        <v>32</v>
      </c>
      <c r="C26" s="24" t="s">
        <v>61</v>
      </c>
      <c r="D26" s="25" t="s">
        <v>62</v>
      </c>
      <c r="E26" s="24" t="s">
        <v>63</v>
      </c>
      <c r="F26" s="27" t="s">
        <v>36</v>
      </c>
    </row>
    <row r="27" s="18" customFormat="true" ht="15" hidden="false" customHeight="true" outlineLevel="0" collapsed="false">
      <c r="A27" s="22" t="n">
        <v>12</v>
      </c>
      <c r="B27" s="23" t="s">
        <v>32</v>
      </c>
      <c r="C27" s="24" t="s">
        <v>33</v>
      </c>
      <c r="D27" s="25" t="s">
        <v>64</v>
      </c>
      <c r="E27" s="24" t="s">
        <v>35</v>
      </c>
      <c r="F27" s="27" t="s">
        <v>36</v>
      </c>
    </row>
    <row r="28" s="18" customFormat="true" ht="15" hidden="false" customHeight="true" outlineLevel="0" collapsed="false">
      <c r="A28" s="22" t="n">
        <v>13</v>
      </c>
      <c r="B28" s="23" t="s">
        <v>32</v>
      </c>
      <c r="C28" s="24" t="s">
        <v>65</v>
      </c>
      <c r="D28" s="25" t="s">
        <v>66</v>
      </c>
      <c r="E28" s="24" t="s">
        <v>67</v>
      </c>
      <c r="F28" s="27" t="s">
        <v>36</v>
      </c>
    </row>
    <row r="29" s="18" customFormat="true" ht="15" hidden="false" customHeight="true" outlineLevel="0" collapsed="false">
      <c r="A29" s="22" t="n">
        <v>14</v>
      </c>
      <c r="B29" s="23" t="s">
        <v>32</v>
      </c>
      <c r="C29" s="24" t="s">
        <v>68</v>
      </c>
      <c r="D29" s="25" t="s">
        <v>69</v>
      </c>
      <c r="E29" s="24" t="s">
        <v>70</v>
      </c>
      <c r="F29" s="27" t="s">
        <v>36</v>
      </c>
    </row>
    <row r="30" s="18" customFormat="true" ht="15" hidden="false" customHeight="true" outlineLevel="0" collapsed="false">
      <c r="A30" s="22" t="n">
        <v>15</v>
      </c>
      <c r="B30" s="23" t="s">
        <v>32</v>
      </c>
      <c r="C30" s="24" t="s">
        <v>33</v>
      </c>
      <c r="D30" s="25" t="s">
        <v>71</v>
      </c>
      <c r="E30" s="24" t="s">
        <v>35</v>
      </c>
      <c r="F30" s="27" t="s">
        <v>36</v>
      </c>
    </row>
    <row r="31" s="18" customFormat="true" ht="15" hidden="false" customHeight="true" outlineLevel="0" collapsed="false">
      <c r="A31" s="22" t="n">
        <v>16</v>
      </c>
      <c r="B31" s="23" t="s">
        <v>32</v>
      </c>
      <c r="C31" s="24" t="s">
        <v>72</v>
      </c>
      <c r="D31" s="25" t="s">
        <v>73</v>
      </c>
      <c r="E31" s="24" t="s">
        <v>74</v>
      </c>
      <c r="F31" s="27" t="s">
        <v>36</v>
      </c>
    </row>
    <row r="32" s="18" customFormat="true" ht="15" hidden="false" customHeight="true" outlineLevel="0" collapsed="false">
      <c r="A32" s="22" t="n">
        <v>17</v>
      </c>
      <c r="B32" s="23" t="s">
        <v>32</v>
      </c>
      <c r="C32" s="24" t="s">
        <v>75</v>
      </c>
      <c r="D32" s="25" t="s">
        <v>76</v>
      </c>
      <c r="E32" s="24" t="s">
        <v>77</v>
      </c>
      <c r="F32" s="27" t="s">
        <v>36</v>
      </c>
    </row>
    <row r="33" s="18" customFormat="true" ht="15" hidden="false" customHeight="true" outlineLevel="0" collapsed="false">
      <c r="A33" s="22" t="n">
        <v>18</v>
      </c>
      <c r="B33" s="23" t="s">
        <v>32</v>
      </c>
      <c r="C33" s="24" t="s">
        <v>78</v>
      </c>
      <c r="D33" s="25" t="s">
        <v>79</v>
      </c>
      <c r="E33" s="24" t="s">
        <v>80</v>
      </c>
      <c r="F33" s="27" t="s">
        <v>36</v>
      </c>
    </row>
    <row r="34" s="18" customFormat="true" ht="15" hidden="false" customHeight="true" outlineLevel="0" collapsed="false">
      <c r="A34" s="22" t="n">
        <v>19</v>
      </c>
      <c r="B34" s="23" t="s">
        <v>32</v>
      </c>
      <c r="C34" s="24" t="s">
        <v>81</v>
      </c>
      <c r="D34" s="25" t="s">
        <v>82</v>
      </c>
      <c r="E34" s="24" t="s">
        <v>83</v>
      </c>
      <c r="F34" s="27" t="s">
        <v>36</v>
      </c>
    </row>
    <row r="35" s="18" customFormat="true" ht="15" hidden="false" customHeight="true" outlineLevel="0" collapsed="false">
      <c r="A35" s="22" t="n">
        <v>20</v>
      </c>
      <c r="B35" s="23" t="s">
        <v>32</v>
      </c>
      <c r="C35" s="24" t="s">
        <v>33</v>
      </c>
      <c r="D35" s="25" t="s">
        <v>84</v>
      </c>
      <c r="E35" s="24" t="s">
        <v>35</v>
      </c>
      <c r="F35" s="27" t="s">
        <v>36</v>
      </c>
    </row>
    <row r="36" s="18" customFormat="true" ht="15" hidden="false" customHeight="true" outlineLevel="0" collapsed="false">
      <c r="A36" s="22" t="n">
        <v>21</v>
      </c>
      <c r="B36" s="23" t="s">
        <v>32</v>
      </c>
      <c r="C36" s="24" t="s">
        <v>85</v>
      </c>
      <c r="D36" s="25" t="s">
        <v>86</v>
      </c>
      <c r="E36" s="24" t="s">
        <v>87</v>
      </c>
      <c r="F36" s="27" t="s">
        <v>36</v>
      </c>
    </row>
    <row r="37" s="18" customFormat="true" ht="15.75" hidden="false" customHeight="true" outlineLevel="0" collapsed="false">
      <c r="A37" s="22" t="n">
        <v>22</v>
      </c>
      <c r="B37" s="23" t="s">
        <v>32</v>
      </c>
      <c r="C37" s="24" t="s">
        <v>88</v>
      </c>
      <c r="D37" s="25" t="s">
        <v>89</v>
      </c>
      <c r="E37" s="24" t="s">
        <v>90</v>
      </c>
      <c r="F37" s="27" t="s">
        <v>36</v>
      </c>
    </row>
    <row r="38" s="18" customFormat="true" ht="15" hidden="false" customHeight="true" outlineLevel="0" collapsed="false">
      <c r="A38" s="22" t="n">
        <v>23</v>
      </c>
      <c r="B38" s="23" t="s">
        <v>32</v>
      </c>
      <c r="C38" s="24" t="s">
        <v>91</v>
      </c>
      <c r="D38" s="25" t="s">
        <v>92</v>
      </c>
      <c r="E38" s="24" t="s">
        <v>93</v>
      </c>
      <c r="F38" s="27" t="s">
        <v>36</v>
      </c>
    </row>
    <row r="39" s="18" customFormat="true" ht="15" hidden="false" customHeight="true" outlineLevel="0" collapsed="false">
      <c r="A39" s="22" t="n">
        <v>24</v>
      </c>
      <c r="B39" s="23" t="s">
        <v>32</v>
      </c>
      <c r="C39" s="24" t="s">
        <v>94</v>
      </c>
      <c r="D39" s="25" t="s">
        <v>95</v>
      </c>
      <c r="E39" s="24" t="s">
        <v>96</v>
      </c>
      <c r="F39" s="27" t="s">
        <v>36</v>
      </c>
    </row>
    <row r="40" s="18" customFormat="true" ht="15" hidden="false" customHeight="true" outlineLevel="0" collapsed="false">
      <c r="A40" s="22" t="n">
        <v>25</v>
      </c>
      <c r="B40" s="23" t="s">
        <v>32</v>
      </c>
      <c r="C40" s="24" t="s">
        <v>33</v>
      </c>
      <c r="D40" s="25" t="s">
        <v>97</v>
      </c>
      <c r="E40" s="24" t="s">
        <v>35</v>
      </c>
      <c r="F40" s="27" t="s">
        <v>36</v>
      </c>
    </row>
    <row r="41" s="18" customFormat="true" ht="15" hidden="false" customHeight="true" outlineLevel="0" collapsed="false">
      <c r="A41" s="22" t="n">
        <v>26</v>
      </c>
      <c r="B41" s="23" t="s">
        <v>32</v>
      </c>
      <c r="C41" s="24" t="s">
        <v>98</v>
      </c>
      <c r="D41" s="25" t="s">
        <v>99</v>
      </c>
      <c r="E41" s="24" t="s">
        <v>100</v>
      </c>
      <c r="F41" s="27" t="s">
        <v>36</v>
      </c>
    </row>
    <row r="42" s="18" customFormat="true" ht="15" hidden="false" customHeight="true" outlineLevel="0" collapsed="false">
      <c r="A42" s="22" t="n">
        <v>27</v>
      </c>
      <c r="B42" s="23" t="s">
        <v>32</v>
      </c>
      <c r="C42" s="24" t="s">
        <v>101</v>
      </c>
      <c r="D42" s="39" t="s">
        <v>102</v>
      </c>
      <c r="E42" s="24" t="s">
        <v>103</v>
      </c>
      <c r="F42" s="27" t="s">
        <v>36</v>
      </c>
    </row>
    <row r="43" s="18" customFormat="true" ht="15" hidden="false" customHeight="true" outlineLevel="0" collapsed="false">
      <c r="A43" s="22" t="n">
        <v>28</v>
      </c>
      <c r="B43" s="23" t="s">
        <v>32</v>
      </c>
      <c r="C43" s="24" t="s">
        <v>72</v>
      </c>
      <c r="D43" s="39" t="s">
        <v>104</v>
      </c>
      <c r="E43" s="24" t="s">
        <v>74</v>
      </c>
      <c r="F43" s="27" t="s">
        <v>36</v>
      </c>
    </row>
    <row r="44" s="18" customFormat="true" ht="15" hidden="false" customHeight="true" outlineLevel="0" collapsed="false">
      <c r="A44" s="22" t="n">
        <v>29</v>
      </c>
      <c r="B44" s="23" t="s">
        <v>32</v>
      </c>
      <c r="C44" s="24" t="s">
        <v>33</v>
      </c>
      <c r="D44" s="39" t="s">
        <v>105</v>
      </c>
      <c r="E44" s="24" t="s">
        <v>35</v>
      </c>
      <c r="F44" s="27" t="s">
        <v>36</v>
      </c>
    </row>
    <row r="45" s="18" customFormat="true" ht="15" hidden="false" customHeight="true" outlineLevel="0" collapsed="false">
      <c r="A45" s="22" t="n">
        <v>30</v>
      </c>
      <c r="B45" s="23" t="s">
        <v>32</v>
      </c>
      <c r="C45" s="24" t="s">
        <v>106</v>
      </c>
      <c r="D45" s="25" t="s">
        <v>107</v>
      </c>
      <c r="E45" s="24" t="s">
        <v>108</v>
      </c>
      <c r="F45" s="27" t="s">
        <v>36</v>
      </c>
    </row>
    <row r="46" customFormat="false" ht="42.75" hidden="false" customHeight="true" outlineLevel="0" collapsed="false">
      <c r="A46" s="40" t="s">
        <v>109</v>
      </c>
      <c r="B46" s="40"/>
      <c r="C46" s="40"/>
      <c r="D46" s="40"/>
      <c r="E46" s="40"/>
      <c r="F46" s="40"/>
    </row>
    <row r="47" customFormat="false" ht="15" hidden="false" customHeight="false" outlineLevel="0" collapsed="false">
      <c r="C47" s="41"/>
      <c r="D47" s="41"/>
      <c r="E47" s="41"/>
    </row>
  </sheetData>
  <mergeCells count="8">
    <mergeCell ref="A10:F10"/>
    <mergeCell ref="A11:F11"/>
    <mergeCell ref="C12:D12"/>
    <mergeCell ref="B21:B23"/>
    <mergeCell ref="C21:C23"/>
    <mergeCell ref="D21:D23"/>
    <mergeCell ref="F21:F23"/>
    <mergeCell ref="A46:F46"/>
  </mergeCells>
  <printOptions headings="false" gridLines="false" gridLinesSet="true" horizontalCentered="false" verticalCentered="false"/>
  <pageMargins left="0.259722222222222" right="0.320138888888889" top="0.170138888888889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0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99"/>
    <col collapsed="false" customWidth="true" hidden="false" outlineLevel="0" max="3" min="3" style="1" width="30.41"/>
    <col collapsed="false" customWidth="true" hidden="false" outlineLevel="0" max="4" min="4" style="1" width="23.7"/>
    <col collapsed="false" customWidth="true" hidden="false" outlineLevel="0" max="5" min="5" style="1" width="51.28"/>
    <col collapsed="false" customWidth="true" hidden="false" outlineLevel="0" max="6" min="6" style="1" width="24.28"/>
    <col collapsed="false" customWidth="false" hidden="false" outlineLevel="0" max="257" min="7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267"/>
    </row>
    <row r="12" s="1" customFormat="true" ht="15" hidden="false" customHeight="false" outlineLevel="0" collapsed="false">
      <c r="A12" s="148"/>
      <c r="B12" s="148"/>
      <c r="C12" s="80"/>
      <c r="D12" s="148"/>
      <c r="E12" s="6"/>
      <c r="F12" s="148"/>
    </row>
    <row r="13" customFormat="false" ht="45" hidden="false" customHeight="false" outlineLevel="0" collapsed="false">
      <c r="A13" s="7" t="s">
        <v>2</v>
      </c>
      <c r="B13" s="7" t="s">
        <v>28</v>
      </c>
      <c r="C13" s="7" t="s">
        <v>111</v>
      </c>
      <c r="D13" s="7" t="s">
        <v>30</v>
      </c>
      <c r="E13" s="7" t="s">
        <v>31</v>
      </c>
      <c r="F13" s="7" t="s">
        <v>7</v>
      </c>
    </row>
    <row r="14" s="18" customFormat="true" ht="15" hidden="false" customHeight="false" outlineLevel="0" collapsed="false">
      <c r="A14" s="13" t="n">
        <v>1</v>
      </c>
      <c r="B14" s="107" t="s">
        <v>903</v>
      </c>
      <c r="C14" s="107" t="s">
        <v>904</v>
      </c>
      <c r="D14" s="107" t="s">
        <v>905</v>
      </c>
      <c r="E14" s="107" t="s">
        <v>906</v>
      </c>
      <c r="F14" s="107"/>
    </row>
    <row r="15" s="18" customFormat="true" ht="30" hidden="false" customHeight="false" outlineLevel="0" collapsed="false">
      <c r="A15" s="13" t="n">
        <v>2</v>
      </c>
      <c r="B15" s="107" t="s">
        <v>903</v>
      </c>
      <c r="C15" s="107" t="s">
        <v>907</v>
      </c>
      <c r="D15" s="107" t="s">
        <v>871</v>
      </c>
      <c r="E15" s="107" t="s">
        <v>908</v>
      </c>
      <c r="F15" s="107"/>
    </row>
    <row r="16" s="1" customFormat="true" ht="30" hidden="false" customHeight="false" outlineLevel="0" collapsed="false">
      <c r="A16" s="13" t="n">
        <v>3</v>
      </c>
      <c r="B16" s="107" t="s">
        <v>903</v>
      </c>
      <c r="C16" s="107" t="s">
        <v>909</v>
      </c>
      <c r="D16" s="107" t="s">
        <v>874</v>
      </c>
      <c r="E16" s="107" t="s">
        <v>910</v>
      </c>
      <c r="F16" s="107"/>
    </row>
    <row r="17" s="1" customFormat="true" ht="21.75" hidden="false" customHeight="true" outlineLevel="0" collapsed="false">
      <c r="A17" s="13" t="n">
        <v>4</v>
      </c>
      <c r="B17" s="107" t="s">
        <v>903</v>
      </c>
      <c r="C17" s="107" t="s">
        <v>911</v>
      </c>
      <c r="D17" s="107" t="s">
        <v>912</v>
      </c>
      <c r="E17" s="107" t="s">
        <v>913</v>
      </c>
      <c r="F17" s="107"/>
    </row>
    <row r="18" s="1" customFormat="true" ht="21.75" hidden="false" customHeight="true" outlineLevel="0" collapsed="false">
      <c r="A18" s="13" t="n">
        <v>5</v>
      </c>
      <c r="B18" s="107" t="s">
        <v>903</v>
      </c>
      <c r="C18" s="107" t="s">
        <v>904</v>
      </c>
      <c r="D18" s="107" t="s">
        <v>880</v>
      </c>
      <c r="E18" s="107" t="s">
        <v>906</v>
      </c>
      <c r="F18" s="107"/>
    </row>
    <row r="19" s="1" customFormat="true" ht="42" hidden="false" customHeight="true" outlineLevel="0" collapsed="false">
      <c r="A19" s="13" t="n">
        <v>6</v>
      </c>
      <c r="B19" s="107" t="s">
        <v>914</v>
      </c>
      <c r="C19" s="107" t="s">
        <v>915</v>
      </c>
      <c r="D19" s="107" t="s">
        <v>916</v>
      </c>
      <c r="E19" s="107" t="s">
        <v>917</v>
      </c>
      <c r="F19" s="107" t="s">
        <v>918</v>
      </c>
    </row>
    <row r="20" s="1" customFormat="true" ht="42" hidden="false" customHeight="true" outlineLevel="0" collapsed="false">
      <c r="A20" s="277"/>
      <c r="B20" s="107" t="s">
        <v>903</v>
      </c>
      <c r="C20" s="107" t="s">
        <v>907</v>
      </c>
      <c r="D20" s="107" t="s">
        <v>919</v>
      </c>
      <c r="E20" s="107" t="s">
        <v>908</v>
      </c>
      <c r="F20" s="107"/>
    </row>
    <row r="21" customFormat="false" ht="34.5" hidden="false" customHeight="true" outlineLevel="0" collapsed="false">
      <c r="A21" s="225" t="s">
        <v>703</v>
      </c>
      <c r="B21" s="225"/>
      <c r="C21" s="225"/>
      <c r="D21" s="225"/>
      <c r="E21" s="225"/>
      <c r="F21" s="225"/>
    </row>
  </sheetData>
  <mergeCells count="3">
    <mergeCell ref="A10:F10"/>
    <mergeCell ref="A11:F11"/>
    <mergeCell ref="A21:F21"/>
  </mergeCells>
  <printOptions headings="false" gridLines="false" gridLinesSet="true" horizontalCentered="false" verticalCentered="false"/>
  <pageMargins left="0.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0:G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7" width="15.99"/>
    <col collapsed="false" customWidth="true" hidden="false" outlineLevel="0" max="3" min="3" style="17" width="30.7"/>
    <col collapsed="false" customWidth="true" hidden="false" outlineLevel="0" max="4" min="4" style="17" width="26.42"/>
    <col collapsed="false" customWidth="true" hidden="false" outlineLevel="0" max="5" min="5" style="1" width="19.14"/>
    <col collapsed="false" customWidth="true" hidden="false" outlineLevel="0" max="6" min="6" style="17" width="11.28"/>
    <col collapsed="false" customWidth="true" hidden="false" outlineLevel="0" max="7" min="7" style="17" width="14.28"/>
    <col collapsed="false" customWidth="false" hidden="false" outlineLevel="0" max="257" min="8" style="17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267"/>
    </row>
    <row r="12" s="17" customFormat="true" ht="15" hidden="false" customHeight="false" outlineLevel="0" collapsed="false">
      <c r="A12" s="148"/>
      <c r="B12" s="278"/>
      <c r="C12" s="80"/>
      <c r="D12" s="278"/>
      <c r="E12" s="6"/>
      <c r="F12" s="278"/>
    </row>
    <row r="13" customFormat="false" ht="43.5" hidden="false" customHeight="true" outlineLevel="0" collapsed="false">
      <c r="A13" s="7" t="s">
        <v>2</v>
      </c>
      <c r="B13" s="7" t="s">
        <v>28</v>
      </c>
      <c r="C13" s="7" t="s">
        <v>111</v>
      </c>
      <c r="D13" s="7" t="s">
        <v>30</v>
      </c>
      <c r="E13" s="7" t="s">
        <v>31</v>
      </c>
      <c r="F13" s="7" t="s">
        <v>7</v>
      </c>
    </row>
    <row r="14" s="17" customFormat="true" ht="17.25" hidden="false" customHeight="true" outlineLevel="0" collapsed="false">
      <c r="A14" s="7" t="n">
        <v>1</v>
      </c>
      <c r="B14" s="107" t="s">
        <v>920</v>
      </c>
      <c r="C14" s="107" t="s">
        <v>921</v>
      </c>
      <c r="D14" s="107" t="s">
        <v>922</v>
      </c>
      <c r="E14" s="107" t="s">
        <v>923</v>
      </c>
      <c r="F14" s="279"/>
    </row>
    <row r="15" customFormat="false" ht="15" hidden="false" customHeight="false" outlineLevel="0" collapsed="false">
      <c r="A15" s="72" t="n">
        <v>2</v>
      </c>
      <c r="B15" s="107" t="s">
        <v>920</v>
      </c>
      <c r="C15" s="107" t="s">
        <v>924</v>
      </c>
      <c r="D15" s="107" t="s">
        <v>925</v>
      </c>
      <c r="E15" s="107" t="s">
        <v>926</v>
      </c>
      <c r="F15" s="280" t="s">
        <v>677</v>
      </c>
    </row>
    <row r="16" customFormat="false" ht="15" hidden="false" customHeight="false" outlineLevel="0" collapsed="false">
      <c r="A16" s="72" t="n">
        <v>3</v>
      </c>
      <c r="B16" s="107" t="s">
        <v>920</v>
      </c>
      <c r="C16" s="107" t="s">
        <v>927</v>
      </c>
      <c r="D16" s="107" t="s">
        <v>928</v>
      </c>
      <c r="E16" s="107" t="s">
        <v>929</v>
      </c>
      <c r="F16" s="280" t="s">
        <v>677</v>
      </c>
    </row>
    <row r="17" customFormat="false" ht="15" hidden="false" customHeight="false" outlineLevel="0" collapsed="false">
      <c r="A17" s="72" t="n">
        <v>4</v>
      </c>
      <c r="B17" s="107" t="s">
        <v>920</v>
      </c>
      <c r="C17" s="107" t="s">
        <v>930</v>
      </c>
      <c r="D17" s="107" t="s">
        <v>931</v>
      </c>
      <c r="E17" s="107" t="s">
        <v>932</v>
      </c>
      <c r="F17" s="228" t="s">
        <v>677</v>
      </c>
    </row>
    <row r="18" customFormat="false" ht="15" hidden="false" customHeight="false" outlineLevel="0" collapsed="false">
      <c r="A18" s="72" t="n">
        <v>5</v>
      </c>
      <c r="B18" s="107" t="s">
        <v>933</v>
      </c>
      <c r="C18" s="107" t="s">
        <v>934</v>
      </c>
      <c r="D18" s="107" t="s">
        <v>935</v>
      </c>
      <c r="E18" s="107" t="s">
        <v>936</v>
      </c>
      <c r="F18" s="228" t="s">
        <v>677</v>
      </c>
    </row>
    <row r="19" customFormat="false" ht="15" hidden="false" customHeight="false" outlineLevel="0" collapsed="false">
      <c r="A19" s="72" t="n">
        <v>6</v>
      </c>
      <c r="B19" s="107" t="s">
        <v>933</v>
      </c>
      <c r="C19" s="107" t="s">
        <v>937</v>
      </c>
      <c r="D19" s="107" t="s">
        <v>938</v>
      </c>
      <c r="E19" s="107" t="s">
        <v>939</v>
      </c>
      <c r="F19" s="228" t="s">
        <v>677</v>
      </c>
    </row>
    <row r="20" s="17" customFormat="true" ht="15" hidden="false" customHeight="false" outlineLevel="0" collapsed="false">
      <c r="A20" s="72" t="n">
        <v>7</v>
      </c>
      <c r="B20" s="107" t="s">
        <v>933</v>
      </c>
      <c r="C20" s="107" t="s">
        <v>940</v>
      </c>
      <c r="D20" s="107" t="s">
        <v>941</v>
      </c>
      <c r="E20" s="107" t="s">
        <v>939</v>
      </c>
      <c r="F20" s="228" t="s">
        <v>677</v>
      </c>
    </row>
    <row r="21" s="17" customFormat="true" ht="15" hidden="false" customHeight="false" outlineLevel="0" collapsed="false">
      <c r="A21" s="72" t="n">
        <v>8</v>
      </c>
      <c r="B21" s="107" t="s">
        <v>933</v>
      </c>
      <c r="C21" s="107" t="s">
        <v>934</v>
      </c>
      <c r="D21" s="107" t="s">
        <v>942</v>
      </c>
      <c r="E21" s="107" t="s">
        <v>936</v>
      </c>
      <c r="F21" s="228" t="s">
        <v>677</v>
      </c>
    </row>
    <row r="22" customFormat="false" ht="45.75" hidden="false" customHeight="true" outlineLevel="0" collapsed="false">
      <c r="A22" s="225" t="s">
        <v>943</v>
      </c>
      <c r="B22" s="225"/>
      <c r="C22" s="225"/>
      <c r="D22" s="225"/>
      <c r="E22" s="225"/>
      <c r="F22" s="225"/>
    </row>
  </sheetData>
  <mergeCells count="3">
    <mergeCell ref="A10:F10"/>
    <mergeCell ref="A11:F11"/>
    <mergeCell ref="A22:F22"/>
  </mergeCells>
  <printOptions headings="false" gridLines="false" gridLinesSet="true" horizontalCentered="false" verticalCentered="false"/>
  <pageMargins left="0.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0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99"/>
    <col collapsed="false" customWidth="true" hidden="false" outlineLevel="0" max="3" min="3" style="1" width="29.71"/>
    <col collapsed="false" customWidth="true" hidden="false" outlineLevel="0" max="4" min="4" style="1" width="20.28"/>
    <col collapsed="false" customWidth="true" hidden="false" outlineLevel="0" max="5" min="5" style="1" width="19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267"/>
    </row>
    <row r="12" s="1" customFormat="true" ht="15" hidden="false" customHeight="false" outlineLevel="0" collapsed="false">
      <c r="A12" s="148"/>
      <c r="B12" s="148"/>
      <c r="C12" s="80"/>
      <c r="D12" s="148"/>
      <c r="E12" s="6"/>
      <c r="F12" s="148"/>
    </row>
    <row r="13" customFormat="false" ht="45" hidden="false" customHeight="false" outlineLevel="0" collapsed="false">
      <c r="A13" s="7" t="s">
        <v>2</v>
      </c>
      <c r="B13" s="7" t="s">
        <v>28</v>
      </c>
      <c r="C13" s="7" t="s">
        <v>111</v>
      </c>
      <c r="D13" s="7" t="s">
        <v>30</v>
      </c>
      <c r="E13" s="7" t="s">
        <v>31</v>
      </c>
      <c r="F13" s="7" t="s">
        <v>7</v>
      </c>
    </row>
    <row r="14" s="1" customFormat="true" ht="22.5" hidden="false" customHeight="true" outlineLevel="0" collapsed="false">
      <c r="A14" s="281" t="n">
        <v>1</v>
      </c>
      <c r="B14" s="107" t="s">
        <v>944</v>
      </c>
      <c r="C14" s="107" t="s">
        <v>945</v>
      </c>
      <c r="D14" s="107" t="s">
        <v>12</v>
      </c>
      <c r="E14" s="107" t="s">
        <v>946</v>
      </c>
      <c r="F14" s="107"/>
    </row>
    <row r="15" customFormat="false" ht="47.25" hidden="false" customHeight="true" outlineLevel="0" collapsed="false">
      <c r="A15" s="225" t="s">
        <v>703</v>
      </c>
      <c r="B15" s="225"/>
      <c r="C15" s="225"/>
      <c r="D15" s="225"/>
      <c r="E15" s="225"/>
      <c r="F15" s="225"/>
    </row>
  </sheetData>
  <mergeCells count="3">
    <mergeCell ref="A10:F10"/>
    <mergeCell ref="A11:F11"/>
    <mergeCell ref="A15:F15"/>
  </mergeCells>
  <printOptions headings="false" gridLines="false" gridLinesSet="true" horizontalCentered="false" verticalCentered="false"/>
  <pageMargins left="0.2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7" width="15.99"/>
    <col collapsed="false" customWidth="true" hidden="false" outlineLevel="0" max="3" min="3" style="17" width="30.7"/>
    <col collapsed="false" customWidth="true" hidden="false" outlineLevel="0" max="4" min="4" style="17" width="26.56"/>
    <col collapsed="false" customWidth="true" hidden="false" outlineLevel="0" max="5" min="5" style="17" width="23.14"/>
    <col collapsed="false" customWidth="true" hidden="false" outlineLevel="0" max="6" min="6" style="17" width="11.28"/>
    <col collapsed="false" customWidth="false" hidden="false" outlineLevel="0" max="257" min="7" style="17" width="9.14"/>
  </cols>
  <sheetData>
    <row r="5" customFormat="false" ht="15" hidden="false" customHeight="true" outlineLevel="0" collapsed="false">
      <c r="A5" s="3" t="s">
        <v>0</v>
      </c>
      <c r="B5" s="3"/>
      <c r="C5" s="3"/>
      <c r="D5" s="3"/>
      <c r="E5" s="3"/>
      <c r="F5" s="3"/>
    </row>
    <row r="6" customFormat="false" ht="15" hidden="false" customHeight="true" outlineLevel="0" collapsed="false">
      <c r="A6" s="4" t="s">
        <v>1</v>
      </c>
      <c r="B6" s="4"/>
      <c r="C6" s="4"/>
      <c r="D6" s="4"/>
      <c r="E6" s="4"/>
      <c r="F6" s="4"/>
      <c r="G6" s="267"/>
    </row>
    <row r="7" s="17" customFormat="true" ht="15" hidden="false" customHeight="true" outlineLevel="0" collapsed="false">
      <c r="A7" s="148"/>
      <c r="B7" s="278"/>
      <c r="C7" s="80"/>
      <c r="D7" s="278"/>
      <c r="E7" s="19"/>
      <c r="F7" s="278"/>
    </row>
    <row r="8" customFormat="false" ht="39" hidden="false" customHeight="true" outlineLevel="0" collapsed="false">
      <c r="A8" s="7" t="s">
        <v>2</v>
      </c>
      <c r="B8" s="7" t="s">
        <v>28</v>
      </c>
      <c r="C8" s="7" t="s">
        <v>111</v>
      </c>
      <c r="D8" s="7" t="s">
        <v>30</v>
      </c>
      <c r="E8" s="7" t="s">
        <v>31</v>
      </c>
      <c r="F8" s="7" t="s">
        <v>7</v>
      </c>
    </row>
    <row r="9" s="17" customFormat="true" ht="15" hidden="false" customHeight="true" outlineLevel="0" collapsed="false">
      <c r="A9" s="72" t="n">
        <v>1</v>
      </c>
      <c r="B9" s="282" t="s">
        <v>947</v>
      </c>
      <c r="C9" s="282" t="s">
        <v>948</v>
      </c>
      <c r="D9" s="283" t="s">
        <v>949</v>
      </c>
      <c r="E9" s="284" t="s">
        <v>950</v>
      </c>
      <c r="F9" s="136" t="s">
        <v>677</v>
      </c>
    </row>
    <row r="10" s="17" customFormat="true" ht="15" hidden="false" customHeight="true" outlineLevel="0" collapsed="false">
      <c r="A10" s="72" t="n">
        <v>2</v>
      </c>
      <c r="B10" s="282" t="s">
        <v>947</v>
      </c>
      <c r="C10" s="282" t="s">
        <v>951</v>
      </c>
      <c r="D10" s="283" t="s">
        <v>952</v>
      </c>
      <c r="E10" s="282" t="s">
        <v>953</v>
      </c>
      <c r="F10" s="136" t="s">
        <v>677</v>
      </c>
    </row>
    <row r="11" s="17" customFormat="true" ht="15" hidden="false" customHeight="true" outlineLevel="0" collapsed="false">
      <c r="A11" s="72" t="n">
        <v>3</v>
      </c>
      <c r="B11" s="282" t="s">
        <v>947</v>
      </c>
      <c r="C11" s="282" t="s">
        <v>954</v>
      </c>
      <c r="D11" s="285" t="s">
        <v>955</v>
      </c>
      <c r="E11" s="282" t="s">
        <v>956</v>
      </c>
      <c r="F11" s="136" t="s">
        <v>677</v>
      </c>
    </row>
    <row r="12" s="17" customFormat="true" ht="15" hidden="false" customHeight="true" outlineLevel="0" collapsed="false">
      <c r="A12" s="72" t="n">
        <v>4</v>
      </c>
      <c r="B12" s="282" t="s">
        <v>947</v>
      </c>
      <c r="C12" s="282" t="s">
        <v>957</v>
      </c>
      <c r="D12" s="283" t="s">
        <v>958</v>
      </c>
      <c r="E12" s="282" t="s">
        <v>959</v>
      </c>
      <c r="F12" s="136" t="s">
        <v>677</v>
      </c>
    </row>
    <row r="13" s="17" customFormat="true" ht="15" hidden="false" customHeight="true" outlineLevel="0" collapsed="false">
      <c r="A13" s="72" t="n">
        <v>5</v>
      </c>
      <c r="B13" s="282" t="s">
        <v>947</v>
      </c>
      <c r="C13" s="282" t="s">
        <v>960</v>
      </c>
      <c r="D13" s="283" t="s">
        <v>961</v>
      </c>
      <c r="E13" s="282" t="s">
        <v>962</v>
      </c>
      <c r="F13" s="136" t="s">
        <v>677</v>
      </c>
    </row>
    <row r="14" s="17" customFormat="true" ht="15" hidden="false" customHeight="true" outlineLevel="0" collapsed="false">
      <c r="A14" s="72" t="n">
        <v>6</v>
      </c>
      <c r="B14" s="282" t="s">
        <v>947</v>
      </c>
      <c r="C14" s="282" t="s">
        <v>963</v>
      </c>
      <c r="D14" s="283" t="s">
        <v>964</v>
      </c>
      <c r="E14" s="282" t="s">
        <v>965</v>
      </c>
      <c r="F14" s="286" t="s">
        <v>677</v>
      </c>
    </row>
    <row r="15" s="17" customFormat="true" ht="15" hidden="false" customHeight="true" outlineLevel="0" collapsed="false">
      <c r="A15" s="72" t="n">
        <v>7</v>
      </c>
      <c r="B15" s="282" t="s">
        <v>947</v>
      </c>
      <c r="C15" s="282" t="s">
        <v>966</v>
      </c>
      <c r="D15" s="283" t="s">
        <v>967</v>
      </c>
      <c r="E15" s="282" t="s">
        <v>968</v>
      </c>
      <c r="F15" s="136" t="s">
        <v>677</v>
      </c>
    </row>
    <row r="16" s="17" customFormat="true" ht="15" hidden="false" customHeight="true" outlineLevel="0" collapsed="false">
      <c r="A16" s="72" t="n">
        <v>8</v>
      </c>
      <c r="B16" s="282" t="s">
        <v>947</v>
      </c>
      <c r="C16" s="282" t="s">
        <v>969</v>
      </c>
      <c r="D16" s="283" t="s">
        <v>970</v>
      </c>
      <c r="E16" s="282" t="s">
        <v>971</v>
      </c>
      <c r="F16" s="136" t="s">
        <v>677</v>
      </c>
    </row>
    <row r="17" s="17" customFormat="true" ht="15" hidden="false" customHeight="true" outlineLevel="0" collapsed="false">
      <c r="A17" s="287" t="n">
        <v>9</v>
      </c>
      <c r="B17" s="282" t="s">
        <v>947</v>
      </c>
      <c r="C17" s="282" t="s">
        <v>538</v>
      </c>
      <c r="D17" s="283" t="s">
        <v>972</v>
      </c>
      <c r="E17" s="282" t="s">
        <v>973</v>
      </c>
      <c r="F17" s="288" t="s">
        <v>677</v>
      </c>
    </row>
    <row r="18" customFormat="false" ht="49.5" hidden="false" customHeight="true" outlineLevel="0" collapsed="false">
      <c r="A18" s="225" t="s">
        <v>703</v>
      </c>
      <c r="B18" s="225"/>
      <c r="C18" s="225"/>
      <c r="D18" s="225"/>
      <c r="E18" s="225"/>
      <c r="F18" s="225"/>
    </row>
  </sheetData>
  <mergeCells count="3">
    <mergeCell ref="A5:F5"/>
    <mergeCell ref="A6:F6"/>
    <mergeCell ref="A18:F18"/>
  </mergeCells>
  <printOptions headings="false" gridLines="false" gridLinesSet="true" horizontalCentered="false" verticalCentered="false"/>
  <pageMargins left="0.2" right="0.708333333333333" top="0.3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0:F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7" width="12.7"/>
    <col collapsed="false" customWidth="true" hidden="false" outlineLevel="0" max="3" min="3" style="1" width="30.7"/>
    <col collapsed="false" customWidth="true" hidden="false" outlineLevel="0" max="4" min="4" style="1" width="14.7"/>
    <col collapsed="false" customWidth="true" hidden="false" outlineLevel="0" max="5" min="5" style="2" width="46.28"/>
    <col collapsed="false" customWidth="true" hidden="false" outlineLevel="0" max="6" min="6" style="17" width="11.28"/>
    <col collapsed="false" customWidth="false" hidden="false" outlineLevel="0" max="257" min="7" style="17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</row>
    <row r="12" s="17" customFormat="true" ht="15" hidden="false" customHeight="false" outlineLevel="0" collapsed="false">
      <c r="A12" s="148"/>
      <c r="B12" s="278"/>
      <c r="C12" s="80"/>
      <c r="D12" s="148"/>
      <c r="E12" s="5"/>
      <c r="F12" s="278"/>
    </row>
    <row r="13" s="1" customFormat="true" ht="45.75" hidden="false" customHeight="true" outlineLevel="0" collapsed="false">
      <c r="A13" s="7" t="s">
        <v>2</v>
      </c>
      <c r="B13" s="7" t="s">
        <v>28</v>
      </c>
      <c r="C13" s="7" t="s">
        <v>111</v>
      </c>
      <c r="D13" s="7" t="s">
        <v>30</v>
      </c>
      <c r="E13" s="7" t="s">
        <v>31</v>
      </c>
      <c r="F13" s="7" t="s">
        <v>7</v>
      </c>
    </row>
    <row r="14" s="17" customFormat="true" ht="15" hidden="false" customHeight="false" outlineLevel="0" collapsed="false">
      <c r="A14" s="82" t="n">
        <v>1</v>
      </c>
      <c r="B14" s="14" t="s">
        <v>974</v>
      </c>
      <c r="C14" s="289" t="s">
        <v>975</v>
      </c>
      <c r="D14" s="209" t="n">
        <v>42156</v>
      </c>
      <c r="E14" s="290" t="s">
        <v>976</v>
      </c>
      <c r="F14" s="206" t="s">
        <v>677</v>
      </c>
    </row>
    <row r="15" s="17" customFormat="true" ht="15" hidden="false" customHeight="false" outlineLevel="0" collapsed="false">
      <c r="A15" s="82" t="n">
        <v>2</v>
      </c>
      <c r="B15" s="14" t="s">
        <v>974</v>
      </c>
      <c r="C15" s="289" t="s">
        <v>975</v>
      </c>
      <c r="D15" s="209" t="n">
        <v>42157</v>
      </c>
      <c r="E15" s="290" t="s">
        <v>976</v>
      </c>
      <c r="F15" s="206" t="s">
        <v>677</v>
      </c>
    </row>
    <row r="16" s="17" customFormat="true" ht="15" hidden="false" customHeight="false" outlineLevel="0" collapsed="false">
      <c r="A16" s="82" t="n">
        <v>3</v>
      </c>
      <c r="B16" s="14" t="s">
        <v>974</v>
      </c>
      <c r="C16" s="289" t="s">
        <v>975</v>
      </c>
      <c r="D16" s="209" t="n">
        <v>42158</v>
      </c>
      <c r="E16" s="290" t="s">
        <v>976</v>
      </c>
      <c r="F16" s="206" t="s">
        <v>677</v>
      </c>
    </row>
    <row r="17" s="17" customFormat="true" ht="15" hidden="false" customHeight="false" outlineLevel="0" collapsed="false">
      <c r="A17" s="82" t="n">
        <v>4</v>
      </c>
      <c r="B17" s="14" t="s">
        <v>974</v>
      </c>
      <c r="C17" s="289" t="s">
        <v>975</v>
      </c>
      <c r="D17" s="209" t="n">
        <v>42159</v>
      </c>
      <c r="E17" s="290" t="s">
        <v>976</v>
      </c>
      <c r="F17" s="206" t="s">
        <v>677</v>
      </c>
    </row>
    <row r="18" s="17" customFormat="true" ht="15" hidden="false" customHeight="false" outlineLevel="0" collapsed="false">
      <c r="A18" s="82" t="n">
        <v>5</v>
      </c>
      <c r="B18" s="14" t="s">
        <v>974</v>
      </c>
      <c r="C18" s="289" t="s">
        <v>975</v>
      </c>
      <c r="D18" s="209" t="n">
        <v>42160</v>
      </c>
      <c r="E18" s="290" t="s">
        <v>976</v>
      </c>
      <c r="F18" s="206" t="s">
        <v>677</v>
      </c>
    </row>
    <row r="19" s="17" customFormat="true" ht="15" hidden="false" customHeight="false" outlineLevel="0" collapsed="false">
      <c r="A19" s="82" t="n">
        <v>6</v>
      </c>
      <c r="B19" s="14" t="s">
        <v>974</v>
      </c>
      <c r="C19" s="289" t="s">
        <v>975</v>
      </c>
      <c r="D19" s="209" t="n">
        <v>42161</v>
      </c>
      <c r="E19" s="290" t="s">
        <v>976</v>
      </c>
      <c r="F19" s="206" t="s">
        <v>677</v>
      </c>
    </row>
    <row r="20" s="17" customFormat="true" ht="15" hidden="false" customHeight="false" outlineLevel="0" collapsed="false">
      <c r="A20" s="82" t="n">
        <v>7</v>
      </c>
      <c r="B20" s="14" t="s">
        <v>974</v>
      </c>
      <c r="C20" s="289" t="s">
        <v>975</v>
      </c>
      <c r="D20" s="209" t="n">
        <v>42162</v>
      </c>
      <c r="E20" s="290" t="s">
        <v>977</v>
      </c>
      <c r="F20" s="206" t="s">
        <v>677</v>
      </c>
    </row>
    <row r="21" s="17" customFormat="true" ht="15" hidden="false" customHeight="false" outlineLevel="0" collapsed="false">
      <c r="A21" s="82" t="n">
        <v>8</v>
      </c>
      <c r="B21" s="14" t="s">
        <v>974</v>
      </c>
      <c r="C21" s="289" t="s">
        <v>975</v>
      </c>
      <c r="D21" s="209" t="n">
        <v>42163</v>
      </c>
      <c r="E21" s="290" t="s">
        <v>977</v>
      </c>
      <c r="F21" s="206" t="s">
        <v>677</v>
      </c>
    </row>
    <row r="22" s="17" customFormat="true" ht="15.75" hidden="false" customHeight="true" outlineLevel="0" collapsed="false">
      <c r="A22" s="291" t="n">
        <v>9</v>
      </c>
      <c r="B22" s="292" t="s">
        <v>974</v>
      </c>
      <c r="C22" s="293" t="s">
        <v>978</v>
      </c>
      <c r="D22" s="209" t="n">
        <v>42164</v>
      </c>
      <c r="E22" s="294" t="s">
        <v>979</v>
      </c>
      <c r="F22" s="206" t="s">
        <v>677</v>
      </c>
    </row>
    <row r="23" s="17" customFormat="true" ht="17.25" hidden="false" customHeight="true" outlineLevel="0" collapsed="false">
      <c r="A23" s="152" t="n">
        <v>10</v>
      </c>
      <c r="B23" s="295" t="s">
        <v>974</v>
      </c>
      <c r="C23" s="250" t="s">
        <v>980</v>
      </c>
      <c r="D23" s="209" t="n">
        <v>42165</v>
      </c>
      <c r="E23" s="294" t="s">
        <v>981</v>
      </c>
      <c r="F23" s="206" t="s">
        <v>677</v>
      </c>
    </row>
    <row r="24" s="17" customFormat="true" ht="15.75" hidden="false" customHeight="true" outlineLevel="0" collapsed="false">
      <c r="A24" s="152" t="n">
        <v>11</v>
      </c>
      <c r="B24" s="295" t="s">
        <v>974</v>
      </c>
      <c r="C24" s="250" t="s">
        <v>978</v>
      </c>
      <c r="D24" s="209" t="n">
        <v>42166</v>
      </c>
      <c r="E24" s="294" t="s">
        <v>981</v>
      </c>
      <c r="F24" s="206" t="s">
        <v>677</v>
      </c>
    </row>
    <row r="25" s="17" customFormat="true" ht="15" hidden="false" customHeight="true" outlineLevel="0" collapsed="false">
      <c r="A25" s="152" t="n">
        <v>12</v>
      </c>
      <c r="B25" s="295" t="s">
        <v>974</v>
      </c>
      <c r="C25" s="250" t="s">
        <v>978</v>
      </c>
      <c r="D25" s="209" t="n">
        <v>42167</v>
      </c>
      <c r="E25" s="294" t="s">
        <v>981</v>
      </c>
      <c r="F25" s="206" t="s">
        <v>677</v>
      </c>
    </row>
    <row r="26" s="17" customFormat="true" ht="15" hidden="false" customHeight="true" outlineLevel="0" collapsed="false">
      <c r="A26" s="152" t="n">
        <v>13</v>
      </c>
      <c r="B26" s="295" t="s">
        <v>974</v>
      </c>
      <c r="C26" s="250" t="s">
        <v>978</v>
      </c>
      <c r="D26" s="209" t="n">
        <v>42168</v>
      </c>
      <c r="E26" s="294" t="s">
        <v>981</v>
      </c>
      <c r="F26" s="206" t="s">
        <v>677</v>
      </c>
    </row>
    <row r="27" s="17" customFormat="true" ht="15" hidden="false" customHeight="true" outlineLevel="0" collapsed="false">
      <c r="A27" s="152" t="n">
        <v>14</v>
      </c>
      <c r="B27" s="295" t="s">
        <v>974</v>
      </c>
      <c r="C27" s="250" t="s">
        <v>980</v>
      </c>
      <c r="D27" s="209" t="n">
        <v>42169</v>
      </c>
      <c r="E27" s="294" t="s">
        <v>981</v>
      </c>
      <c r="F27" s="206" t="s">
        <v>677</v>
      </c>
    </row>
    <row r="28" s="17" customFormat="true" ht="15" hidden="false" customHeight="true" outlineLevel="0" collapsed="false">
      <c r="A28" s="152" t="n">
        <v>15</v>
      </c>
      <c r="B28" s="295" t="s">
        <v>974</v>
      </c>
      <c r="C28" s="250" t="s">
        <v>978</v>
      </c>
      <c r="D28" s="209" t="n">
        <v>42170</v>
      </c>
      <c r="E28" s="294" t="s">
        <v>981</v>
      </c>
      <c r="F28" s="206" t="s">
        <v>677</v>
      </c>
    </row>
    <row r="29" s="17" customFormat="true" ht="15" hidden="false" customHeight="true" outlineLevel="0" collapsed="false">
      <c r="A29" s="152" t="n">
        <v>16</v>
      </c>
      <c r="B29" s="295" t="s">
        <v>974</v>
      </c>
      <c r="C29" s="250" t="s">
        <v>978</v>
      </c>
      <c r="D29" s="209" t="n">
        <v>42171</v>
      </c>
      <c r="E29" s="294" t="s">
        <v>981</v>
      </c>
      <c r="F29" s="206" t="s">
        <v>677</v>
      </c>
    </row>
    <row r="30" s="17" customFormat="true" ht="15" hidden="false" customHeight="true" outlineLevel="0" collapsed="false">
      <c r="A30" s="152" t="n">
        <v>17</v>
      </c>
      <c r="B30" s="295" t="s">
        <v>974</v>
      </c>
      <c r="C30" s="250" t="s">
        <v>982</v>
      </c>
      <c r="D30" s="209" t="n">
        <v>42172</v>
      </c>
      <c r="E30" s="12" t="s">
        <v>983</v>
      </c>
      <c r="F30" s="206" t="s">
        <v>677</v>
      </c>
    </row>
    <row r="31" s="17" customFormat="true" ht="15" hidden="false" customHeight="true" outlineLevel="0" collapsed="false">
      <c r="A31" s="152" t="n">
        <v>18</v>
      </c>
      <c r="B31" s="295" t="s">
        <v>974</v>
      </c>
      <c r="C31" s="250" t="s">
        <v>982</v>
      </c>
      <c r="D31" s="209" t="n">
        <v>42173</v>
      </c>
      <c r="E31" s="12" t="s">
        <v>983</v>
      </c>
      <c r="F31" s="206" t="s">
        <v>677</v>
      </c>
    </row>
    <row r="32" s="17" customFormat="true" ht="15" hidden="false" customHeight="true" outlineLevel="0" collapsed="false">
      <c r="A32" s="152" t="n">
        <v>19</v>
      </c>
      <c r="B32" s="295" t="s">
        <v>974</v>
      </c>
      <c r="C32" s="250" t="s">
        <v>982</v>
      </c>
      <c r="D32" s="209" t="n">
        <v>42174</v>
      </c>
      <c r="E32" s="12" t="s">
        <v>983</v>
      </c>
      <c r="F32" s="206" t="s">
        <v>677</v>
      </c>
    </row>
    <row r="33" s="17" customFormat="true" ht="15" hidden="false" customHeight="true" outlineLevel="0" collapsed="false">
      <c r="A33" s="152" t="n">
        <v>20</v>
      </c>
      <c r="B33" s="295" t="s">
        <v>974</v>
      </c>
      <c r="C33" s="250" t="s">
        <v>982</v>
      </c>
      <c r="D33" s="209" t="n">
        <v>42175</v>
      </c>
      <c r="E33" s="12" t="s">
        <v>983</v>
      </c>
      <c r="F33" s="206" t="s">
        <v>677</v>
      </c>
    </row>
    <row r="34" s="17" customFormat="true" ht="15" hidden="false" customHeight="false" outlineLevel="0" collapsed="false">
      <c r="A34" s="152" t="n">
        <v>21</v>
      </c>
      <c r="B34" s="295" t="s">
        <v>974</v>
      </c>
      <c r="C34" s="250" t="s">
        <v>982</v>
      </c>
      <c r="D34" s="209" t="n">
        <v>42176</v>
      </c>
      <c r="E34" s="12" t="s">
        <v>983</v>
      </c>
      <c r="F34" s="206" t="s">
        <v>677</v>
      </c>
    </row>
    <row r="35" s="17" customFormat="true" ht="15" hidden="false" customHeight="false" outlineLevel="0" collapsed="false">
      <c r="A35" s="152" t="n">
        <v>22</v>
      </c>
      <c r="B35" s="295" t="s">
        <v>974</v>
      </c>
      <c r="C35" s="250" t="s">
        <v>982</v>
      </c>
      <c r="D35" s="209" t="n">
        <v>42177</v>
      </c>
      <c r="E35" s="12" t="s">
        <v>983</v>
      </c>
      <c r="F35" s="206" t="s">
        <v>677</v>
      </c>
    </row>
    <row r="36" s="17" customFormat="true" ht="15" hidden="false" customHeight="false" outlineLevel="0" collapsed="false">
      <c r="A36" s="152" t="n">
        <v>23</v>
      </c>
      <c r="B36" s="295" t="s">
        <v>974</v>
      </c>
      <c r="C36" s="250" t="s">
        <v>982</v>
      </c>
      <c r="D36" s="209" t="n">
        <v>42178</v>
      </c>
      <c r="E36" s="12" t="s">
        <v>983</v>
      </c>
      <c r="F36" s="206" t="s">
        <v>677</v>
      </c>
    </row>
    <row r="37" s="17" customFormat="true" ht="15" hidden="false" customHeight="false" outlineLevel="0" collapsed="false">
      <c r="A37" s="152" t="n">
        <v>24</v>
      </c>
      <c r="B37" s="295" t="s">
        <v>974</v>
      </c>
      <c r="C37" s="250" t="s">
        <v>982</v>
      </c>
      <c r="D37" s="209" t="n">
        <v>42179</v>
      </c>
      <c r="E37" s="12" t="s">
        <v>983</v>
      </c>
      <c r="F37" s="206" t="s">
        <v>677</v>
      </c>
    </row>
    <row r="38" s="17" customFormat="true" ht="15" hidden="false" customHeight="false" outlineLevel="0" collapsed="false">
      <c r="A38" s="152" t="n">
        <v>25</v>
      </c>
      <c r="B38" s="295" t="s">
        <v>974</v>
      </c>
      <c r="C38" s="250" t="s">
        <v>984</v>
      </c>
      <c r="D38" s="209" t="n">
        <v>42180</v>
      </c>
      <c r="E38" s="12" t="s">
        <v>985</v>
      </c>
      <c r="F38" s="206" t="s">
        <v>677</v>
      </c>
    </row>
    <row r="39" s="17" customFormat="true" ht="15" hidden="false" customHeight="false" outlineLevel="0" collapsed="false">
      <c r="A39" s="152" t="n">
        <v>26</v>
      </c>
      <c r="B39" s="295" t="s">
        <v>974</v>
      </c>
      <c r="C39" s="250" t="s">
        <v>984</v>
      </c>
      <c r="D39" s="209" t="n">
        <v>42181</v>
      </c>
      <c r="E39" s="12" t="s">
        <v>985</v>
      </c>
      <c r="F39" s="206" t="s">
        <v>677</v>
      </c>
    </row>
    <row r="40" s="17" customFormat="true" ht="15" hidden="false" customHeight="false" outlineLevel="0" collapsed="false">
      <c r="A40" s="152" t="n">
        <v>27</v>
      </c>
      <c r="B40" s="295" t="s">
        <v>974</v>
      </c>
      <c r="C40" s="250" t="s">
        <v>984</v>
      </c>
      <c r="D40" s="209" t="n">
        <v>42182</v>
      </c>
      <c r="E40" s="12" t="s">
        <v>985</v>
      </c>
      <c r="F40" s="206" t="s">
        <v>677</v>
      </c>
    </row>
    <row r="41" s="17" customFormat="true" ht="15" hidden="false" customHeight="false" outlineLevel="0" collapsed="false">
      <c r="A41" s="152" t="n">
        <v>28</v>
      </c>
      <c r="B41" s="295" t="s">
        <v>974</v>
      </c>
      <c r="C41" s="250" t="s">
        <v>984</v>
      </c>
      <c r="D41" s="209" t="n">
        <v>42183</v>
      </c>
      <c r="E41" s="12" t="s">
        <v>985</v>
      </c>
      <c r="F41" s="206" t="s">
        <v>677</v>
      </c>
    </row>
    <row r="42" s="17" customFormat="true" ht="15" hidden="false" customHeight="false" outlineLevel="0" collapsed="false">
      <c r="A42" s="152" t="n">
        <v>29</v>
      </c>
      <c r="B42" s="295" t="s">
        <v>974</v>
      </c>
      <c r="C42" s="250" t="s">
        <v>984</v>
      </c>
      <c r="D42" s="209" t="n">
        <v>42184</v>
      </c>
      <c r="E42" s="12" t="s">
        <v>985</v>
      </c>
      <c r="F42" s="206" t="s">
        <v>677</v>
      </c>
    </row>
    <row r="43" s="17" customFormat="true" ht="15" hidden="false" customHeight="false" outlineLevel="0" collapsed="false">
      <c r="A43" s="152" t="n">
        <v>30</v>
      </c>
      <c r="B43" s="295" t="s">
        <v>974</v>
      </c>
      <c r="C43" s="250" t="s">
        <v>984</v>
      </c>
      <c r="D43" s="209" t="n">
        <v>42185</v>
      </c>
      <c r="E43" s="12" t="s">
        <v>985</v>
      </c>
      <c r="F43" s="206" t="s">
        <v>677</v>
      </c>
    </row>
    <row r="44" s="17" customFormat="true" ht="15" hidden="false" customHeight="false" outlineLevel="0" collapsed="false">
      <c r="A44" s="152" t="n">
        <v>31</v>
      </c>
      <c r="B44" s="295"/>
      <c r="C44" s="250"/>
      <c r="D44" s="209"/>
      <c r="E44" s="12"/>
      <c r="F44" s="206" t="s">
        <v>677</v>
      </c>
    </row>
    <row r="45" customFormat="false" ht="30.75" hidden="false" customHeight="true" outlineLevel="0" collapsed="false">
      <c r="A45" s="225" t="s">
        <v>703</v>
      </c>
      <c r="B45" s="225"/>
      <c r="C45" s="225"/>
      <c r="D45" s="225"/>
      <c r="E45" s="225"/>
      <c r="F45" s="225"/>
    </row>
  </sheetData>
  <mergeCells count="3">
    <mergeCell ref="A10:F10"/>
    <mergeCell ref="A11:F11"/>
    <mergeCell ref="A45:F45"/>
  </mergeCells>
  <printOptions headings="false" gridLines="false" gridLinesSet="true" horizontalCentered="false" verticalCentered="false"/>
  <pageMargins left="0.25" right="0.708333333333333" top="0.747916666666667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0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24.281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7" width="15.85"/>
    <col collapsed="false" customWidth="true" hidden="false" outlineLevel="0" max="3" min="3" style="17" width="30.7"/>
    <col collapsed="false" customWidth="true" hidden="false" outlineLevel="0" max="4" min="4" style="17" width="23.28"/>
    <col collapsed="false" customWidth="true" hidden="false" outlineLevel="0" max="5" min="5" style="17" width="19.14"/>
    <col collapsed="false" customWidth="true" hidden="false" outlineLevel="0" max="6" min="6" style="17" width="11.28"/>
    <col collapsed="false" customWidth="false" hidden="false" outlineLevel="0" max="257" min="7" style="17" width="24.28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267"/>
    </row>
    <row r="12" s="17" customFormat="true" ht="15" hidden="false" customHeight="false" outlineLevel="0" collapsed="false">
      <c r="A12" s="148"/>
      <c r="B12" s="278"/>
      <c r="C12" s="80"/>
      <c r="D12" s="278"/>
      <c r="E12" s="19"/>
      <c r="F12" s="278"/>
    </row>
    <row r="13" customFormat="false" ht="45" hidden="false" customHeight="false" outlineLevel="0" collapsed="false">
      <c r="A13" s="7" t="s">
        <v>2</v>
      </c>
      <c r="B13" s="7" t="s">
        <v>28</v>
      </c>
      <c r="C13" s="7" t="s">
        <v>111</v>
      </c>
      <c r="D13" s="7" t="s">
        <v>30</v>
      </c>
      <c r="E13" s="7" t="s">
        <v>31</v>
      </c>
      <c r="F13" s="7" t="s">
        <v>7</v>
      </c>
    </row>
    <row r="14" customFormat="false" ht="30" hidden="false" customHeight="false" outlineLevel="0" collapsed="false">
      <c r="A14" s="136" t="n">
        <v>1</v>
      </c>
      <c r="B14" s="137" t="s">
        <v>986</v>
      </c>
      <c r="C14" s="137" t="s">
        <v>987</v>
      </c>
      <c r="D14" s="136" t="s">
        <v>988</v>
      </c>
      <c r="E14" s="136" t="s">
        <v>989</v>
      </c>
      <c r="F14" s="136" t="s">
        <v>677</v>
      </c>
    </row>
    <row r="15" customFormat="false" ht="19.5" hidden="false" customHeight="true" outlineLevel="0" collapsed="false">
      <c r="A15" s="136" t="n">
        <v>2</v>
      </c>
      <c r="B15" s="137" t="s">
        <v>986</v>
      </c>
      <c r="C15" s="137" t="s">
        <v>990</v>
      </c>
      <c r="D15" s="72" t="s">
        <v>991</v>
      </c>
      <c r="E15" s="136" t="s">
        <v>992</v>
      </c>
      <c r="F15" s="136" t="s">
        <v>677</v>
      </c>
    </row>
    <row r="16" customFormat="false" ht="44.25" hidden="false" customHeight="true" outlineLevel="0" collapsed="false">
      <c r="A16" s="225" t="s">
        <v>703</v>
      </c>
      <c r="B16" s="225"/>
      <c r="C16" s="225"/>
      <c r="D16" s="225"/>
      <c r="E16" s="225"/>
      <c r="F16" s="225"/>
    </row>
  </sheetData>
  <mergeCells count="3">
    <mergeCell ref="A10:F10"/>
    <mergeCell ref="A11:F11"/>
    <mergeCell ref="A16:F16"/>
  </mergeCells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7:F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8" width="9.85"/>
    <col collapsed="false" customWidth="true" hidden="false" outlineLevel="0" max="3" min="3" style="78" width="31.42"/>
    <col collapsed="false" customWidth="true" hidden="false" outlineLevel="0" max="4" min="4" style="17" width="17.7"/>
    <col collapsed="false" customWidth="true" hidden="false" outlineLevel="0" max="5" min="5" style="18" width="27.28"/>
    <col collapsed="false" customWidth="true" hidden="false" outlineLevel="0" max="6" min="6" style="78" width="25.85"/>
    <col collapsed="false" customWidth="false" hidden="false" outlineLevel="0" max="257" min="7" style="17" width="9.14"/>
  </cols>
  <sheetData>
    <row r="7" customFormat="false" ht="20.1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20.1" hidden="false" customHeight="true" outlineLevel="0" collapsed="false">
      <c r="A8" s="4" t="s">
        <v>1</v>
      </c>
      <c r="B8" s="4"/>
      <c r="C8" s="4"/>
      <c r="D8" s="4"/>
      <c r="E8" s="4"/>
      <c r="F8" s="4"/>
    </row>
    <row r="9" s="17" customFormat="true" ht="11.25" hidden="false" customHeight="true" outlineLevel="0" collapsed="false">
      <c r="A9" s="148"/>
      <c r="B9" s="149"/>
      <c r="C9" s="81"/>
      <c r="D9" s="278"/>
      <c r="E9" s="20"/>
      <c r="F9" s="296"/>
    </row>
    <row r="10" customFormat="false" ht="45" hidden="false" customHeight="true" outlineLevel="0" collapsed="false">
      <c r="A10" s="7" t="s">
        <v>2</v>
      </c>
      <c r="B10" s="62" t="s">
        <v>28</v>
      </c>
      <c r="C10" s="297" t="s">
        <v>111</v>
      </c>
      <c r="D10" s="7" t="s">
        <v>30</v>
      </c>
      <c r="E10" s="7" t="s">
        <v>31</v>
      </c>
      <c r="F10" s="7" t="s">
        <v>7</v>
      </c>
    </row>
    <row r="11" customFormat="false" ht="20.1" hidden="false" customHeight="true" outlineLevel="0" collapsed="false">
      <c r="A11" s="82" t="n">
        <v>1</v>
      </c>
      <c r="B11" s="298" t="s">
        <v>993</v>
      </c>
      <c r="C11" s="299" t="s">
        <v>994</v>
      </c>
      <c r="D11" s="300" t="n">
        <v>1</v>
      </c>
      <c r="E11" s="301" t="s">
        <v>995</v>
      </c>
      <c r="F11" s="302" t="s">
        <v>996</v>
      </c>
    </row>
    <row r="12" customFormat="false" ht="20.1" hidden="false" customHeight="true" outlineLevel="0" collapsed="false">
      <c r="A12" s="82" t="n">
        <v>2</v>
      </c>
      <c r="B12" s="298" t="s">
        <v>993</v>
      </c>
      <c r="C12" s="302" t="s">
        <v>997</v>
      </c>
      <c r="D12" s="300" t="n">
        <v>2</v>
      </c>
      <c r="E12" s="107" t="s">
        <v>998</v>
      </c>
      <c r="F12" s="302" t="s">
        <v>996</v>
      </c>
    </row>
    <row r="13" customFormat="false" ht="20.1" hidden="false" customHeight="true" outlineLevel="0" collapsed="false">
      <c r="A13" s="82" t="n">
        <v>3</v>
      </c>
      <c r="B13" s="298" t="s">
        <v>993</v>
      </c>
      <c r="C13" s="299" t="s">
        <v>999</v>
      </c>
      <c r="D13" s="300" t="n">
        <v>3</v>
      </c>
      <c r="E13" s="107" t="s">
        <v>1000</v>
      </c>
      <c r="F13" s="299" t="s">
        <v>1001</v>
      </c>
    </row>
    <row r="14" customFormat="false" ht="20.1" hidden="false" customHeight="true" outlineLevel="0" collapsed="false">
      <c r="A14" s="82" t="n">
        <v>4</v>
      </c>
      <c r="B14" s="298" t="s">
        <v>993</v>
      </c>
      <c r="C14" s="299" t="s">
        <v>1002</v>
      </c>
      <c r="D14" s="300" t="n">
        <v>4</v>
      </c>
      <c r="E14" s="107" t="s">
        <v>1003</v>
      </c>
      <c r="F14" s="299" t="s">
        <v>1004</v>
      </c>
    </row>
    <row r="15" customFormat="false" ht="20.1" hidden="false" customHeight="true" outlineLevel="0" collapsed="false">
      <c r="A15" s="82" t="n">
        <v>5</v>
      </c>
      <c r="B15" s="298" t="s">
        <v>993</v>
      </c>
      <c r="C15" s="299" t="s">
        <v>1005</v>
      </c>
      <c r="D15" s="300" t="n">
        <v>5</v>
      </c>
      <c r="E15" s="107" t="s">
        <v>1006</v>
      </c>
      <c r="F15" s="299" t="s">
        <v>1007</v>
      </c>
    </row>
    <row r="16" customFormat="false" ht="20.1" hidden="false" customHeight="true" outlineLevel="0" collapsed="false">
      <c r="A16" s="82" t="n">
        <v>6</v>
      </c>
      <c r="B16" s="298" t="s">
        <v>993</v>
      </c>
      <c r="C16" s="228" t="s">
        <v>1008</v>
      </c>
      <c r="D16" s="300" t="n">
        <v>6</v>
      </c>
      <c r="E16" s="107" t="s">
        <v>1009</v>
      </c>
      <c r="F16" s="228" t="s">
        <v>1010</v>
      </c>
    </row>
    <row r="17" customFormat="false" ht="20.1" hidden="false" customHeight="true" outlineLevel="0" collapsed="false">
      <c r="A17" s="82" t="n">
        <v>7</v>
      </c>
      <c r="B17" s="298" t="s">
        <v>993</v>
      </c>
      <c r="C17" s="299" t="s">
        <v>1011</v>
      </c>
      <c r="D17" s="300" t="n">
        <v>7</v>
      </c>
      <c r="E17" s="107" t="s">
        <v>1012</v>
      </c>
      <c r="F17" s="299" t="s">
        <v>1013</v>
      </c>
    </row>
    <row r="18" customFormat="false" ht="20.1" hidden="false" customHeight="true" outlineLevel="0" collapsed="false">
      <c r="A18" s="82" t="n">
        <v>8</v>
      </c>
      <c r="B18" s="298" t="s">
        <v>993</v>
      </c>
      <c r="C18" s="299" t="s">
        <v>994</v>
      </c>
      <c r="D18" s="87" t="n">
        <v>8</v>
      </c>
      <c r="E18" s="301" t="s">
        <v>995</v>
      </c>
      <c r="F18" s="302" t="s">
        <v>996</v>
      </c>
    </row>
    <row r="19" customFormat="false" ht="20.1" hidden="false" customHeight="true" outlineLevel="0" collapsed="false">
      <c r="A19" s="82" t="n">
        <v>9</v>
      </c>
      <c r="B19" s="298" t="s">
        <v>993</v>
      </c>
      <c r="C19" s="302" t="s">
        <v>997</v>
      </c>
      <c r="D19" s="87" t="n">
        <v>9</v>
      </c>
      <c r="E19" s="107" t="s">
        <v>998</v>
      </c>
      <c r="F19" s="302" t="s">
        <v>996</v>
      </c>
    </row>
    <row r="20" customFormat="false" ht="20.1" hidden="false" customHeight="true" outlineLevel="0" collapsed="false">
      <c r="A20" s="152" t="n">
        <v>10</v>
      </c>
      <c r="B20" s="298" t="s">
        <v>993</v>
      </c>
      <c r="C20" s="299" t="s">
        <v>999</v>
      </c>
      <c r="D20" s="87" t="n">
        <v>0</v>
      </c>
      <c r="E20" s="107" t="s">
        <v>1000</v>
      </c>
      <c r="F20" s="299" t="s">
        <v>1001</v>
      </c>
    </row>
    <row r="21" customFormat="false" ht="20.1" hidden="false" customHeight="true" outlineLevel="0" collapsed="false">
      <c r="A21" s="152" t="n">
        <v>11</v>
      </c>
      <c r="B21" s="298" t="s">
        <v>993</v>
      </c>
      <c r="C21" s="299" t="s">
        <v>1002</v>
      </c>
      <c r="D21" s="87" t="n">
        <v>11</v>
      </c>
      <c r="E21" s="107" t="s">
        <v>1003</v>
      </c>
      <c r="F21" s="299" t="s">
        <v>1004</v>
      </c>
    </row>
    <row r="22" customFormat="false" ht="20.1" hidden="false" customHeight="true" outlineLevel="0" collapsed="false">
      <c r="A22" s="152" t="n">
        <v>12</v>
      </c>
      <c r="B22" s="298" t="s">
        <v>993</v>
      </c>
      <c r="C22" s="299" t="s">
        <v>1005</v>
      </c>
      <c r="D22" s="87" t="n">
        <v>12</v>
      </c>
      <c r="E22" s="107" t="s">
        <v>1000</v>
      </c>
      <c r="F22" s="299" t="s">
        <v>1007</v>
      </c>
    </row>
    <row r="23" customFormat="false" ht="20.1" hidden="false" customHeight="true" outlineLevel="0" collapsed="false">
      <c r="A23" s="152" t="n">
        <v>13</v>
      </c>
      <c r="B23" s="298" t="s">
        <v>993</v>
      </c>
      <c r="C23" s="228" t="s">
        <v>1008</v>
      </c>
      <c r="D23" s="87" t="n">
        <v>13</v>
      </c>
      <c r="E23" s="107" t="s">
        <v>1009</v>
      </c>
      <c r="F23" s="228" t="s">
        <v>1010</v>
      </c>
    </row>
    <row r="24" customFormat="false" ht="20.1" hidden="false" customHeight="true" outlineLevel="0" collapsed="false">
      <c r="A24" s="152" t="n">
        <v>14</v>
      </c>
      <c r="B24" s="298" t="s">
        <v>993</v>
      </c>
      <c r="C24" s="299" t="s">
        <v>1011</v>
      </c>
      <c r="D24" s="87" t="n">
        <v>14</v>
      </c>
      <c r="E24" s="107" t="s">
        <v>1012</v>
      </c>
      <c r="F24" s="299" t="s">
        <v>1013</v>
      </c>
    </row>
    <row r="25" customFormat="false" ht="20.1" hidden="false" customHeight="true" outlineLevel="0" collapsed="false">
      <c r="A25" s="152" t="n">
        <v>15</v>
      </c>
      <c r="B25" s="298" t="s">
        <v>993</v>
      </c>
      <c r="C25" s="299" t="s">
        <v>994</v>
      </c>
      <c r="D25" s="87" t="n">
        <v>15</v>
      </c>
      <c r="E25" s="301" t="s">
        <v>995</v>
      </c>
      <c r="F25" s="302" t="s">
        <v>996</v>
      </c>
    </row>
    <row r="26" customFormat="false" ht="20.1" hidden="false" customHeight="true" outlineLevel="0" collapsed="false">
      <c r="A26" s="152" t="n">
        <v>16</v>
      </c>
      <c r="B26" s="298" t="s">
        <v>993</v>
      </c>
      <c r="C26" s="302" t="s">
        <v>997</v>
      </c>
      <c r="D26" s="87" t="n">
        <v>16</v>
      </c>
      <c r="E26" s="107" t="s">
        <v>998</v>
      </c>
      <c r="F26" s="302" t="s">
        <v>996</v>
      </c>
    </row>
    <row r="27" customFormat="false" ht="20.1" hidden="false" customHeight="true" outlineLevel="0" collapsed="false">
      <c r="A27" s="152" t="n">
        <v>17</v>
      </c>
      <c r="B27" s="298" t="s">
        <v>993</v>
      </c>
      <c r="C27" s="299" t="s">
        <v>999</v>
      </c>
      <c r="D27" s="87" t="n">
        <v>17</v>
      </c>
      <c r="E27" s="107" t="s">
        <v>1000</v>
      </c>
      <c r="F27" s="299" t="s">
        <v>1001</v>
      </c>
    </row>
    <row r="28" customFormat="false" ht="20.1" hidden="false" customHeight="true" outlineLevel="0" collapsed="false">
      <c r="A28" s="152" t="n">
        <v>18</v>
      </c>
      <c r="B28" s="298" t="s">
        <v>993</v>
      </c>
      <c r="C28" s="299" t="s">
        <v>1002</v>
      </c>
      <c r="D28" s="87" t="n">
        <v>18</v>
      </c>
      <c r="E28" s="107" t="s">
        <v>1003</v>
      </c>
      <c r="F28" s="299" t="s">
        <v>1004</v>
      </c>
    </row>
    <row r="29" customFormat="false" ht="20.1" hidden="false" customHeight="true" outlineLevel="0" collapsed="false">
      <c r="A29" s="152" t="n">
        <v>19</v>
      </c>
      <c r="B29" s="298" t="s">
        <v>993</v>
      </c>
      <c r="C29" s="299" t="s">
        <v>1005</v>
      </c>
      <c r="D29" s="87" t="n">
        <v>19</v>
      </c>
      <c r="E29" s="107" t="s">
        <v>1000</v>
      </c>
      <c r="F29" s="299" t="s">
        <v>1007</v>
      </c>
    </row>
    <row r="30" customFormat="false" ht="20.1" hidden="false" customHeight="true" outlineLevel="0" collapsed="false">
      <c r="A30" s="152" t="n">
        <v>20</v>
      </c>
      <c r="B30" s="298" t="s">
        <v>993</v>
      </c>
      <c r="C30" s="228" t="s">
        <v>1008</v>
      </c>
      <c r="D30" s="87" t="n">
        <v>20</v>
      </c>
      <c r="E30" s="107" t="s">
        <v>1009</v>
      </c>
      <c r="F30" s="228" t="s">
        <v>1010</v>
      </c>
    </row>
    <row r="31" customFormat="false" ht="20.1" hidden="false" customHeight="true" outlineLevel="0" collapsed="false">
      <c r="A31" s="152" t="n">
        <v>21</v>
      </c>
      <c r="B31" s="298" t="s">
        <v>993</v>
      </c>
      <c r="C31" s="299" t="s">
        <v>1011</v>
      </c>
      <c r="D31" s="87" t="n">
        <v>21</v>
      </c>
      <c r="E31" s="107" t="s">
        <v>1012</v>
      </c>
      <c r="F31" s="299" t="s">
        <v>1013</v>
      </c>
    </row>
    <row r="32" customFormat="false" ht="20.1" hidden="false" customHeight="true" outlineLevel="0" collapsed="false">
      <c r="A32" s="152" t="n">
        <v>22</v>
      </c>
      <c r="B32" s="298" t="s">
        <v>993</v>
      </c>
      <c r="C32" s="302" t="s">
        <v>997</v>
      </c>
      <c r="D32" s="87" t="n">
        <v>22</v>
      </c>
      <c r="E32" s="107" t="s">
        <v>998</v>
      </c>
      <c r="F32" s="302" t="s">
        <v>996</v>
      </c>
    </row>
    <row r="33" customFormat="false" ht="20.1" hidden="false" customHeight="true" outlineLevel="0" collapsed="false">
      <c r="A33" s="152" t="n">
        <v>23</v>
      </c>
      <c r="B33" s="298" t="s">
        <v>993</v>
      </c>
      <c r="C33" s="299" t="s">
        <v>999</v>
      </c>
      <c r="D33" s="87" t="n">
        <v>23</v>
      </c>
      <c r="E33" s="107" t="s">
        <v>1000</v>
      </c>
      <c r="F33" s="299" t="s">
        <v>1001</v>
      </c>
    </row>
    <row r="34" customFormat="false" ht="20.1" hidden="false" customHeight="true" outlineLevel="0" collapsed="false">
      <c r="A34" s="152" t="n">
        <v>24</v>
      </c>
      <c r="B34" s="303" t="s">
        <v>1014</v>
      </c>
      <c r="C34" s="299" t="s">
        <v>1002</v>
      </c>
      <c r="D34" s="87" t="n">
        <v>24</v>
      </c>
      <c r="E34" s="107" t="s">
        <v>1003</v>
      </c>
      <c r="F34" s="299" t="s">
        <v>1004</v>
      </c>
    </row>
    <row r="35" customFormat="false" ht="20.1" hidden="false" customHeight="true" outlineLevel="0" collapsed="false">
      <c r="A35" s="152" t="n">
        <v>25</v>
      </c>
      <c r="B35" s="298" t="s">
        <v>993</v>
      </c>
      <c r="C35" s="299" t="s">
        <v>1005</v>
      </c>
      <c r="D35" s="88" t="n">
        <v>25</v>
      </c>
      <c r="E35" s="107" t="s">
        <v>1000</v>
      </c>
      <c r="F35" s="299" t="s">
        <v>1007</v>
      </c>
    </row>
    <row r="36" customFormat="false" ht="20.1" hidden="false" customHeight="true" outlineLevel="0" collapsed="false">
      <c r="A36" s="152" t="n">
        <v>26</v>
      </c>
      <c r="B36" s="298" t="s">
        <v>993</v>
      </c>
      <c r="C36" s="228" t="s">
        <v>1008</v>
      </c>
      <c r="D36" s="88" t="n">
        <v>26</v>
      </c>
      <c r="E36" s="107" t="s">
        <v>1009</v>
      </c>
      <c r="F36" s="228" t="s">
        <v>1010</v>
      </c>
    </row>
    <row r="37" customFormat="false" ht="20.1" hidden="false" customHeight="true" outlineLevel="0" collapsed="false">
      <c r="A37" s="152" t="n">
        <v>27</v>
      </c>
      <c r="B37" s="298" t="s">
        <v>993</v>
      </c>
      <c r="C37" s="299" t="s">
        <v>1011</v>
      </c>
      <c r="D37" s="88" t="n">
        <v>24</v>
      </c>
      <c r="E37" s="107" t="s">
        <v>1012</v>
      </c>
      <c r="F37" s="299" t="s">
        <v>1013</v>
      </c>
    </row>
    <row r="38" customFormat="false" ht="20.1" hidden="false" customHeight="true" outlineLevel="0" collapsed="false">
      <c r="A38" s="152" t="n">
        <v>28</v>
      </c>
      <c r="B38" s="298" t="s">
        <v>993</v>
      </c>
      <c r="C38" s="299" t="s">
        <v>994</v>
      </c>
      <c r="D38" s="88" t="n">
        <v>28</v>
      </c>
      <c r="E38" s="301" t="s">
        <v>995</v>
      </c>
      <c r="F38" s="302" t="s">
        <v>996</v>
      </c>
    </row>
    <row r="39" s="17" customFormat="true" ht="20.1" hidden="false" customHeight="true" outlineLevel="0" collapsed="false">
      <c r="A39" s="152" t="n">
        <v>29</v>
      </c>
      <c r="B39" s="298" t="s">
        <v>993</v>
      </c>
      <c r="C39" s="302" t="s">
        <v>997</v>
      </c>
      <c r="D39" s="88" t="n">
        <v>29</v>
      </c>
      <c r="E39" s="107" t="s">
        <v>998</v>
      </c>
      <c r="F39" s="302" t="s">
        <v>996</v>
      </c>
    </row>
    <row r="40" s="17" customFormat="true" ht="20.1" hidden="false" customHeight="true" outlineLevel="0" collapsed="false">
      <c r="A40" s="152" t="n">
        <v>30</v>
      </c>
      <c r="B40" s="298" t="s">
        <v>993</v>
      </c>
      <c r="C40" s="299" t="s">
        <v>999</v>
      </c>
      <c r="D40" s="88" t="n">
        <v>30</v>
      </c>
      <c r="E40" s="107" t="s">
        <v>1000</v>
      </c>
      <c r="F40" s="299" t="s">
        <v>1001</v>
      </c>
    </row>
    <row r="41" s="17" customFormat="true" ht="20.1" hidden="false" customHeight="true" outlineLevel="0" collapsed="false">
      <c r="A41" s="152" t="n">
        <v>31</v>
      </c>
      <c r="B41" s="298"/>
      <c r="C41" s="304"/>
      <c r="D41" s="213"/>
      <c r="E41" s="251"/>
      <c r="F41" s="299"/>
    </row>
    <row r="42" customFormat="false" ht="53.25" hidden="false" customHeight="true" outlineLevel="0" collapsed="false">
      <c r="A42" s="225" t="s">
        <v>703</v>
      </c>
      <c r="B42" s="225"/>
      <c r="C42" s="225"/>
      <c r="D42" s="225"/>
      <c r="E42" s="225"/>
      <c r="F42" s="225"/>
    </row>
    <row r="47" customFormat="false" ht="20.1" hidden="false" customHeight="true" outlineLevel="0" collapsed="false">
      <c r="D47" s="205"/>
      <c r="E47" s="305"/>
      <c r="F47" s="306"/>
    </row>
    <row r="48" customFormat="false" ht="20.1" hidden="false" customHeight="true" outlineLevel="0" collapsed="false">
      <c r="D48" s="205"/>
      <c r="E48" s="305"/>
      <c r="F48" s="306"/>
    </row>
    <row r="49" customFormat="false" ht="20.1" hidden="false" customHeight="true" outlineLevel="0" collapsed="false">
      <c r="D49" s="205"/>
      <c r="E49" s="305"/>
      <c r="F49" s="306"/>
    </row>
    <row r="50" customFormat="false" ht="20.1" hidden="false" customHeight="true" outlineLevel="0" collapsed="false">
      <c r="D50" s="205"/>
      <c r="E50" s="305"/>
      <c r="F50" s="306"/>
    </row>
    <row r="51" customFormat="false" ht="20.1" hidden="false" customHeight="true" outlineLevel="0" collapsed="false">
      <c r="D51" s="205"/>
      <c r="E51" s="305"/>
      <c r="F51" s="306"/>
    </row>
    <row r="52" customFormat="false" ht="20.1" hidden="false" customHeight="true" outlineLevel="0" collapsed="false">
      <c r="D52" s="205"/>
      <c r="E52" s="305"/>
      <c r="F52" s="306"/>
    </row>
    <row r="53" customFormat="false" ht="20.1" hidden="false" customHeight="true" outlineLevel="0" collapsed="false">
      <c r="D53" s="205"/>
      <c r="E53" s="305"/>
      <c r="F53" s="306"/>
    </row>
    <row r="54" customFormat="false" ht="20.1" hidden="false" customHeight="true" outlineLevel="0" collapsed="false">
      <c r="D54" s="205"/>
      <c r="E54" s="307"/>
      <c r="F54" s="306"/>
    </row>
    <row r="55" customFormat="false" ht="20.1" hidden="false" customHeight="true" outlineLevel="0" collapsed="false">
      <c r="D55" s="205"/>
      <c r="E55" s="307"/>
      <c r="F55" s="306"/>
    </row>
    <row r="56" customFormat="false" ht="20.1" hidden="false" customHeight="true" outlineLevel="0" collapsed="false">
      <c r="D56" s="205"/>
      <c r="E56" s="307"/>
      <c r="F56" s="306"/>
    </row>
    <row r="57" customFormat="false" ht="20.1" hidden="false" customHeight="true" outlineLevel="0" collapsed="false">
      <c r="D57" s="205"/>
      <c r="E57" s="307"/>
      <c r="F57" s="306"/>
    </row>
    <row r="58" customFormat="false" ht="20.1" hidden="false" customHeight="true" outlineLevel="0" collapsed="false">
      <c r="D58" s="205"/>
      <c r="E58" s="307"/>
      <c r="F58" s="306"/>
    </row>
    <row r="59" customFormat="false" ht="20.1" hidden="false" customHeight="true" outlineLevel="0" collapsed="false">
      <c r="D59" s="205"/>
      <c r="E59" s="307"/>
      <c r="F59" s="306"/>
    </row>
    <row r="60" customFormat="false" ht="20.1" hidden="false" customHeight="true" outlineLevel="0" collapsed="false">
      <c r="D60" s="205"/>
      <c r="E60" s="307"/>
      <c r="F60" s="306"/>
    </row>
    <row r="61" customFormat="false" ht="20.1" hidden="false" customHeight="true" outlineLevel="0" collapsed="false">
      <c r="D61" s="205"/>
      <c r="E61" s="307"/>
      <c r="F61" s="306"/>
    </row>
    <row r="62" customFormat="false" ht="20.1" hidden="false" customHeight="true" outlineLevel="0" collapsed="false">
      <c r="D62" s="205"/>
      <c r="E62" s="307"/>
      <c r="F62" s="306"/>
    </row>
    <row r="63" customFormat="false" ht="20.1" hidden="false" customHeight="true" outlineLevel="0" collapsed="false">
      <c r="D63" s="205"/>
      <c r="E63" s="307"/>
      <c r="F63" s="306"/>
    </row>
    <row r="64" customFormat="false" ht="20.1" hidden="false" customHeight="true" outlineLevel="0" collapsed="false">
      <c r="D64" s="205"/>
      <c r="E64" s="307"/>
      <c r="F64" s="306"/>
    </row>
    <row r="65" customFormat="false" ht="20.1" hidden="false" customHeight="true" outlineLevel="0" collapsed="false">
      <c r="D65" s="205"/>
      <c r="E65" s="307"/>
      <c r="F65" s="306"/>
    </row>
    <row r="66" customFormat="false" ht="20.1" hidden="false" customHeight="true" outlineLevel="0" collapsed="false">
      <c r="D66" s="205"/>
      <c r="E66" s="307"/>
      <c r="F66" s="306"/>
    </row>
    <row r="67" customFormat="false" ht="20.1" hidden="false" customHeight="true" outlineLevel="0" collapsed="false">
      <c r="D67" s="205"/>
      <c r="E67" s="307"/>
      <c r="F67" s="306"/>
    </row>
    <row r="68" customFormat="false" ht="20.1" hidden="false" customHeight="true" outlineLevel="0" collapsed="false">
      <c r="D68" s="205"/>
      <c r="E68" s="307"/>
      <c r="F68" s="306"/>
    </row>
    <row r="69" customFormat="false" ht="20.1" hidden="false" customHeight="true" outlineLevel="0" collapsed="false">
      <c r="D69" s="205"/>
      <c r="E69" s="307"/>
      <c r="F69" s="306"/>
    </row>
    <row r="70" customFormat="false" ht="20.1" hidden="false" customHeight="true" outlineLevel="0" collapsed="false">
      <c r="D70" s="205"/>
      <c r="E70" s="307"/>
      <c r="F70" s="306"/>
    </row>
    <row r="71" customFormat="false" ht="20.1" hidden="false" customHeight="true" outlineLevel="0" collapsed="false">
      <c r="D71" s="205"/>
      <c r="E71" s="308"/>
      <c r="F71" s="306"/>
    </row>
    <row r="72" customFormat="false" ht="20.1" hidden="false" customHeight="true" outlineLevel="0" collapsed="false">
      <c r="D72" s="205"/>
      <c r="E72" s="308"/>
      <c r="F72" s="306"/>
    </row>
    <row r="73" customFormat="false" ht="20.1" hidden="false" customHeight="true" outlineLevel="0" collapsed="false">
      <c r="D73" s="205"/>
      <c r="E73" s="308"/>
      <c r="F73" s="306"/>
    </row>
    <row r="74" customFormat="false" ht="20.1" hidden="false" customHeight="true" outlineLevel="0" collapsed="false">
      <c r="D74" s="205"/>
      <c r="E74" s="308"/>
      <c r="F74" s="306"/>
    </row>
    <row r="75" customFormat="false" ht="20.1" hidden="false" customHeight="true" outlineLevel="0" collapsed="false">
      <c r="D75" s="205"/>
      <c r="E75" s="308"/>
      <c r="F75" s="306"/>
    </row>
    <row r="76" customFormat="false" ht="20.1" hidden="false" customHeight="true" outlineLevel="0" collapsed="false">
      <c r="D76" s="205"/>
      <c r="E76" s="308"/>
      <c r="F76" s="306"/>
    </row>
    <row r="77" customFormat="false" ht="20.1" hidden="false" customHeight="true" outlineLevel="0" collapsed="false">
      <c r="D77" s="205"/>
      <c r="E77" s="308"/>
      <c r="F77" s="306"/>
    </row>
    <row r="78" customFormat="false" ht="20.1" hidden="false" customHeight="true" outlineLevel="0" collapsed="false">
      <c r="D78" s="205"/>
      <c r="E78" s="65"/>
      <c r="F78" s="306"/>
    </row>
  </sheetData>
  <mergeCells count="3">
    <mergeCell ref="A7:F7"/>
    <mergeCell ref="A8:F8"/>
    <mergeCell ref="A42:F42"/>
  </mergeCells>
  <printOptions headings="false" gridLines="false" gridLinesSet="true" horizontalCentered="false" verticalCentered="false"/>
  <pageMargins left="0.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0:K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7" width="10.71"/>
    <col collapsed="false" customWidth="true" hidden="false" outlineLevel="0" max="3" min="3" style="17" width="30.13"/>
    <col collapsed="false" customWidth="true" hidden="false" outlineLevel="0" max="4" min="4" style="17" width="17.42"/>
    <col collapsed="false" customWidth="true" hidden="false" outlineLevel="0" max="5" min="5" style="17" width="19.14"/>
    <col collapsed="false" customWidth="true" hidden="false" outlineLevel="0" max="6" min="6" style="17" width="11.28"/>
    <col collapsed="false" customWidth="true" hidden="false" outlineLevel="0" max="7" min="7" style="17" width="18.7"/>
    <col collapsed="false" customWidth="true" hidden="false" outlineLevel="0" max="8" min="8" style="17" width="20.99"/>
    <col collapsed="false" customWidth="false" hidden="false" outlineLevel="0" max="257" min="9" style="17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267"/>
    </row>
    <row r="12" s="17" customFormat="true" ht="15" hidden="false" customHeight="false" outlineLevel="0" collapsed="false">
      <c r="A12" s="148"/>
      <c r="B12" s="278"/>
      <c r="C12" s="80"/>
      <c r="D12" s="278"/>
      <c r="E12" s="19"/>
      <c r="F12" s="278"/>
      <c r="G12" s="205"/>
      <c r="H12" s="205"/>
      <c r="I12" s="205"/>
      <c r="J12" s="205"/>
      <c r="K12" s="205"/>
    </row>
    <row r="13" s="45" customFormat="true" ht="45" hidden="false" customHeight="false" outlineLevel="0" collapsed="false">
      <c r="A13" s="7" t="s">
        <v>2</v>
      </c>
      <c r="B13" s="7" t="s">
        <v>28</v>
      </c>
      <c r="C13" s="7" t="s">
        <v>111</v>
      </c>
      <c r="D13" s="7" t="s">
        <v>30</v>
      </c>
      <c r="E13" s="7" t="s">
        <v>31</v>
      </c>
      <c r="F13" s="309" t="s">
        <v>7</v>
      </c>
      <c r="G13" s="310"/>
      <c r="H13" s="66"/>
      <c r="I13" s="66"/>
      <c r="J13" s="66"/>
      <c r="K13" s="66"/>
    </row>
    <row r="14" s="17" customFormat="true" ht="15" hidden="false" customHeight="false" outlineLevel="0" collapsed="false">
      <c r="A14" s="206" t="n">
        <v>1</v>
      </c>
      <c r="B14" s="41" t="s">
        <v>1015</v>
      </c>
      <c r="C14" s="311" t="s">
        <v>466</v>
      </c>
      <c r="D14" s="210" t="s">
        <v>1016</v>
      </c>
      <c r="E14" s="210" t="s">
        <v>1017</v>
      </c>
      <c r="F14" s="312" t="s">
        <v>677</v>
      </c>
      <c r="G14" s="205"/>
      <c r="H14" s="66"/>
      <c r="I14" s="66"/>
      <c r="J14" s="66"/>
      <c r="K14" s="66"/>
    </row>
    <row r="15" customFormat="false" ht="30" hidden="false" customHeight="false" outlineLevel="0" collapsed="false">
      <c r="A15" s="206" t="n">
        <v>2</v>
      </c>
      <c r="B15" s="41" t="s">
        <v>1015</v>
      </c>
      <c r="C15" s="311" t="s">
        <v>1018</v>
      </c>
      <c r="D15" s="210" t="s">
        <v>1019</v>
      </c>
      <c r="E15" s="210" t="s">
        <v>1020</v>
      </c>
      <c r="F15" s="312" t="s">
        <v>677</v>
      </c>
      <c r="G15" s="205"/>
      <c r="H15" s="66"/>
      <c r="I15" s="66"/>
      <c r="J15" s="66"/>
      <c r="K15" s="66"/>
    </row>
    <row r="16" customFormat="false" ht="15" hidden="false" customHeight="false" outlineLevel="0" collapsed="false">
      <c r="A16" s="206" t="n">
        <v>3</v>
      </c>
      <c r="B16" s="41" t="s">
        <v>1015</v>
      </c>
      <c r="C16" s="311" t="s">
        <v>1021</v>
      </c>
      <c r="D16" s="210" t="s">
        <v>1022</v>
      </c>
      <c r="E16" s="210" t="s">
        <v>1023</v>
      </c>
      <c r="F16" s="312" t="s">
        <v>677</v>
      </c>
      <c r="G16" s="205"/>
      <c r="H16" s="66"/>
      <c r="I16" s="66"/>
      <c r="J16" s="66"/>
      <c r="K16" s="66"/>
    </row>
    <row r="17" customFormat="false" ht="15" hidden="false" customHeight="false" outlineLevel="0" collapsed="false">
      <c r="A17" s="206" t="n">
        <v>4</v>
      </c>
      <c r="B17" s="41" t="s">
        <v>1015</v>
      </c>
      <c r="C17" s="311" t="s">
        <v>1024</v>
      </c>
      <c r="D17" s="210" t="s">
        <v>1025</v>
      </c>
      <c r="E17" s="210" t="s">
        <v>1026</v>
      </c>
      <c r="F17" s="312" t="s">
        <v>677</v>
      </c>
      <c r="G17" s="205"/>
      <c r="H17" s="66"/>
      <c r="I17" s="66"/>
      <c r="J17" s="66"/>
      <c r="K17" s="66"/>
    </row>
    <row r="18" customFormat="false" ht="15" hidden="false" customHeight="false" outlineLevel="0" collapsed="false">
      <c r="A18" s="206" t="n">
        <v>5</v>
      </c>
      <c r="B18" s="41" t="s">
        <v>1015</v>
      </c>
      <c r="C18" s="311" t="s">
        <v>1027</v>
      </c>
      <c r="D18" s="210" t="s">
        <v>1028</v>
      </c>
      <c r="E18" s="210" t="s">
        <v>1029</v>
      </c>
      <c r="F18" s="312" t="s">
        <v>677</v>
      </c>
      <c r="G18" s="205"/>
      <c r="H18" s="66"/>
      <c r="I18" s="66"/>
      <c r="J18" s="66"/>
      <c r="K18" s="66"/>
    </row>
    <row r="19" customFormat="false" ht="52.5" hidden="false" customHeight="true" outlineLevel="0" collapsed="false">
      <c r="A19" s="313" t="s">
        <v>703</v>
      </c>
      <c r="B19" s="313"/>
      <c r="C19" s="313"/>
      <c r="D19" s="313"/>
      <c r="E19" s="313"/>
      <c r="F19" s="313"/>
      <c r="G19" s="205"/>
      <c r="H19" s="66"/>
      <c r="I19" s="66"/>
      <c r="J19" s="66"/>
      <c r="K19" s="66"/>
    </row>
    <row r="20" customFormat="false" ht="15" hidden="false" customHeight="false" outlineLevel="0" collapsed="false">
      <c r="G20" s="205"/>
      <c r="H20" s="66"/>
      <c r="I20" s="66"/>
      <c r="J20" s="66"/>
      <c r="K20" s="66"/>
    </row>
    <row r="21" customFormat="false" ht="15" hidden="false" customHeight="false" outlineLevel="0" collapsed="false">
      <c r="G21" s="205"/>
      <c r="H21" s="66"/>
      <c r="I21" s="66"/>
      <c r="J21" s="66"/>
      <c r="K21" s="66"/>
    </row>
    <row r="22" customFormat="false" ht="15" hidden="false" customHeight="false" outlineLevel="0" collapsed="false">
      <c r="G22" s="205"/>
      <c r="H22" s="66"/>
      <c r="I22" s="66"/>
      <c r="J22" s="66"/>
      <c r="K22" s="66"/>
    </row>
    <row r="23" customFormat="false" ht="15" hidden="false" customHeight="false" outlineLevel="0" collapsed="false">
      <c r="G23" s="205"/>
      <c r="H23" s="66"/>
      <c r="I23" s="66"/>
      <c r="J23" s="66"/>
      <c r="K23" s="66"/>
    </row>
    <row r="24" customFormat="false" ht="15" hidden="false" customHeight="false" outlineLevel="0" collapsed="false">
      <c r="G24" s="205"/>
      <c r="H24" s="205"/>
      <c r="I24" s="205"/>
      <c r="J24" s="205"/>
      <c r="K24" s="205"/>
    </row>
  </sheetData>
  <mergeCells count="18">
    <mergeCell ref="A10:F10"/>
    <mergeCell ref="A11:F11"/>
    <mergeCell ref="H13:H14"/>
    <mergeCell ref="I13:I14"/>
    <mergeCell ref="J13:J14"/>
    <mergeCell ref="H15:H16"/>
    <mergeCell ref="I15:I16"/>
    <mergeCell ref="J15:J16"/>
    <mergeCell ref="H17:H18"/>
    <mergeCell ref="I17:I18"/>
    <mergeCell ref="J17:J18"/>
    <mergeCell ref="A19:F19"/>
    <mergeCell ref="H19:H20"/>
    <mergeCell ref="I19:I20"/>
    <mergeCell ref="J19:J20"/>
    <mergeCell ref="H21:H22"/>
    <mergeCell ref="I21:I22"/>
    <mergeCell ref="J21:J22"/>
  </mergeCells>
  <printOptions headings="false" gridLines="false" gridLinesSet="true" horizontalCentered="false" verticalCentered="false"/>
  <pageMargins left="0.20972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7:G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56"/>
    <col collapsed="false" customWidth="true" hidden="false" outlineLevel="0" max="3" min="3" style="78" width="30.28"/>
    <col collapsed="false" customWidth="true" hidden="false" outlineLevel="0" max="4" min="4" style="1" width="17.85"/>
    <col collapsed="false" customWidth="true" hidden="false" outlineLevel="0" max="5" min="5" style="1" width="19.14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14.14"/>
    <col collapsed="false" customWidth="true" hidden="false" outlineLevel="0" max="9" min="9" style="1" width="17.99"/>
    <col collapsed="false" customWidth="true" hidden="false" outlineLevel="0" max="10" min="10" style="1" width="20.99"/>
    <col collapsed="false" customWidth="false" hidden="false" outlineLevel="0" max="257" min="11" style="1" width="9.14"/>
  </cols>
  <sheetData>
    <row r="7" customFormat="false" ht="1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4" t="s">
        <v>1</v>
      </c>
      <c r="B8" s="4"/>
      <c r="C8" s="4"/>
      <c r="D8" s="4"/>
      <c r="E8" s="4"/>
      <c r="F8" s="4"/>
      <c r="G8" s="267"/>
    </row>
    <row r="9" s="1" customFormat="true" ht="15" hidden="false" customHeight="true" outlineLevel="0" collapsed="false">
      <c r="A9" s="80"/>
      <c r="B9" s="80"/>
      <c r="C9" s="81"/>
      <c r="D9" s="80"/>
      <c r="E9" s="80"/>
      <c r="F9" s="80"/>
    </row>
    <row r="10" s="1" customFormat="true" ht="46.5" hidden="false" customHeight="true" outlineLevel="0" collapsed="false">
      <c r="A10" s="7" t="s">
        <v>2</v>
      </c>
      <c r="B10" s="7" t="s">
        <v>28</v>
      </c>
      <c r="C10" s="7" t="s">
        <v>111</v>
      </c>
      <c r="D10" s="7" t="s">
        <v>30</v>
      </c>
      <c r="E10" s="7" t="s">
        <v>31</v>
      </c>
      <c r="F10" s="7" t="s">
        <v>7</v>
      </c>
    </row>
    <row r="11" customFormat="false" ht="21.75" hidden="false" customHeight="true" outlineLevel="0" collapsed="false">
      <c r="A11" s="82" t="n">
        <f aca="false">[1]Sheet1!A6</f>
        <v>1</v>
      </c>
      <c r="B11" s="314" t="str">
        <f aca="false">[1]Sheet1!B6</f>
        <v>Кичево</v>
      </c>
      <c r="C11" s="289" t="str">
        <f aca="false">[1]Sheet1!C6</f>
        <v>Аптека Линова</v>
      </c>
      <c r="D11" s="209" t="n">
        <f aca="false">[1]Sheet1!D6</f>
        <v>42156</v>
      </c>
      <c r="E11" s="29" t="str">
        <f aca="false">[1]Sheet1!E6</f>
        <v>071 221597</v>
      </c>
      <c r="F11" s="315" t="s">
        <v>677</v>
      </c>
    </row>
    <row r="12" customFormat="false" ht="21.75" hidden="false" customHeight="true" outlineLevel="0" collapsed="false">
      <c r="A12" s="82" t="n">
        <f aca="false">[1]Sheet1!A7</f>
        <v>2</v>
      </c>
      <c r="B12" s="314" t="str">
        <f aca="false">[1]Sheet1!B7</f>
        <v>Кичево</v>
      </c>
      <c r="C12" s="289" t="str">
        <f aca="false">[1]Sheet1!C7</f>
        <v>Аптека Нинекс</v>
      </c>
      <c r="D12" s="209" t="n">
        <f aca="false">[1]Sheet1!D7</f>
        <v>42157</v>
      </c>
      <c r="E12" s="316" t="str">
        <f aca="false">[1]Sheet1!E7</f>
        <v>070 453022</v>
      </c>
      <c r="F12" s="315" t="s">
        <v>677</v>
      </c>
    </row>
    <row r="13" customFormat="false" ht="21.75" hidden="false" customHeight="true" outlineLevel="0" collapsed="false">
      <c r="A13" s="82" t="n">
        <f aca="false">[1]Sheet1!A8</f>
        <v>3</v>
      </c>
      <c r="B13" s="314" t="str">
        <f aca="false">[1]Sheet1!B8</f>
        <v>Кичево</v>
      </c>
      <c r="C13" s="289" t="str">
        <f aca="false">[1]Sheet1!C8</f>
        <v>Аптека Ера</v>
      </c>
      <c r="D13" s="209" t="n">
        <f aca="false">[1]Sheet1!D8</f>
        <v>42158</v>
      </c>
      <c r="E13" s="316" t="str">
        <f aca="false">[1]Sheet1!E8</f>
        <v>076 242251</v>
      </c>
      <c r="F13" s="315" t="s">
        <v>677</v>
      </c>
    </row>
    <row r="14" customFormat="false" ht="21.75" hidden="false" customHeight="true" outlineLevel="0" collapsed="false">
      <c r="A14" s="82" t="n">
        <f aca="false">[1]Sheet1!A9</f>
        <v>4</v>
      </c>
      <c r="B14" s="314" t="str">
        <f aca="false">[1]Sheet1!B9</f>
        <v>Кичево</v>
      </c>
      <c r="C14" s="289" t="str">
        <f aca="false">[1]Sheet1!C9</f>
        <v>Аптека Ера 3</v>
      </c>
      <c r="D14" s="209" t="n">
        <f aca="false">[1]Sheet1!D9</f>
        <v>42159</v>
      </c>
      <c r="E14" s="316" t="str">
        <f aca="false">[1]Sheet1!E9</f>
        <v>076 299410</v>
      </c>
      <c r="F14" s="315" t="s">
        <v>677</v>
      </c>
    </row>
    <row r="15" customFormat="false" ht="21.75" hidden="false" customHeight="true" outlineLevel="0" collapsed="false">
      <c r="A15" s="82" t="n">
        <f aca="false">[1]Sheet1!A10</f>
        <v>5</v>
      </c>
      <c r="B15" s="314" t="str">
        <f aca="false">[1]Sheet1!B10</f>
        <v>Кичево</v>
      </c>
      <c r="C15" s="289" t="str">
        <f aca="false">[1]Sheet1!C10</f>
        <v>Аптека Херба</v>
      </c>
      <c r="D15" s="209" t="n">
        <f aca="false">[1]Sheet1!D10</f>
        <v>42160</v>
      </c>
      <c r="E15" s="316" t="str">
        <f aca="false">[1]Sheet1!E10</f>
        <v>070 205122</v>
      </c>
      <c r="F15" s="315" t="s">
        <v>677</v>
      </c>
    </row>
    <row r="16" customFormat="false" ht="21.75" hidden="false" customHeight="true" outlineLevel="0" collapsed="false">
      <c r="A16" s="82" t="n">
        <f aca="false">[1]Sheet1!A11</f>
        <v>6</v>
      </c>
      <c r="B16" s="314" t="str">
        <f aca="false">[1]Sheet1!B11</f>
        <v>Кичево</v>
      </c>
      <c r="C16" s="289" t="str">
        <f aca="false">[1]Sheet1!C11</f>
        <v>Аптека Алтеа</v>
      </c>
      <c r="D16" s="209" t="n">
        <f aca="false">[1]Sheet1!D11</f>
        <v>42161</v>
      </c>
      <c r="E16" s="316" t="str">
        <f aca="false">[1]Sheet1!E11</f>
        <v>070 447135</v>
      </c>
      <c r="F16" s="315" t="s">
        <v>677</v>
      </c>
    </row>
    <row r="17" customFormat="false" ht="21.75" hidden="false" customHeight="true" outlineLevel="0" collapsed="false">
      <c r="A17" s="82" t="n">
        <f aca="false">[1]Sheet1!A12</f>
        <v>7</v>
      </c>
      <c r="B17" s="314" t="str">
        <f aca="false">[1]Sheet1!B12</f>
        <v>Кичево</v>
      </c>
      <c r="C17" s="289" t="str">
        <f aca="false">[1]Sheet1!C12</f>
        <v>Аптека Аплек</v>
      </c>
      <c r="D17" s="209" t="n">
        <f aca="false">[1]Sheet1!D12</f>
        <v>42162</v>
      </c>
      <c r="E17" s="316" t="str">
        <f aca="false">[1]Sheet1!E12</f>
        <v>071 655788</v>
      </c>
      <c r="F17" s="315" t="s">
        <v>677</v>
      </c>
    </row>
    <row r="18" customFormat="false" ht="21.75" hidden="false" customHeight="true" outlineLevel="0" collapsed="false">
      <c r="A18" s="82" t="n">
        <f aca="false">[1]Sheet1!A13</f>
        <v>8</v>
      </c>
      <c r="B18" s="314" t="str">
        <f aca="false">[1]Sheet1!B13</f>
        <v>Кичево</v>
      </c>
      <c r="C18" s="289" t="str">
        <f aca="false">[1]Sheet1!C13</f>
        <v>Аптека Артеина</v>
      </c>
      <c r="D18" s="209" t="n">
        <f aca="false">[1]Sheet1!D13</f>
        <v>42163</v>
      </c>
      <c r="E18" s="316" t="str">
        <f aca="false">[1]Sheet1!E13</f>
        <v>070 223649</v>
      </c>
      <c r="F18" s="315" t="s">
        <v>677</v>
      </c>
    </row>
    <row r="19" customFormat="false" ht="21.75" hidden="false" customHeight="true" outlineLevel="0" collapsed="false">
      <c r="A19" s="82" t="n">
        <f aca="false">[1]Sheet1!A14</f>
        <v>9</v>
      </c>
      <c r="B19" s="314" t="str">
        <f aca="false">[1]Sheet1!B14</f>
        <v>Кичево</v>
      </c>
      <c r="C19" s="317" t="str">
        <f aca="false">[1]Sheet1!C14</f>
        <v>Аптека Б 1</v>
      </c>
      <c r="D19" s="209" t="n">
        <f aca="false">[1]Sheet1!D14</f>
        <v>42164</v>
      </c>
      <c r="E19" s="316" t="str">
        <f aca="false">[1]Sheet1!E14</f>
        <v>071 708155</v>
      </c>
      <c r="F19" s="315" t="s">
        <v>677</v>
      </c>
    </row>
    <row r="20" customFormat="false" ht="21.75" hidden="false" customHeight="true" outlineLevel="0" collapsed="false">
      <c r="A20" s="82" t="n">
        <f aca="false">[1]Sheet1!A15</f>
        <v>10</v>
      </c>
      <c r="B20" s="314" t="str">
        <f aca="false">[1]Sheet1!B15</f>
        <v>Кичево</v>
      </c>
      <c r="C20" s="289" t="str">
        <f aca="false">[1]Sheet1!C15</f>
        <v>Аптека Б 3</v>
      </c>
      <c r="D20" s="209" t="n">
        <f aca="false">[1]Sheet1!D15</f>
        <v>42165</v>
      </c>
      <c r="E20" s="316" t="str">
        <f aca="false">[1]Sheet1!E15</f>
        <v>070 367127</v>
      </c>
      <c r="F20" s="315" t="s">
        <v>677</v>
      </c>
    </row>
    <row r="21" customFormat="false" ht="21.75" hidden="false" customHeight="true" outlineLevel="0" collapsed="false">
      <c r="A21" s="82" t="n">
        <f aca="false">[1]Sheet1!A16</f>
        <v>11</v>
      </c>
      <c r="B21" s="314" t="str">
        <f aca="false">[1]Sheet1!B16</f>
        <v>Кичево</v>
      </c>
      <c r="C21" s="289" t="str">
        <f aca="false">[1]Sheet1!C16</f>
        <v>Аптека Бел лек</v>
      </c>
      <c r="D21" s="209" t="n">
        <f aca="false">[1]Sheet1!D16</f>
        <v>42166</v>
      </c>
      <c r="E21" s="316" t="str">
        <f aca="false">[1]Sheet1!E16</f>
        <v>077 898915</v>
      </c>
      <c r="F21" s="315" t="s">
        <v>677</v>
      </c>
    </row>
    <row r="22" customFormat="false" ht="21.75" hidden="false" customHeight="true" outlineLevel="0" collapsed="false">
      <c r="A22" s="82" t="n">
        <f aca="false">[1]Sheet1!A17</f>
        <v>12</v>
      </c>
      <c r="B22" s="314" t="str">
        <f aca="false">[1]Sheet1!B17</f>
        <v>Кичево</v>
      </c>
      <c r="C22" s="289" t="str">
        <f aca="false">[1]Sheet1!C17</f>
        <v>Аптека Блина</v>
      </c>
      <c r="D22" s="209" t="n">
        <f aca="false">[1]Sheet1!D17</f>
        <v>42167</v>
      </c>
      <c r="E22" s="29" t="str">
        <f aca="false">[1]Sheet1!E17</f>
        <v>070 651187</v>
      </c>
      <c r="F22" s="315" t="s">
        <v>677</v>
      </c>
    </row>
    <row r="23" customFormat="false" ht="21.75" hidden="false" customHeight="true" outlineLevel="0" collapsed="false">
      <c r="A23" s="82" t="n">
        <f aca="false">[1]Sheet1!A18</f>
        <v>13</v>
      </c>
      <c r="B23" s="314" t="str">
        <f aca="false">[1]Sheet1!B18</f>
        <v>Кичево</v>
      </c>
      <c r="C23" s="289" t="str">
        <f aca="false">[1]Sheet1!C18</f>
        <v>Аптека Еурофарм</v>
      </c>
      <c r="D23" s="209" t="n">
        <f aca="false">[1]Sheet1!D18</f>
        <v>42168</v>
      </c>
      <c r="E23" s="29" t="str">
        <f aca="false">[1]Sheet1!E18</f>
        <v>070 207366</v>
      </c>
      <c r="F23" s="315" t="s">
        <v>677</v>
      </c>
    </row>
    <row r="24" customFormat="false" ht="21.75" hidden="false" customHeight="true" outlineLevel="0" collapsed="false">
      <c r="A24" s="82" t="n">
        <f aca="false">[1]Sheet1!A19</f>
        <v>14</v>
      </c>
      <c r="B24" s="314" t="str">
        <f aca="false">[1]Sheet1!B19</f>
        <v>Кичево</v>
      </c>
      <c r="C24" s="289" t="str">
        <f aca="false">[1]Sheet1!C19</f>
        <v>Аптека Здравје</v>
      </c>
      <c r="D24" s="209" t="n">
        <f aca="false">[1]Sheet1!D19</f>
        <v>42169</v>
      </c>
      <c r="E24" s="29" t="str">
        <f aca="false">[1]Sheet1!E19</f>
        <v>071 338868</v>
      </c>
      <c r="F24" s="315" t="s">
        <v>677</v>
      </c>
    </row>
    <row r="25" customFormat="false" ht="21.75" hidden="false" customHeight="true" outlineLevel="0" collapsed="false">
      <c r="A25" s="82" t="n">
        <f aca="false">[1]Sheet1!A20</f>
        <v>15</v>
      </c>
      <c r="B25" s="314" t="str">
        <f aca="false">[1]Sheet1!B20</f>
        <v>Кичево</v>
      </c>
      <c r="C25" s="289" t="str">
        <f aca="false">[1]Sheet1!C20</f>
        <v>Аптека Линова</v>
      </c>
      <c r="D25" s="209" t="n">
        <f aca="false">[1]Sheet1!D20</f>
        <v>42170</v>
      </c>
      <c r="E25" s="29" t="str">
        <f aca="false">[1]Sheet1!E20</f>
        <v>071 221597</v>
      </c>
      <c r="F25" s="315" t="s">
        <v>677</v>
      </c>
    </row>
    <row r="26" customFormat="false" ht="21.75" hidden="false" customHeight="true" outlineLevel="0" collapsed="false">
      <c r="A26" s="82" t="n">
        <f aca="false">[1]Sheet1!A21</f>
        <v>16</v>
      </c>
      <c r="B26" s="314" t="str">
        <f aca="false">[1]Sheet1!B21</f>
        <v>Кичево</v>
      </c>
      <c r="C26" s="289" t="str">
        <f aca="false">[1]Sheet1!C21</f>
        <v>Аптека Нинекс</v>
      </c>
      <c r="D26" s="209" t="n">
        <f aca="false">[1]Sheet1!D21</f>
        <v>42171</v>
      </c>
      <c r="E26" s="316" t="str">
        <f aca="false">[1]Sheet1!E21</f>
        <v>070 453022</v>
      </c>
      <c r="F26" s="315" t="s">
        <v>677</v>
      </c>
    </row>
    <row r="27" customFormat="false" ht="21.75" hidden="false" customHeight="true" outlineLevel="0" collapsed="false">
      <c r="A27" s="82" t="n">
        <f aca="false">[1]Sheet1!A22</f>
        <v>17</v>
      </c>
      <c r="B27" s="314" t="str">
        <f aca="false">[1]Sheet1!B22</f>
        <v>Кичево</v>
      </c>
      <c r="C27" s="289" t="str">
        <f aca="false">[1]Sheet1!C22</f>
        <v>Аптека Ера</v>
      </c>
      <c r="D27" s="209" t="n">
        <f aca="false">[1]Sheet1!D22</f>
        <v>42172</v>
      </c>
      <c r="E27" s="316" t="str">
        <f aca="false">[1]Sheet1!E22</f>
        <v>076 242251</v>
      </c>
      <c r="F27" s="315" t="s">
        <v>677</v>
      </c>
    </row>
    <row r="28" customFormat="false" ht="21.75" hidden="false" customHeight="true" outlineLevel="0" collapsed="false">
      <c r="A28" s="82" t="n">
        <f aca="false">[1]Sheet1!A23</f>
        <v>18</v>
      </c>
      <c r="B28" s="314" t="str">
        <f aca="false">[1]Sheet1!B23</f>
        <v>Кичево</v>
      </c>
      <c r="C28" s="289" t="str">
        <f aca="false">[1]Sheet1!C23</f>
        <v>Аптека Ера 3</v>
      </c>
      <c r="D28" s="209" t="n">
        <f aca="false">[1]Sheet1!D23</f>
        <v>42173</v>
      </c>
      <c r="E28" s="316" t="str">
        <f aca="false">[1]Sheet1!E23</f>
        <v>076 299410</v>
      </c>
      <c r="F28" s="315" t="s">
        <v>677</v>
      </c>
    </row>
    <row r="29" customFormat="false" ht="21.75" hidden="false" customHeight="true" outlineLevel="0" collapsed="false">
      <c r="A29" s="82" t="n">
        <f aca="false">[1]Sheet1!A24</f>
        <v>19</v>
      </c>
      <c r="B29" s="314" t="str">
        <f aca="false">[1]Sheet1!B24</f>
        <v>Кичево</v>
      </c>
      <c r="C29" s="289" t="str">
        <f aca="false">[1]Sheet1!C24</f>
        <v>Аптека Херба</v>
      </c>
      <c r="D29" s="209" t="n">
        <f aca="false">[1]Sheet1!D24</f>
        <v>42174</v>
      </c>
      <c r="E29" s="316" t="str">
        <f aca="false">[1]Sheet1!E24</f>
        <v>070 205122</v>
      </c>
      <c r="F29" s="315" t="s">
        <v>677</v>
      </c>
    </row>
    <row r="30" customFormat="false" ht="21.75" hidden="false" customHeight="true" outlineLevel="0" collapsed="false">
      <c r="A30" s="82" t="n">
        <f aca="false">[1]Sheet1!A25</f>
        <v>20</v>
      </c>
      <c r="B30" s="314" t="str">
        <f aca="false">[1]Sheet1!B25</f>
        <v>Кичево</v>
      </c>
      <c r="C30" s="289" t="str">
        <f aca="false">[1]Sheet1!C25</f>
        <v>Аптека Алтеа</v>
      </c>
      <c r="D30" s="209" t="n">
        <f aca="false">[1]Sheet1!D25</f>
        <v>42175</v>
      </c>
      <c r="E30" s="316" t="str">
        <f aca="false">[1]Sheet1!E25</f>
        <v>070 447135</v>
      </c>
      <c r="F30" s="315" t="s">
        <v>677</v>
      </c>
    </row>
    <row r="31" customFormat="false" ht="21.75" hidden="false" customHeight="true" outlineLevel="0" collapsed="false">
      <c r="A31" s="82" t="n">
        <f aca="false">[1]Sheet1!A26</f>
        <v>21</v>
      </c>
      <c r="B31" s="314" t="str">
        <f aca="false">[1]Sheet1!B26</f>
        <v>Кичево</v>
      </c>
      <c r="C31" s="289" t="str">
        <f aca="false">[1]Sheet1!C26</f>
        <v>Аптека Аплек</v>
      </c>
      <c r="D31" s="209" t="n">
        <f aca="false">[1]Sheet1!D26</f>
        <v>42176</v>
      </c>
      <c r="E31" s="316" t="str">
        <f aca="false">[1]Sheet1!E26</f>
        <v>071 655788</v>
      </c>
      <c r="F31" s="315" t="s">
        <v>677</v>
      </c>
    </row>
    <row r="32" customFormat="false" ht="21.75" hidden="false" customHeight="true" outlineLevel="0" collapsed="false">
      <c r="A32" s="82" t="n">
        <f aca="false">[1]Sheet1!A27</f>
        <v>22</v>
      </c>
      <c r="B32" s="314" t="str">
        <f aca="false">[1]Sheet1!B27</f>
        <v>Кичево</v>
      </c>
      <c r="C32" s="289" t="str">
        <f aca="false">[1]Sheet1!C27</f>
        <v>Аптека Артеина</v>
      </c>
      <c r="D32" s="209" t="n">
        <f aca="false">[1]Sheet1!D27</f>
        <v>42177</v>
      </c>
      <c r="E32" s="316" t="str">
        <f aca="false">[1]Sheet1!E27</f>
        <v>070 223649</v>
      </c>
      <c r="F32" s="315" t="s">
        <v>677</v>
      </c>
    </row>
    <row r="33" customFormat="false" ht="21.75" hidden="false" customHeight="true" outlineLevel="0" collapsed="false">
      <c r="A33" s="82" t="n">
        <f aca="false">[1]Sheet1!A28</f>
        <v>23</v>
      </c>
      <c r="B33" s="314" t="str">
        <f aca="false">[1]Sheet1!B28</f>
        <v>Кичево</v>
      </c>
      <c r="C33" s="317" t="str">
        <f aca="false">[1]Sheet1!C28</f>
        <v>Аптека Б 1</v>
      </c>
      <c r="D33" s="209" t="n">
        <f aca="false">[1]Sheet1!D28</f>
        <v>42178</v>
      </c>
      <c r="E33" s="316" t="str">
        <f aca="false">[1]Sheet1!E28</f>
        <v>071 708155</v>
      </c>
      <c r="F33" s="315" t="s">
        <v>677</v>
      </c>
    </row>
    <row r="34" customFormat="false" ht="21.75" hidden="false" customHeight="true" outlineLevel="0" collapsed="false">
      <c r="A34" s="82" t="n">
        <f aca="false">[1]Sheet1!A29</f>
        <v>24</v>
      </c>
      <c r="B34" s="314" t="str">
        <f aca="false">[1]Sheet1!B29</f>
        <v>Кичево</v>
      </c>
      <c r="C34" s="289" t="str">
        <f aca="false">[1]Sheet1!C29</f>
        <v>Аптека Б 3</v>
      </c>
      <c r="D34" s="209" t="n">
        <f aca="false">[1]Sheet1!D29</f>
        <v>42179</v>
      </c>
      <c r="E34" s="316" t="str">
        <f aca="false">[1]Sheet1!E29</f>
        <v>070 367127</v>
      </c>
      <c r="F34" s="315" t="s">
        <v>677</v>
      </c>
    </row>
    <row r="35" customFormat="false" ht="21.75" hidden="false" customHeight="true" outlineLevel="0" collapsed="false">
      <c r="A35" s="82" t="n">
        <f aca="false">[1]Sheet1!A30</f>
        <v>25</v>
      </c>
      <c r="B35" s="314" t="str">
        <f aca="false">[1]Sheet1!B30</f>
        <v>Кичево</v>
      </c>
      <c r="C35" s="289" t="str">
        <f aca="false">[1]Sheet1!C30</f>
        <v>Аптека Бел лек</v>
      </c>
      <c r="D35" s="209" t="n">
        <f aca="false">[1]Sheet1!D30</f>
        <v>42180</v>
      </c>
      <c r="E35" s="316" t="str">
        <f aca="false">[1]Sheet1!E30</f>
        <v>077 898915</v>
      </c>
      <c r="F35" s="315" t="s">
        <v>677</v>
      </c>
    </row>
    <row r="36" customFormat="false" ht="21.75" hidden="false" customHeight="true" outlineLevel="0" collapsed="false">
      <c r="A36" s="82" t="n">
        <f aca="false">[1]Sheet1!A31</f>
        <v>26</v>
      </c>
      <c r="B36" s="314" t="str">
        <f aca="false">[1]Sheet1!B31</f>
        <v>Кичево</v>
      </c>
      <c r="C36" s="289" t="str">
        <f aca="false">[1]Sheet1!C31</f>
        <v>Аптека Блина</v>
      </c>
      <c r="D36" s="209" t="n">
        <f aca="false">[1]Sheet1!D31</f>
        <v>42181</v>
      </c>
      <c r="E36" s="29" t="str">
        <f aca="false">[1]Sheet1!E31</f>
        <v>070 651187</v>
      </c>
      <c r="F36" s="315" t="s">
        <v>677</v>
      </c>
    </row>
    <row r="37" customFormat="false" ht="21.75" hidden="false" customHeight="true" outlineLevel="0" collapsed="false">
      <c r="A37" s="82" t="n">
        <f aca="false">[1]Sheet1!A32</f>
        <v>27</v>
      </c>
      <c r="B37" s="314" t="str">
        <f aca="false">[1]Sheet1!B32</f>
        <v>Кичево</v>
      </c>
      <c r="C37" s="289" t="str">
        <f aca="false">[1]Sheet1!C32</f>
        <v>Аптека Еурофарм</v>
      </c>
      <c r="D37" s="209" t="n">
        <f aca="false">[1]Sheet1!D32</f>
        <v>42182</v>
      </c>
      <c r="E37" s="29" t="str">
        <f aca="false">[1]Sheet1!E32</f>
        <v>070 207366</v>
      </c>
      <c r="F37" s="315" t="s">
        <v>677</v>
      </c>
    </row>
    <row r="38" customFormat="false" ht="21.75" hidden="false" customHeight="true" outlineLevel="0" collapsed="false">
      <c r="A38" s="82" t="n">
        <f aca="false">[1]Sheet1!A33</f>
        <v>28</v>
      </c>
      <c r="B38" s="314" t="str">
        <f aca="false">[1]Sheet1!B33</f>
        <v>Кичево</v>
      </c>
      <c r="C38" s="289" t="str">
        <f aca="false">[1]Sheet1!C33</f>
        <v>Аптека Здравје</v>
      </c>
      <c r="D38" s="209" t="n">
        <f aca="false">[1]Sheet1!D33</f>
        <v>42183</v>
      </c>
      <c r="E38" s="29" t="str">
        <f aca="false">[1]Sheet1!E33</f>
        <v>071 338868</v>
      </c>
      <c r="F38" s="315" t="s">
        <v>677</v>
      </c>
    </row>
    <row r="39" s="1" customFormat="true" ht="21.75" hidden="false" customHeight="true" outlineLevel="0" collapsed="false">
      <c r="A39" s="82" t="n">
        <f aca="false">[1]Sheet1!A34</f>
        <v>29</v>
      </c>
      <c r="B39" s="314" t="str">
        <f aca="false">[1]Sheet1!B34</f>
        <v>Кичево</v>
      </c>
      <c r="C39" s="289" t="str">
        <f aca="false">[1]Sheet1!C34</f>
        <v>Аптека Линова</v>
      </c>
      <c r="D39" s="209" t="n">
        <f aca="false">[1]Sheet1!D34</f>
        <v>42184</v>
      </c>
      <c r="E39" s="29" t="str">
        <f aca="false">[1]Sheet1!E34</f>
        <v>071 221597</v>
      </c>
      <c r="F39" s="315" t="s">
        <v>677</v>
      </c>
    </row>
    <row r="40" s="1" customFormat="true" ht="21.75" hidden="false" customHeight="true" outlineLevel="0" collapsed="false">
      <c r="A40" s="82" t="n">
        <f aca="false">[1]Sheet1!A35</f>
        <v>30</v>
      </c>
      <c r="B40" s="314" t="str">
        <f aca="false">[1]Sheet1!B35</f>
        <v>Кичево</v>
      </c>
      <c r="C40" s="289" t="str">
        <f aca="false">[1]Sheet1!C35</f>
        <v>Аптека Нинекс</v>
      </c>
      <c r="D40" s="209" t="n">
        <f aca="false">[1]Sheet1!D35</f>
        <v>42185</v>
      </c>
      <c r="E40" s="316" t="str">
        <f aca="false">[1]Sheet1!E35</f>
        <v>070 453022</v>
      </c>
      <c r="F40" s="315" t="s">
        <v>677</v>
      </c>
    </row>
    <row r="41" s="1" customFormat="true" ht="21.75" hidden="false" customHeight="true" outlineLevel="0" collapsed="false">
      <c r="A41" s="82"/>
      <c r="B41" s="314"/>
      <c r="C41" s="289"/>
      <c r="D41" s="209"/>
      <c r="E41" s="316"/>
      <c r="F41" s="315"/>
    </row>
    <row r="42" customFormat="false" ht="49.5" hidden="false" customHeight="true" outlineLevel="0" collapsed="false">
      <c r="A42" s="225" t="s">
        <v>703</v>
      </c>
      <c r="B42" s="225"/>
      <c r="C42" s="225"/>
      <c r="D42" s="225"/>
      <c r="E42" s="225"/>
      <c r="F42" s="225"/>
    </row>
  </sheetData>
  <mergeCells count="3">
    <mergeCell ref="A7:F7"/>
    <mergeCell ref="A8:F8"/>
    <mergeCell ref="A42:F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0:G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7" width="17.7"/>
    <col collapsed="false" customWidth="true" hidden="false" outlineLevel="0" max="3" min="3" style="18" width="32.99"/>
    <col collapsed="false" customWidth="true" hidden="false" outlineLevel="0" max="4" min="4" style="18" width="23.85"/>
    <col collapsed="false" customWidth="true" hidden="false" outlineLevel="0" max="5" min="5" style="18" width="19.14"/>
    <col collapsed="false" customWidth="true" hidden="false" outlineLevel="0" max="6" min="6" style="17" width="11.28"/>
    <col collapsed="false" customWidth="false" hidden="false" outlineLevel="0" max="257" min="7" style="17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267"/>
    </row>
    <row r="12" s="17" customFormat="true" ht="15" hidden="false" customHeight="false" outlineLevel="0" collapsed="false">
      <c r="A12" s="148"/>
      <c r="B12" s="278"/>
      <c r="C12" s="150"/>
      <c r="D12" s="149"/>
      <c r="E12" s="20"/>
      <c r="F12" s="278"/>
    </row>
    <row r="13" customFormat="false" ht="30.75" hidden="false" customHeight="false" outlineLevel="0" collapsed="false">
      <c r="A13" s="7" t="s">
        <v>2</v>
      </c>
      <c r="B13" s="7" t="s">
        <v>28</v>
      </c>
      <c r="C13" s="7" t="s">
        <v>111</v>
      </c>
      <c r="D13" s="7" t="s">
        <v>30</v>
      </c>
      <c r="E13" s="7" t="s">
        <v>31</v>
      </c>
      <c r="F13" s="7" t="s">
        <v>7</v>
      </c>
    </row>
    <row r="14" s="1" customFormat="true" ht="15.75" hidden="false" customHeight="false" outlineLevel="0" collapsed="false">
      <c r="A14" s="82" t="n">
        <v>1</v>
      </c>
      <c r="B14" s="187" t="s">
        <v>1030</v>
      </c>
      <c r="C14" s="188" t="s">
        <v>1031</v>
      </c>
      <c r="D14" s="188" t="s">
        <v>1032</v>
      </c>
      <c r="E14" s="188" t="s">
        <v>1033</v>
      </c>
      <c r="F14" s="82" t="s">
        <v>677</v>
      </c>
    </row>
    <row r="15" s="1" customFormat="true" ht="15.75" hidden="false" customHeight="false" outlineLevel="0" collapsed="false">
      <c r="A15" s="82" t="n">
        <v>2</v>
      </c>
      <c r="B15" s="190" t="s">
        <v>1030</v>
      </c>
      <c r="C15" s="191" t="s">
        <v>1034</v>
      </c>
      <c r="D15" s="191" t="s">
        <v>1035</v>
      </c>
      <c r="E15" s="191" t="s">
        <v>1036</v>
      </c>
      <c r="F15" s="82" t="s">
        <v>677</v>
      </c>
    </row>
    <row r="16" s="1" customFormat="true" ht="15.75" hidden="false" customHeight="false" outlineLevel="0" collapsed="false">
      <c r="A16" s="82" t="n">
        <v>3</v>
      </c>
      <c r="B16" s="190" t="s">
        <v>1030</v>
      </c>
      <c r="C16" s="191" t="s">
        <v>1034</v>
      </c>
      <c r="D16" s="191" t="s">
        <v>1037</v>
      </c>
      <c r="E16" s="191" t="s">
        <v>1038</v>
      </c>
      <c r="F16" s="82" t="s">
        <v>677</v>
      </c>
    </row>
    <row r="17" s="1" customFormat="true" ht="15.75" hidden="false" customHeight="false" outlineLevel="0" collapsed="false">
      <c r="A17" s="82" t="n">
        <v>4</v>
      </c>
      <c r="B17" s="190" t="s">
        <v>1030</v>
      </c>
      <c r="C17" s="191" t="s">
        <v>1034</v>
      </c>
      <c r="D17" s="191" t="s">
        <v>1039</v>
      </c>
      <c r="E17" s="191" t="s">
        <v>1040</v>
      </c>
      <c r="F17" s="82" t="s">
        <v>677</v>
      </c>
    </row>
    <row r="18" s="1" customFormat="true" ht="15.75" hidden="false" customHeight="false" outlineLevel="0" collapsed="false">
      <c r="A18" s="82" t="n">
        <v>5</v>
      </c>
      <c r="B18" s="190" t="s">
        <v>1030</v>
      </c>
      <c r="C18" s="191" t="s">
        <v>1034</v>
      </c>
      <c r="D18" s="191" t="s">
        <v>1041</v>
      </c>
      <c r="E18" s="191" t="s">
        <v>1042</v>
      </c>
      <c r="F18" s="82" t="s">
        <v>677</v>
      </c>
    </row>
    <row r="19" customFormat="false" ht="50.25" hidden="false" customHeight="true" outlineLevel="0" collapsed="false">
      <c r="A19" s="225" t="s">
        <v>943</v>
      </c>
      <c r="B19" s="225"/>
      <c r="C19" s="225"/>
      <c r="D19" s="225"/>
      <c r="E19" s="225"/>
      <c r="F19" s="225"/>
    </row>
  </sheetData>
  <mergeCells count="3">
    <mergeCell ref="A10:F10"/>
    <mergeCell ref="A11:F11"/>
    <mergeCell ref="A19:F19"/>
  </mergeCells>
  <printOptions headings="false" gridLines="false" gridLinesSet="true" horizontalCentered="false" verticalCentered="false"/>
  <pageMargins left="0.2" right="0.2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0:G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8" width="16.42"/>
    <col collapsed="false" customWidth="true" hidden="false" outlineLevel="0" max="3" min="3" style="18" width="28.85"/>
    <col collapsed="false" customWidth="true" hidden="false" outlineLevel="0" max="4" min="4" style="18" width="23.41"/>
    <col collapsed="false" customWidth="true" hidden="false" outlineLevel="0" max="5" min="5" style="18" width="17.14"/>
    <col collapsed="false" customWidth="true" hidden="false" outlineLevel="0" max="6" min="6" style="18" width="29.41"/>
    <col collapsed="false" customWidth="true" hidden="false" outlineLevel="0" max="7" min="7" style="42" width="16.84"/>
    <col collapsed="false" customWidth="false" hidden="false" outlineLevel="0" max="257" min="8" style="18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</row>
    <row r="11" customFormat="false" ht="15" hidden="false" customHeight="false" outlineLevel="0" collapsed="false">
      <c r="A11" s="4" t="s">
        <v>110</v>
      </c>
      <c r="B11" s="4"/>
      <c r="C11" s="4"/>
      <c r="D11" s="4"/>
      <c r="E11" s="4"/>
      <c r="F11" s="4"/>
      <c r="G11" s="4"/>
    </row>
    <row r="12" customFormat="false" ht="15" hidden="false" customHeight="true" outlineLevel="0" collapsed="false">
      <c r="A12" s="6"/>
      <c r="B12" s="20"/>
      <c r="C12" s="43"/>
      <c r="D12" s="43"/>
      <c r="E12" s="20"/>
      <c r="F12" s="20"/>
      <c r="G12" s="44"/>
    </row>
    <row r="13" s="45" customFormat="true" ht="48" hidden="false" customHeight="true" outlineLevel="0" collapsed="false">
      <c r="A13" s="7" t="s">
        <v>2</v>
      </c>
      <c r="B13" s="7" t="s">
        <v>28</v>
      </c>
      <c r="C13" s="7" t="s">
        <v>111</v>
      </c>
      <c r="D13" s="7" t="s">
        <v>30</v>
      </c>
      <c r="E13" s="7" t="s">
        <v>31</v>
      </c>
      <c r="F13" s="7" t="s">
        <v>7</v>
      </c>
      <c r="G13" s="7"/>
    </row>
    <row r="14" s="18" customFormat="true" ht="15" hidden="false" customHeight="false" outlineLevel="0" collapsed="false">
      <c r="A14" s="13" t="n">
        <v>1</v>
      </c>
      <c r="B14" s="46" t="s">
        <v>112</v>
      </c>
      <c r="C14" s="47" t="s">
        <v>113</v>
      </c>
      <c r="D14" s="48" t="n">
        <v>42156</v>
      </c>
      <c r="E14" s="49" t="s">
        <v>114</v>
      </c>
      <c r="F14" s="50" t="s">
        <v>115</v>
      </c>
      <c r="G14" s="51" t="s">
        <v>116</v>
      </c>
    </row>
    <row r="15" s="18" customFormat="true" ht="15" hidden="false" customHeight="false" outlineLevel="0" collapsed="false">
      <c r="A15" s="13" t="n">
        <v>2</v>
      </c>
      <c r="B15" s="46" t="s">
        <v>112</v>
      </c>
      <c r="C15" s="47" t="s">
        <v>117</v>
      </c>
      <c r="D15" s="48" t="n">
        <v>42157</v>
      </c>
      <c r="E15" s="49" t="s">
        <v>118</v>
      </c>
      <c r="F15" s="52" t="s">
        <v>119</v>
      </c>
      <c r="G15" s="51" t="s">
        <v>116</v>
      </c>
    </row>
    <row r="16" s="18" customFormat="true" ht="15" hidden="false" customHeight="false" outlineLevel="0" collapsed="false">
      <c r="A16" s="13" t="n">
        <v>3</v>
      </c>
      <c r="B16" s="46" t="s">
        <v>112</v>
      </c>
      <c r="C16" s="47" t="s">
        <v>120</v>
      </c>
      <c r="D16" s="48" t="n">
        <v>42158</v>
      </c>
      <c r="E16" s="49" t="s">
        <v>121</v>
      </c>
      <c r="F16" s="52" t="s">
        <v>122</v>
      </c>
      <c r="G16" s="51" t="s">
        <v>116</v>
      </c>
    </row>
    <row r="17" s="18" customFormat="true" ht="15" hidden="false" customHeight="false" outlineLevel="0" collapsed="false">
      <c r="A17" s="13" t="n">
        <v>4</v>
      </c>
      <c r="B17" s="46" t="s">
        <v>112</v>
      </c>
      <c r="C17" s="47" t="s">
        <v>123</v>
      </c>
      <c r="D17" s="48" t="n">
        <v>42159</v>
      </c>
      <c r="E17" s="49" t="s">
        <v>124</v>
      </c>
      <c r="F17" s="52" t="s">
        <v>125</v>
      </c>
      <c r="G17" s="51" t="s">
        <v>116</v>
      </c>
    </row>
    <row r="18" s="18" customFormat="true" ht="15" hidden="false" customHeight="false" outlineLevel="0" collapsed="false">
      <c r="A18" s="13" t="n">
        <v>5</v>
      </c>
      <c r="B18" s="46" t="s">
        <v>112</v>
      </c>
      <c r="C18" s="47" t="s">
        <v>126</v>
      </c>
      <c r="D18" s="48" t="n">
        <v>42160</v>
      </c>
      <c r="E18" s="49" t="s">
        <v>127</v>
      </c>
      <c r="F18" s="52" t="s">
        <v>128</v>
      </c>
      <c r="G18" s="51" t="s">
        <v>116</v>
      </c>
    </row>
    <row r="19" s="18" customFormat="true" ht="15" hidden="false" customHeight="false" outlineLevel="0" collapsed="false">
      <c r="A19" s="13" t="n">
        <v>6</v>
      </c>
      <c r="B19" s="46" t="s">
        <v>112</v>
      </c>
      <c r="C19" s="53" t="s">
        <v>129</v>
      </c>
      <c r="D19" s="48" t="n">
        <v>42161</v>
      </c>
      <c r="E19" s="53" t="s">
        <v>130</v>
      </c>
      <c r="F19" s="54" t="s">
        <v>131</v>
      </c>
      <c r="G19" s="51" t="s">
        <v>116</v>
      </c>
    </row>
    <row r="20" s="18" customFormat="true" ht="15" hidden="false" customHeight="false" outlineLevel="0" collapsed="false">
      <c r="A20" s="13" t="n">
        <v>7</v>
      </c>
      <c r="B20" s="46" t="s">
        <v>112</v>
      </c>
      <c r="C20" s="53" t="s">
        <v>132</v>
      </c>
      <c r="D20" s="48" t="n">
        <v>42162</v>
      </c>
      <c r="E20" s="53" t="s">
        <v>133</v>
      </c>
      <c r="F20" s="54" t="s">
        <v>134</v>
      </c>
      <c r="G20" s="51" t="s">
        <v>116</v>
      </c>
    </row>
    <row r="21" s="18" customFormat="true" ht="15" hidden="false" customHeight="false" outlineLevel="0" collapsed="false">
      <c r="A21" s="13" t="n">
        <v>8</v>
      </c>
      <c r="B21" s="46" t="s">
        <v>112</v>
      </c>
      <c r="C21" s="53" t="s">
        <v>135</v>
      </c>
      <c r="D21" s="48" t="n">
        <v>42163</v>
      </c>
      <c r="E21" s="53" t="s">
        <v>136</v>
      </c>
      <c r="F21" s="54" t="s">
        <v>137</v>
      </c>
      <c r="G21" s="51" t="s">
        <v>116</v>
      </c>
    </row>
    <row r="22" s="18" customFormat="true" ht="15" hidden="false" customHeight="false" outlineLevel="0" collapsed="false">
      <c r="A22" s="13" t="n">
        <v>9</v>
      </c>
      <c r="B22" s="46" t="s">
        <v>112</v>
      </c>
      <c r="C22" s="53" t="s">
        <v>138</v>
      </c>
      <c r="D22" s="48" t="n">
        <v>42164</v>
      </c>
      <c r="E22" s="53" t="s">
        <v>139</v>
      </c>
      <c r="F22" s="54" t="s">
        <v>140</v>
      </c>
      <c r="G22" s="51" t="s">
        <v>116</v>
      </c>
    </row>
    <row r="23" s="18" customFormat="true" ht="15" hidden="false" customHeight="false" outlineLevel="0" collapsed="false">
      <c r="A23" s="13" t="n">
        <v>10</v>
      </c>
      <c r="B23" s="46" t="s">
        <v>112</v>
      </c>
      <c r="C23" s="53" t="s">
        <v>141</v>
      </c>
      <c r="D23" s="48" t="n">
        <v>42165</v>
      </c>
      <c r="E23" s="53" t="s">
        <v>142</v>
      </c>
      <c r="F23" s="54" t="s">
        <v>143</v>
      </c>
      <c r="G23" s="51" t="s">
        <v>116</v>
      </c>
    </row>
    <row r="24" s="18" customFormat="true" ht="15" hidden="false" customHeight="false" outlineLevel="0" collapsed="false">
      <c r="A24" s="13" t="n">
        <v>11</v>
      </c>
      <c r="B24" s="46" t="s">
        <v>112</v>
      </c>
      <c r="C24" s="53" t="s">
        <v>144</v>
      </c>
      <c r="D24" s="48" t="n">
        <v>42166</v>
      </c>
      <c r="E24" s="55" t="s">
        <v>145</v>
      </c>
      <c r="F24" s="54" t="s">
        <v>146</v>
      </c>
      <c r="G24" s="51" t="s">
        <v>116</v>
      </c>
    </row>
    <row r="25" s="18" customFormat="true" ht="15" hidden="false" customHeight="false" outlineLevel="0" collapsed="false">
      <c r="A25" s="13" t="n">
        <v>12</v>
      </c>
      <c r="B25" s="46" t="s">
        <v>112</v>
      </c>
      <c r="C25" s="53" t="s">
        <v>144</v>
      </c>
      <c r="D25" s="48" t="n">
        <v>42167</v>
      </c>
      <c r="E25" s="55" t="s">
        <v>145</v>
      </c>
      <c r="F25" s="54" t="s">
        <v>146</v>
      </c>
      <c r="G25" s="51" t="s">
        <v>116</v>
      </c>
    </row>
    <row r="26" s="18" customFormat="true" ht="20.25" hidden="false" customHeight="true" outlineLevel="0" collapsed="false">
      <c r="A26" s="13" t="n">
        <v>13</v>
      </c>
      <c r="B26" s="46" t="s">
        <v>112</v>
      </c>
      <c r="C26" s="53" t="s">
        <v>147</v>
      </c>
      <c r="D26" s="48" t="n">
        <v>42168</v>
      </c>
      <c r="E26" s="55" t="s">
        <v>148</v>
      </c>
      <c r="F26" s="52" t="s">
        <v>149</v>
      </c>
      <c r="G26" s="51" t="s">
        <v>116</v>
      </c>
    </row>
    <row r="27" s="18" customFormat="true" ht="15" hidden="false" customHeight="false" outlineLevel="0" collapsed="false">
      <c r="A27" s="13" t="n">
        <v>14</v>
      </c>
      <c r="B27" s="46" t="s">
        <v>112</v>
      </c>
      <c r="C27" s="24" t="s">
        <v>150</v>
      </c>
      <c r="D27" s="48" t="n">
        <v>42169</v>
      </c>
      <c r="E27" s="24" t="s">
        <v>148</v>
      </c>
      <c r="F27" s="52" t="s">
        <v>149</v>
      </c>
      <c r="G27" s="51" t="s">
        <v>116</v>
      </c>
    </row>
    <row r="28" s="18" customFormat="true" ht="15" hidden="false" customHeight="false" outlineLevel="0" collapsed="false">
      <c r="A28" s="13" t="n">
        <v>15</v>
      </c>
      <c r="B28" s="46" t="s">
        <v>112</v>
      </c>
      <c r="C28" s="24" t="s">
        <v>150</v>
      </c>
      <c r="D28" s="48" t="n">
        <v>42170</v>
      </c>
      <c r="E28" s="24" t="s">
        <v>148</v>
      </c>
      <c r="F28" s="52" t="s">
        <v>149</v>
      </c>
      <c r="G28" s="51" t="s">
        <v>116</v>
      </c>
    </row>
    <row r="29" s="18" customFormat="true" ht="15" hidden="false" customHeight="false" outlineLevel="0" collapsed="false">
      <c r="A29" s="13" t="n">
        <v>16</v>
      </c>
      <c r="B29" s="46" t="s">
        <v>112</v>
      </c>
      <c r="C29" s="24" t="s">
        <v>151</v>
      </c>
      <c r="D29" s="48" t="n">
        <v>42171</v>
      </c>
      <c r="E29" s="24" t="s">
        <v>152</v>
      </c>
      <c r="F29" s="24" t="s">
        <v>153</v>
      </c>
      <c r="G29" s="51" t="s">
        <v>116</v>
      </c>
    </row>
    <row r="30" s="18" customFormat="true" ht="19.5" hidden="false" customHeight="true" outlineLevel="0" collapsed="false">
      <c r="A30" s="13" t="n">
        <v>17</v>
      </c>
      <c r="B30" s="46" t="s">
        <v>112</v>
      </c>
      <c r="C30" s="24" t="s">
        <v>154</v>
      </c>
      <c r="D30" s="48" t="n">
        <v>42172</v>
      </c>
      <c r="E30" s="24" t="s">
        <v>155</v>
      </c>
      <c r="F30" s="49" t="s">
        <v>156</v>
      </c>
      <c r="G30" s="51" t="s">
        <v>116</v>
      </c>
    </row>
    <row r="31" s="18" customFormat="true" ht="15" hidden="false" customHeight="false" outlineLevel="0" collapsed="false">
      <c r="A31" s="13" t="n">
        <v>18</v>
      </c>
      <c r="B31" s="46" t="s">
        <v>112</v>
      </c>
      <c r="C31" s="24" t="s">
        <v>157</v>
      </c>
      <c r="D31" s="48" t="n">
        <v>42173</v>
      </c>
      <c r="E31" s="24" t="s">
        <v>158</v>
      </c>
      <c r="F31" s="52" t="s">
        <v>159</v>
      </c>
      <c r="G31" s="51" t="s">
        <v>116</v>
      </c>
    </row>
    <row r="32" s="18" customFormat="true" ht="15" hidden="false" customHeight="false" outlineLevel="0" collapsed="false">
      <c r="A32" s="13" t="n">
        <v>19</v>
      </c>
      <c r="B32" s="46" t="s">
        <v>112</v>
      </c>
      <c r="C32" s="24" t="s">
        <v>160</v>
      </c>
      <c r="D32" s="48" t="n">
        <v>42174</v>
      </c>
      <c r="E32" s="24" t="s">
        <v>161</v>
      </c>
      <c r="F32" s="49" t="s">
        <v>162</v>
      </c>
      <c r="G32" s="51" t="s">
        <v>116</v>
      </c>
    </row>
    <row r="33" s="18" customFormat="true" ht="15" hidden="false" customHeight="false" outlineLevel="0" collapsed="false">
      <c r="A33" s="13" t="n">
        <v>20</v>
      </c>
      <c r="B33" s="46" t="s">
        <v>112</v>
      </c>
      <c r="C33" s="24" t="s">
        <v>163</v>
      </c>
      <c r="D33" s="48" t="n">
        <v>42175</v>
      </c>
      <c r="E33" s="24" t="s">
        <v>164</v>
      </c>
      <c r="F33" s="49" t="s">
        <v>165</v>
      </c>
      <c r="G33" s="51" t="s">
        <v>116</v>
      </c>
    </row>
    <row r="34" s="18" customFormat="true" ht="15" hidden="false" customHeight="false" outlineLevel="0" collapsed="false">
      <c r="A34" s="13" t="n">
        <v>21</v>
      </c>
      <c r="B34" s="46" t="s">
        <v>112</v>
      </c>
      <c r="C34" s="24" t="s">
        <v>166</v>
      </c>
      <c r="D34" s="48" t="n">
        <v>42176</v>
      </c>
      <c r="E34" s="24" t="s">
        <v>167</v>
      </c>
      <c r="F34" s="56" t="s">
        <v>146</v>
      </c>
      <c r="G34" s="51" t="s">
        <v>116</v>
      </c>
    </row>
    <row r="35" s="18" customFormat="true" ht="15" hidden="false" customHeight="false" outlineLevel="0" collapsed="false">
      <c r="A35" s="13" t="n">
        <v>22</v>
      </c>
      <c r="B35" s="46" t="s">
        <v>112</v>
      </c>
      <c r="C35" s="24" t="s">
        <v>168</v>
      </c>
      <c r="D35" s="48" t="n">
        <v>42177</v>
      </c>
      <c r="E35" s="24" t="s">
        <v>169</v>
      </c>
      <c r="F35" s="57" t="s">
        <v>170</v>
      </c>
      <c r="G35" s="51" t="s">
        <v>116</v>
      </c>
    </row>
    <row r="36" s="18" customFormat="true" ht="15" hidden="false" customHeight="false" outlineLevel="0" collapsed="false">
      <c r="A36" s="13" t="n">
        <v>23</v>
      </c>
      <c r="B36" s="46" t="s">
        <v>112</v>
      </c>
      <c r="C36" s="24" t="s">
        <v>168</v>
      </c>
      <c r="D36" s="48" t="n">
        <v>42178</v>
      </c>
      <c r="E36" s="24" t="s">
        <v>169</v>
      </c>
      <c r="F36" s="57" t="s">
        <v>170</v>
      </c>
      <c r="G36" s="51" t="s">
        <v>116</v>
      </c>
    </row>
    <row r="37" s="18" customFormat="true" ht="15" hidden="false" customHeight="false" outlineLevel="0" collapsed="false">
      <c r="A37" s="13" t="n">
        <v>24</v>
      </c>
      <c r="B37" s="46" t="s">
        <v>112</v>
      </c>
      <c r="C37" s="24" t="s">
        <v>168</v>
      </c>
      <c r="D37" s="48" t="n">
        <v>42179</v>
      </c>
      <c r="E37" s="24" t="s">
        <v>169</v>
      </c>
      <c r="F37" s="57" t="s">
        <v>170</v>
      </c>
      <c r="G37" s="51" t="s">
        <v>116</v>
      </c>
    </row>
    <row r="38" s="18" customFormat="true" ht="15" hidden="false" customHeight="false" outlineLevel="0" collapsed="false">
      <c r="A38" s="13" t="n">
        <v>25</v>
      </c>
      <c r="B38" s="46" t="s">
        <v>112</v>
      </c>
      <c r="C38" s="24" t="s">
        <v>168</v>
      </c>
      <c r="D38" s="48" t="n">
        <v>42180</v>
      </c>
      <c r="E38" s="24" t="s">
        <v>169</v>
      </c>
      <c r="F38" s="57" t="s">
        <v>170</v>
      </c>
      <c r="G38" s="51" t="s">
        <v>116</v>
      </c>
    </row>
    <row r="39" s="18" customFormat="true" ht="15" hidden="false" customHeight="false" outlineLevel="0" collapsed="false">
      <c r="A39" s="13" t="n">
        <v>26</v>
      </c>
      <c r="B39" s="46" t="s">
        <v>112</v>
      </c>
      <c r="C39" s="24" t="s">
        <v>171</v>
      </c>
      <c r="D39" s="48" t="n">
        <v>42181</v>
      </c>
      <c r="E39" s="24" t="s">
        <v>172</v>
      </c>
      <c r="F39" s="58" t="s">
        <v>173</v>
      </c>
      <c r="G39" s="51" t="s">
        <v>116</v>
      </c>
    </row>
    <row r="40" s="18" customFormat="true" ht="15" hidden="false" customHeight="false" outlineLevel="0" collapsed="false">
      <c r="A40" s="13" t="n">
        <v>27</v>
      </c>
      <c r="B40" s="46" t="s">
        <v>112</v>
      </c>
      <c r="C40" s="24" t="s">
        <v>174</v>
      </c>
      <c r="D40" s="48" t="n">
        <v>42182</v>
      </c>
      <c r="E40" s="24" t="s">
        <v>175</v>
      </c>
      <c r="F40" s="50" t="s">
        <v>176</v>
      </c>
      <c r="G40" s="51" t="s">
        <v>116</v>
      </c>
    </row>
    <row r="41" s="18" customFormat="true" ht="15" hidden="false" customHeight="false" outlineLevel="0" collapsed="false">
      <c r="A41" s="13" t="n">
        <v>28</v>
      </c>
      <c r="B41" s="46" t="s">
        <v>112</v>
      </c>
      <c r="C41" s="24" t="s">
        <v>177</v>
      </c>
      <c r="D41" s="48" t="n">
        <v>42183</v>
      </c>
      <c r="E41" s="24" t="s">
        <v>178</v>
      </c>
      <c r="F41" s="50" t="s">
        <v>179</v>
      </c>
      <c r="G41" s="51" t="s">
        <v>116</v>
      </c>
    </row>
    <row r="42" s="18" customFormat="true" ht="15" hidden="false" customHeight="false" outlineLevel="0" collapsed="false">
      <c r="A42" s="13" t="n">
        <v>29</v>
      </c>
      <c r="B42" s="46" t="s">
        <v>112</v>
      </c>
      <c r="C42" s="24" t="s">
        <v>180</v>
      </c>
      <c r="D42" s="48" t="n">
        <v>42184</v>
      </c>
      <c r="E42" s="24" t="s">
        <v>181</v>
      </c>
      <c r="F42" s="50" t="s">
        <v>182</v>
      </c>
      <c r="G42" s="51" t="s">
        <v>116</v>
      </c>
    </row>
    <row r="43" s="18" customFormat="true" ht="15" hidden="false" customHeight="false" outlineLevel="0" collapsed="false">
      <c r="A43" s="13" t="n">
        <v>30</v>
      </c>
      <c r="B43" s="46" t="s">
        <v>112</v>
      </c>
      <c r="C43" s="24" t="s">
        <v>183</v>
      </c>
      <c r="D43" s="48" t="n">
        <v>42185</v>
      </c>
      <c r="E43" s="24" t="s">
        <v>184</v>
      </c>
      <c r="F43" s="50" t="s">
        <v>185</v>
      </c>
      <c r="G43" s="51" t="s">
        <v>116</v>
      </c>
    </row>
    <row r="44" customFormat="false" ht="35.25" hidden="false" customHeight="true" outlineLevel="0" collapsed="false">
      <c r="A44" s="59" t="s">
        <v>186</v>
      </c>
      <c r="B44" s="59"/>
      <c r="C44" s="59"/>
      <c r="D44" s="59"/>
      <c r="E44" s="59"/>
      <c r="F44" s="59"/>
      <c r="G44" s="59"/>
    </row>
  </sheetData>
  <mergeCells count="5">
    <mergeCell ref="A10:G10"/>
    <mergeCell ref="A11:G11"/>
    <mergeCell ref="C12:D12"/>
    <mergeCell ref="F13:G13"/>
    <mergeCell ref="A44:G4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0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85"/>
    <col collapsed="false" customWidth="true" hidden="false" outlineLevel="0" max="3" min="3" style="1" width="30.56"/>
    <col collapsed="false" customWidth="true" hidden="false" outlineLevel="0" max="4" min="4" style="1" width="20.7"/>
    <col collapsed="false" customWidth="true" hidden="false" outlineLevel="0" max="5" min="5" style="1" width="26.8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267"/>
    </row>
    <row r="12" customFormat="false" ht="15" hidden="false" customHeight="true" outlineLevel="0" collapsed="false">
      <c r="A12" s="6"/>
      <c r="B12" s="6"/>
      <c r="C12" s="3"/>
      <c r="D12" s="3"/>
      <c r="E12" s="6"/>
      <c r="F12" s="6"/>
    </row>
    <row r="13" customFormat="false" ht="45" hidden="false" customHeight="false" outlineLevel="0" collapsed="false">
      <c r="A13" s="7" t="s">
        <v>2</v>
      </c>
      <c r="B13" s="7" t="s">
        <v>28</v>
      </c>
      <c r="C13" s="7" t="s">
        <v>111</v>
      </c>
      <c r="D13" s="7" t="s">
        <v>30</v>
      </c>
      <c r="E13" s="7" t="s">
        <v>31</v>
      </c>
      <c r="F13" s="7" t="s">
        <v>7</v>
      </c>
    </row>
    <row r="14" s="18" customFormat="true" ht="27.75" hidden="false" customHeight="true" outlineLevel="0" collapsed="false">
      <c r="A14" s="13" t="n">
        <v>1</v>
      </c>
      <c r="B14" s="14" t="s">
        <v>1043</v>
      </c>
      <c r="C14" s="318" t="s">
        <v>1044</v>
      </c>
      <c r="D14" s="271" t="s">
        <v>871</v>
      </c>
      <c r="E14" s="271" t="s">
        <v>1045</v>
      </c>
      <c r="F14" s="136" t="s">
        <v>677</v>
      </c>
    </row>
    <row r="15" s="18" customFormat="true" ht="23.25" hidden="false" customHeight="true" outlineLevel="0" collapsed="false">
      <c r="A15" s="13" t="n">
        <v>2</v>
      </c>
      <c r="B15" s="14" t="s">
        <v>1043</v>
      </c>
      <c r="C15" s="318" t="s">
        <v>1046</v>
      </c>
      <c r="D15" s="271" t="s">
        <v>874</v>
      </c>
      <c r="E15" s="271" t="s">
        <v>1047</v>
      </c>
      <c r="F15" s="136" t="s">
        <v>677</v>
      </c>
    </row>
    <row r="16" s="18" customFormat="true" ht="23.25" hidden="false" customHeight="true" outlineLevel="0" collapsed="false">
      <c r="A16" s="13" t="n">
        <v>3</v>
      </c>
      <c r="B16" s="14" t="s">
        <v>1043</v>
      </c>
      <c r="C16" s="318" t="s">
        <v>1048</v>
      </c>
      <c r="D16" s="271" t="s">
        <v>877</v>
      </c>
      <c r="E16" s="271" t="s">
        <v>1049</v>
      </c>
      <c r="F16" s="136" t="s">
        <v>677</v>
      </c>
    </row>
    <row r="17" s="18" customFormat="true" ht="21.75" hidden="false" customHeight="true" outlineLevel="0" collapsed="false">
      <c r="A17" s="13" t="n">
        <v>4</v>
      </c>
      <c r="B17" s="14" t="s">
        <v>1043</v>
      </c>
      <c r="C17" s="318" t="s">
        <v>1044</v>
      </c>
      <c r="D17" s="271" t="s">
        <v>880</v>
      </c>
      <c r="E17" s="271" t="s">
        <v>1050</v>
      </c>
      <c r="F17" s="206" t="s">
        <v>677</v>
      </c>
    </row>
    <row r="18" s="18" customFormat="true" ht="21.75" hidden="false" customHeight="true" outlineLevel="0" collapsed="false">
      <c r="A18" s="13" t="n">
        <v>5</v>
      </c>
      <c r="B18" s="14" t="s">
        <v>1043</v>
      </c>
      <c r="C18" s="318" t="s">
        <v>1046</v>
      </c>
      <c r="D18" s="271" t="s">
        <v>865</v>
      </c>
      <c r="E18" s="271" t="s">
        <v>1047</v>
      </c>
      <c r="F18" s="206" t="s">
        <v>677</v>
      </c>
    </row>
    <row r="19" customFormat="false" ht="45.75" hidden="false" customHeight="true" outlineLevel="0" collapsed="false">
      <c r="A19" s="225" t="s">
        <v>703</v>
      </c>
      <c r="B19" s="225"/>
      <c r="C19" s="225"/>
      <c r="D19" s="225"/>
      <c r="E19" s="225"/>
      <c r="F19" s="225"/>
    </row>
    <row r="22" customFormat="false" ht="15.75" hidden="false" customHeight="true" outlineLevel="0" collapsed="false"/>
  </sheetData>
  <mergeCells count="4">
    <mergeCell ref="A10:F10"/>
    <mergeCell ref="A11:F11"/>
    <mergeCell ref="C12:D12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0:P7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6.13"/>
    <col collapsed="false" customWidth="true" hidden="false" outlineLevel="0" max="3" min="3" style="18" width="30.7"/>
    <col collapsed="false" customWidth="true" hidden="false" outlineLevel="0" max="4" min="4" style="18" width="23.28"/>
    <col collapsed="false" customWidth="true" hidden="false" outlineLevel="0" max="5" min="5" style="18" width="19.14"/>
    <col collapsed="false" customWidth="true" hidden="false" outlineLevel="0" max="6" min="6" style="18" width="11.28"/>
    <col collapsed="false" customWidth="true" hidden="false" outlineLevel="0" max="7" min="7" style="1" width="11.56"/>
    <col collapsed="false" customWidth="true" hidden="false" outlineLevel="0" max="8" min="8" style="1" width="20.41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0" customFormat="false" ht="15" hidden="false" customHeight="true" outlineLevel="0" collapsed="false">
      <c r="A10" s="7" t="s">
        <v>0</v>
      </c>
      <c r="B10" s="7"/>
      <c r="C10" s="7"/>
      <c r="D10" s="7"/>
      <c r="E10" s="7"/>
      <c r="F10" s="7"/>
    </row>
    <row r="11" customFormat="false" ht="15" hidden="false" customHeight="false" outlineLevel="0" collapsed="false">
      <c r="A11" s="60" t="s">
        <v>1</v>
      </c>
      <c r="B11" s="60"/>
      <c r="C11" s="60"/>
      <c r="D11" s="60"/>
      <c r="E11" s="60"/>
      <c r="F11" s="60"/>
    </row>
    <row r="12" customFormat="false" ht="15" hidden="false" customHeight="true" outlineLevel="0" collapsed="false">
      <c r="A12" s="13"/>
      <c r="B12" s="13"/>
      <c r="C12" s="7"/>
      <c r="D12" s="7"/>
      <c r="E12" s="61"/>
      <c r="F12" s="61"/>
    </row>
    <row r="13" s="1" customFormat="true" ht="45" hidden="false" customHeight="false" outlineLevel="0" collapsed="false">
      <c r="A13" s="7" t="s">
        <v>187</v>
      </c>
      <c r="B13" s="7" t="s">
        <v>28</v>
      </c>
      <c r="C13" s="7" t="s">
        <v>111</v>
      </c>
      <c r="D13" s="7" t="s">
        <v>30</v>
      </c>
      <c r="E13" s="62" t="s">
        <v>31</v>
      </c>
      <c r="F13" s="7" t="s">
        <v>7</v>
      </c>
    </row>
    <row r="14" s="1" customFormat="true" ht="15" hidden="false" customHeight="false" outlineLevel="0" collapsed="false">
      <c r="A14" s="13" t="n">
        <v>1</v>
      </c>
      <c r="B14" s="14" t="s">
        <v>188</v>
      </c>
      <c r="C14" s="24" t="s">
        <v>189</v>
      </c>
      <c r="D14" s="63" t="s">
        <v>190</v>
      </c>
      <c r="E14" s="24" t="s">
        <v>191</v>
      </c>
      <c r="F14" s="41" t="s">
        <v>192</v>
      </c>
    </row>
    <row r="15" s="18" customFormat="true" ht="16.5" hidden="false" customHeight="true" outlineLevel="0" collapsed="false">
      <c r="A15" s="13" t="n">
        <v>2</v>
      </c>
      <c r="B15" s="14" t="s">
        <v>188</v>
      </c>
      <c r="C15" s="24" t="s">
        <v>193</v>
      </c>
      <c r="D15" s="63" t="s">
        <v>194</v>
      </c>
      <c r="E15" s="24" t="s">
        <v>195</v>
      </c>
      <c r="F15" s="41" t="s">
        <v>192</v>
      </c>
    </row>
    <row r="16" s="18" customFormat="true" ht="17.25" hidden="false" customHeight="true" outlineLevel="0" collapsed="false">
      <c r="A16" s="13" t="n">
        <v>3</v>
      </c>
      <c r="B16" s="64" t="s">
        <v>188</v>
      </c>
      <c r="C16" s="24" t="s">
        <v>196</v>
      </c>
      <c r="D16" s="63" t="s">
        <v>197</v>
      </c>
      <c r="E16" s="24" t="s">
        <v>198</v>
      </c>
      <c r="F16" s="41" t="s">
        <v>192</v>
      </c>
    </row>
    <row r="17" s="18" customFormat="true" ht="15" hidden="false" customHeight="false" outlineLevel="0" collapsed="false">
      <c r="A17" s="13" t="n">
        <v>4</v>
      </c>
      <c r="B17" s="64" t="s">
        <v>188</v>
      </c>
      <c r="C17" s="24" t="s">
        <v>199</v>
      </c>
      <c r="D17" s="63" t="s">
        <v>200</v>
      </c>
      <c r="E17" s="24" t="s">
        <v>201</v>
      </c>
      <c r="F17" s="41" t="s">
        <v>192</v>
      </c>
      <c r="G17" s="65"/>
      <c r="H17" s="65"/>
      <c r="I17" s="65"/>
      <c r="J17" s="65"/>
      <c r="K17" s="65"/>
      <c r="L17" s="65"/>
      <c r="M17" s="65"/>
      <c r="N17" s="65"/>
      <c r="O17" s="65"/>
      <c r="P17" s="65"/>
    </row>
    <row r="18" s="18" customFormat="true" ht="15" hidden="false" customHeight="true" outlineLevel="0" collapsed="false">
      <c r="A18" s="13" t="n">
        <v>5</v>
      </c>
      <c r="B18" s="64" t="s">
        <v>188</v>
      </c>
      <c r="C18" s="24" t="s">
        <v>202</v>
      </c>
      <c r="D18" s="63" t="s">
        <v>203</v>
      </c>
      <c r="E18" s="24" t="s">
        <v>204</v>
      </c>
      <c r="F18" s="41" t="s">
        <v>192</v>
      </c>
      <c r="G18" s="65"/>
      <c r="H18" s="66"/>
      <c r="I18" s="66"/>
      <c r="J18" s="66"/>
      <c r="K18" s="66"/>
      <c r="L18" s="66"/>
      <c r="M18" s="66"/>
      <c r="N18" s="66"/>
      <c r="O18" s="66"/>
      <c r="P18" s="65"/>
    </row>
    <row r="19" customFormat="false" ht="15.75" hidden="false" customHeight="true" outlineLevel="0" collapsed="false">
      <c r="A19" s="13" t="n">
        <v>6</v>
      </c>
      <c r="B19" s="64" t="s">
        <v>188</v>
      </c>
      <c r="C19" s="24" t="s">
        <v>205</v>
      </c>
      <c r="D19" s="63" t="s">
        <v>206</v>
      </c>
      <c r="E19" s="24" t="s">
        <v>207</v>
      </c>
      <c r="F19" s="41" t="s">
        <v>192</v>
      </c>
      <c r="G19" s="67"/>
      <c r="H19" s="66"/>
      <c r="I19" s="66"/>
      <c r="J19" s="66"/>
      <c r="K19" s="66"/>
      <c r="L19" s="66"/>
      <c r="M19" s="66"/>
      <c r="N19" s="66"/>
      <c r="O19" s="66"/>
      <c r="P19" s="67"/>
    </row>
    <row r="20" customFormat="false" ht="18" hidden="false" customHeight="true" outlineLevel="0" collapsed="false">
      <c r="A20" s="13" t="n">
        <v>7</v>
      </c>
      <c r="B20" s="64" t="s">
        <v>188</v>
      </c>
      <c r="C20" s="24" t="s">
        <v>208</v>
      </c>
      <c r="D20" s="63" t="s">
        <v>209</v>
      </c>
      <c r="E20" s="24" t="s">
        <v>210</v>
      </c>
      <c r="F20" s="41" t="s">
        <v>192</v>
      </c>
      <c r="G20" s="67"/>
      <c r="H20" s="66"/>
      <c r="I20" s="66"/>
      <c r="J20" s="66"/>
      <c r="K20" s="66"/>
      <c r="L20" s="66"/>
      <c r="M20" s="66"/>
      <c r="N20" s="66"/>
      <c r="O20" s="68"/>
      <c r="P20" s="67"/>
    </row>
    <row r="21" customFormat="false" ht="15.75" hidden="false" customHeight="true" outlineLevel="0" collapsed="false">
      <c r="A21" s="13" t="n">
        <v>8</v>
      </c>
      <c r="B21" s="64" t="s">
        <v>188</v>
      </c>
      <c r="C21" s="24" t="s">
        <v>211</v>
      </c>
      <c r="D21" s="63" t="s">
        <v>212</v>
      </c>
      <c r="E21" s="24" t="s">
        <v>213</v>
      </c>
      <c r="F21" s="41" t="s">
        <v>192</v>
      </c>
      <c r="G21" s="67"/>
      <c r="H21" s="66"/>
      <c r="I21" s="66"/>
      <c r="J21" s="66"/>
      <c r="K21" s="66"/>
      <c r="L21" s="66"/>
      <c r="M21" s="66"/>
      <c r="N21" s="66"/>
      <c r="O21" s="68"/>
      <c r="P21" s="67"/>
    </row>
    <row r="22" customFormat="false" ht="15" hidden="false" customHeight="true" outlineLevel="0" collapsed="false">
      <c r="A22" s="13" t="n">
        <v>9</v>
      </c>
      <c r="B22" s="64" t="s">
        <v>188</v>
      </c>
      <c r="C22" s="24" t="s">
        <v>214</v>
      </c>
      <c r="D22" s="63" t="s">
        <v>215</v>
      </c>
      <c r="E22" s="24" t="s">
        <v>216</v>
      </c>
      <c r="F22" s="41" t="s">
        <v>192</v>
      </c>
      <c r="G22" s="67"/>
      <c r="H22" s="66"/>
      <c r="I22" s="66"/>
      <c r="J22" s="66"/>
      <c r="K22" s="66"/>
      <c r="L22" s="66"/>
      <c r="M22" s="66"/>
      <c r="N22" s="66"/>
      <c r="O22" s="68"/>
      <c r="P22" s="67"/>
    </row>
    <row r="23" customFormat="false" ht="15.75" hidden="false" customHeight="true" outlineLevel="0" collapsed="false">
      <c r="A23" s="13" t="n">
        <v>10</v>
      </c>
      <c r="B23" s="64" t="s">
        <v>188</v>
      </c>
      <c r="C23" s="24" t="s">
        <v>217</v>
      </c>
      <c r="D23" s="63" t="s">
        <v>218</v>
      </c>
      <c r="E23" s="24" t="s">
        <v>219</v>
      </c>
      <c r="F23" s="41" t="s">
        <v>192</v>
      </c>
      <c r="G23" s="67"/>
      <c r="H23" s="66"/>
      <c r="I23" s="66"/>
      <c r="J23" s="66"/>
      <c r="K23" s="66"/>
      <c r="L23" s="66"/>
      <c r="M23" s="66"/>
      <c r="N23" s="66"/>
      <c r="O23" s="68"/>
      <c r="P23" s="67"/>
    </row>
    <row r="24" customFormat="false" ht="15" hidden="false" customHeight="true" outlineLevel="0" collapsed="false">
      <c r="A24" s="13" t="n">
        <v>11</v>
      </c>
      <c r="B24" s="64" t="s">
        <v>188</v>
      </c>
      <c r="C24" s="24" t="s">
        <v>220</v>
      </c>
      <c r="D24" s="63" t="s">
        <v>221</v>
      </c>
      <c r="E24" s="24" t="s">
        <v>222</v>
      </c>
      <c r="F24" s="41" t="s">
        <v>192</v>
      </c>
      <c r="G24" s="67"/>
      <c r="H24" s="66"/>
      <c r="I24" s="66"/>
      <c r="J24" s="66"/>
      <c r="K24" s="66"/>
      <c r="L24" s="66"/>
      <c r="M24" s="66"/>
      <c r="N24" s="66"/>
      <c r="O24" s="68"/>
      <c r="P24" s="67"/>
    </row>
    <row r="25" customFormat="false" ht="15.75" hidden="false" customHeight="true" outlineLevel="0" collapsed="false">
      <c r="A25" s="13" t="n">
        <v>12</v>
      </c>
      <c r="B25" s="64" t="s">
        <v>188</v>
      </c>
      <c r="C25" s="24" t="s">
        <v>223</v>
      </c>
      <c r="D25" s="63" t="s">
        <v>224</v>
      </c>
      <c r="E25" s="24" t="s">
        <v>225</v>
      </c>
      <c r="F25" s="41" t="s">
        <v>192</v>
      </c>
      <c r="G25" s="67"/>
      <c r="H25" s="66"/>
      <c r="I25" s="66"/>
      <c r="J25" s="66"/>
      <c r="K25" s="66"/>
      <c r="L25" s="66"/>
      <c r="M25" s="66"/>
      <c r="N25" s="66"/>
      <c r="O25" s="68"/>
      <c r="P25" s="67"/>
    </row>
    <row r="26" customFormat="false" ht="15" hidden="false" customHeight="true" outlineLevel="0" collapsed="false">
      <c r="A26" s="13" t="n">
        <v>13</v>
      </c>
      <c r="B26" s="64" t="s">
        <v>188</v>
      </c>
      <c r="C26" s="24" t="s">
        <v>226</v>
      </c>
      <c r="D26" s="63" t="s">
        <v>227</v>
      </c>
      <c r="E26" s="24" t="s">
        <v>228</v>
      </c>
      <c r="F26" s="41" t="s">
        <v>192</v>
      </c>
      <c r="G26" s="67"/>
      <c r="H26" s="66"/>
      <c r="I26" s="66"/>
      <c r="J26" s="66"/>
      <c r="K26" s="66"/>
      <c r="L26" s="66"/>
      <c r="M26" s="66"/>
      <c r="N26" s="66"/>
      <c r="O26" s="68"/>
      <c r="P26" s="67"/>
    </row>
    <row r="27" s="1" customFormat="true" ht="15.75" hidden="false" customHeight="true" outlineLevel="0" collapsed="false">
      <c r="A27" s="13" t="n">
        <v>14</v>
      </c>
      <c r="B27" s="64" t="s">
        <v>188</v>
      </c>
      <c r="C27" s="24" t="s">
        <v>229</v>
      </c>
      <c r="D27" s="63" t="s">
        <v>230</v>
      </c>
      <c r="E27" s="24" t="s">
        <v>231</v>
      </c>
      <c r="F27" s="41" t="s">
        <v>192</v>
      </c>
      <c r="G27" s="67"/>
      <c r="H27" s="66"/>
      <c r="I27" s="66"/>
      <c r="J27" s="66"/>
      <c r="K27" s="66"/>
      <c r="L27" s="66"/>
      <c r="M27" s="66"/>
      <c r="N27" s="66"/>
      <c r="O27" s="68"/>
      <c r="P27" s="67"/>
    </row>
    <row r="28" customFormat="false" ht="15" hidden="false" customHeight="true" outlineLevel="0" collapsed="false">
      <c r="A28" s="13" t="n">
        <v>15</v>
      </c>
      <c r="B28" s="64" t="s">
        <v>188</v>
      </c>
      <c r="C28" s="24" t="s">
        <v>232</v>
      </c>
      <c r="D28" s="63" t="s">
        <v>233</v>
      </c>
      <c r="E28" s="24" t="s">
        <v>234</v>
      </c>
      <c r="F28" s="41" t="s">
        <v>192</v>
      </c>
      <c r="G28" s="67"/>
      <c r="H28" s="66"/>
      <c r="I28" s="66"/>
      <c r="J28" s="66"/>
      <c r="K28" s="66"/>
      <c r="L28" s="66"/>
      <c r="M28" s="66"/>
      <c r="N28" s="66"/>
      <c r="O28" s="68"/>
      <c r="P28" s="67"/>
    </row>
    <row r="29" customFormat="false" ht="15.75" hidden="false" customHeight="true" outlineLevel="0" collapsed="false">
      <c r="A29" s="13" t="n">
        <v>16</v>
      </c>
      <c r="B29" s="64" t="s">
        <v>188</v>
      </c>
      <c r="C29" s="24" t="s">
        <v>235</v>
      </c>
      <c r="D29" s="63" t="s">
        <v>236</v>
      </c>
      <c r="E29" s="24" t="s">
        <v>237</v>
      </c>
      <c r="F29" s="41" t="s">
        <v>192</v>
      </c>
      <c r="G29" s="67"/>
      <c r="H29" s="66"/>
      <c r="I29" s="66"/>
      <c r="J29" s="66"/>
      <c r="K29" s="66"/>
      <c r="L29" s="66"/>
      <c r="M29" s="66"/>
      <c r="N29" s="66"/>
      <c r="O29" s="68"/>
      <c r="P29" s="67"/>
    </row>
    <row r="30" s="70" customFormat="true" ht="15" hidden="false" customHeight="true" outlineLevel="0" collapsed="false">
      <c r="A30" s="13" t="n">
        <v>17</v>
      </c>
      <c r="B30" s="64" t="s">
        <v>188</v>
      </c>
      <c r="C30" s="24" t="s">
        <v>238</v>
      </c>
      <c r="D30" s="63" t="s">
        <v>239</v>
      </c>
      <c r="E30" s="24" t="s">
        <v>240</v>
      </c>
      <c r="F30" s="41" t="s">
        <v>192</v>
      </c>
      <c r="G30" s="69"/>
      <c r="H30" s="66"/>
      <c r="I30" s="66"/>
      <c r="J30" s="66"/>
      <c r="K30" s="66"/>
      <c r="L30" s="66"/>
      <c r="M30" s="66"/>
      <c r="N30" s="66"/>
      <c r="O30" s="68"/>
      <c r="P30" s="69"/>
    </row>
    <row r="31" s="70" customFormat="true" ht="15.75" hidden="false" customHeight="true" outlineLevel="0" collapsed="false">
      <c r="A31" s="13" t="n">
        <v>18</v>
      </c>
      <c r="B31" s="64" t="s">
        <v>188</v>
      </c>
      <c r="C31" s="24" t="s">
        <v>241</v>
      </c>
      <c r="D31" s="63" t="s">
        <v>242</v>
      </c>
      <c r="E31" s="24" t="s">
        <v>243</v>
      </c>
      <c r="F31" s="41" t="s">
        <v>192</v>
      </c>
      <c r="G31" s="69"/>
      <c r="H31" s="66"/>
      <c r="I31" s="66"/>
      <c r="J31" s="66"/>
      <c r="K31" s="66"/>
      <c r="L31" s="66"/>
      <c r="M31" s="66"/>
      <c r="N31" s="66"/>
      <c r="O31" s="68"/>
      <c r="P31" s="69"/>
    </row>
    <row r="32" s="70" customFormat="true" ht="15" hidden="false" customHeight="true" outlineLevel="0" collapsed="false">
      <c r="A32" s="13" t="n">
        <v>19</v>
      </c>
      <c r="B32" s="64" t="s">
        <v>188</v>
      </c>
      <c r="C32" s="24" t="s">
        <v>244</v>
      </c>
      <c r="D32" s="63" t="s">
        <v>245</v>
      </c>
      <c r="E32" s="24" t="s">
        <v>246</v>
      </c>
      <c r="F32" s="41" t="s">
        <v>192</v>
      </c>
      <c r="G32" s="69"/>
      <c r="H32" s="66"/>
      <c r="I32" s="66"/>
      <c r="J32" s="66"/>
      <c r="K32" s="66"/>
      <c r="L32" s="66"/>
      <c r="M32" s="66"/>
      <c r="N32" s="66"/>
      <c r="O32" s="68"/>
      <c r="P32" s="69"/>
    </row>
    <row r="33" s="70" customFormat="true" ht="15.75" hidden="false" customHeight="true" outlineLevel="0" collapsed="false">
      <c r="A33" s="13" t="n">
        <v>20</v>
      </c>
      <c r="B33" s="64" t="s">
        <v>188</v>
      </c>
      <c r="C33" s="24" t="s">
        <v>247</v>
      </c>
      <c r="D33" s="63" t="s">
        <v>248</v>
      </c>
      <c r="E33" s="24" t="s">
        <v>249</v>
      </c>
      <c r="F33" s="41" t="s">
        <v>192</v>
      </c>
      <c r="G33" s="66"/>
      <c r="H33" s="66"/>
      <c r="I33" s="66"/>
      <c r="J33" s="66"/>
      <c r="K33" s="66"/>
      <c r="L33" s="69"/>
      <c r="M33" s="69"/>
      <c r="N33" s="69"/>
      <c r="O33" s="69"/>
      <c r="P33" s="69"/>
    </row>
    <row r="34" s="70" customFormat="true" ht="15" hidden="false" customHeight="true" outlineLevel="0" collapsed="false">
      <c r="A34" s="13" t="n">
        <v>21</v>
      </c>
      <c r="B34" s="64" t="s">
        <v>188</v>
      </c>
      <c r="C34" s="24" t="s">
        <v>250</v>
      </c>
      <c r="D34" s="63" t="s">
        <v>251</v>
      </c>
      <c r="E34" s="24" t="s">
        <v>252</v>
      </c>
      <c r="F34" s="41" t="s">
        <v>192</v>
      </c>
      <c r="G34" s="66"/>
      <c r="H34" s="66"/>
      <c r="I34" s="66"/>
      <c r="J34" s="66"/>
      <c r="K34" s="66"/>
      <c r="L34" s="69"/>
      <c r="M34" s="69"/>
      <c r="N34" s="69"/>
      <c r="O34" s="69"/>
      <c r="P34" s="69"/>
    </row>
    <row r="35" s="70" customFormat="true" ht="15.75" hidden="false" customHeight="true" outlineLevel="0" collapsed="false">
      <c r="A35" s="13" t="n">
        <v>22</v>
      </c>
      <c r="B35" s="64" t="s">
        <v>188</v>
      </c>
      <c r="C35" s="24" t="s">
        <v>253</v>
      </c>
      <c r="D35" s="63" t="s">
        <v>254</v>
      </c>
      <c r="E35" s="24" t="s">
        <v>255</v>
      </c>
      <c r="F35" s="41" t="s">
        <v>192</v>
      </c>
      <c r="G35" s="66"/>
      <c r="H35" s="66"/>
      <c r="I35" s="66"/>
      <c r="J35" s="66"/>
      <c r="K35" s="66"/>
      <c r="L35" s="69"/>
      <c r="M35" s="69"/>
      <c r="N35" s="69"/>
      <c r="O35" s="69"/>
      <c r="P35" s="69"/>
    </row>
    <row r="36" s="70" customFormat="true" ht="17.25" hidden="false" customHeight="true" outlineLevel="0" collapsed="false">
      <c r="A36" s="13" t="n">
        <v>23</v>
      </c>
      <c r="B36" s="64" t="s">
        <v>188</v>
      </c>
      <c r="C36" s="24" t="s">
        <v>256</v>
      </c>
      <c r="D36" s="63" t="s">
        <v>257</v>
      </c>
      <c r="E36" s="24" t="s">
        <v>258</v>
      </c>
      <c r="F36" s="41" t="s">
        <v>192</v>
      </c>
      <c r="G36" s="66"/>
      <c r="H36" s="66"/>
      <c r="I36" s="66"/>
      <c r="J36" s="66"/>
      <c r="K36" s="66"/>
      <c r="L36" s="69"/>
      <c r="M36" s="69"/>
      <c r="N36" s="69"/>
      <c r="O36" s="69"/>
      <c r="P36" s="69"/>
    </row>
    <row r="37" s="70" customFormat="true" ht="15.75" hidden="false" customHeight="true" outlineLevel="0" collapsed="false">
      <c r="A37" s="13" t="n">
        <v>24</v>
      </c>
      <c r="B37" s="64" t="s">
        <v>188</v>
      </c>
      <c r="C37" s="24" t="s">
        <v>259</v>
      </c>
      <c r="D37" s="63" t="s">
        <v>260</v>
      </c>
      <c r="E37" s="24" t="s">
        <v>261</v>
      </c>
      <c r="F37" s="41" t="s">
        <v>192</v>
      </c>
      <c r="G37" s="66"/>
      <c r="H37" s="66"/>
      <c r="I37" s="66"/>
      <c r="J37" s="66"/>
      <c r="K37" s="66"/>
      <c r="L37" s="69"/>
      <c r="M37" s="69"/>
      <c r="N37" s="69"/>
      <c r="O37" s="69"/>
      <c r="P37" s="69"/>
    </row>
    <row r="38" s="70" customFormat="true" ht="15" hidden="false" customHeight="false" outlineLevel="0" collapsed="false">
      <c r="A38" s="13" t="n">
        <v>25</v>
      </c>
      <c r="B38" s="64" t="s">
        <v>188</v>
      </c>
      <c r="C38" s="24" t="s">
        <v>262</v>
      </c>
      <c r="D38" s="63" t="s">
        <v>263</v>
      </c>
      <c r="E38" s="24" t="s">
        <v>264</v>
      </c>
      <c r="F38" s="41" t="s">
        <v>192</v>
      </c>
      <c r="G38" s="66"/>
      <c r="H38" s="66"/>
      <c r="I38" s="66"/>
      <c r="J38" s="66"/>
      <c r="K38" s="66"/>
      <c r="L38" s="69"/>
      <c r="M38" s="69"/>
      <c r="N38" s="69"/>
      <c r="O38" s="69"/>
      <c r="P38" s="69"/>
    </row>
    <row r="39" s="70" customFormat="true" ht="15" hidden="false" customHeight="true" outlineLevel="0" collapsed="false">
      <c r="A39" s="13" t="n">
        <v>26</v>
      </c>
      <c r="B39" s="64" t="s">
        <v>188</v>
      </c>
      <c r="C39" s="24" t="s">
        <v>265</v>
      </c>
      <c r="D39" s="63" t="s">
        <v>266</v>
      </c>
      <c r="E39" s="24" t="s">
        <v>267</v>
      </c>
      <c r="F39" s="41" t="s">
        <v>192</v>
      </c>
      <c r="G39" s="66"/>
      <c r="H39" s="66"/>
      <c r="I39" s="66"/>
      <c r="J39" s="66"/>
      <c r="K39" s="66"/>
      <c r="L39" s="69"/>
      <c r="M39" s="69"/>
      <c r="N39" s="69"/>
      <c r="O39" s="69"/>
      <c r="P39" s="69"/>
    </row>
    <row r="40" s="70" customFormat="true" ht="15.75" hidden="false" customHeight="true" outlineLevel="0" collapsed="false">
      <c r="A40" s="13" t="n">
        <v>27</v>
      </c>
      <c r="B40" s="64" t="s">
        <v>188</v>
      </c>
      <c r="C40" s="24" t="s">
        <v>268</v>
      </c>
      <c r="D40" s="63" t="s">
        <v>269</v>
      </c>
      <c r="E40" s="24" t="s">
        <v>270</v>
      </c>
      <c r="F40" s="41" t="s">
        <v>192</v>
      </c>
      <c r="G40" s="66"/>
      <c r="H40" s="66"/>
      <c r="I40" s="66"/>
      <c r="J40" s="66"/>
      <c r="K40" s="66"/>
      <c r="L40" s="69"/>
      <c r="M40" s="69"/>
      <c r="N40" s="69"/>
      <c r="O40" s="69"/>
      <c r="P40" s="69"/>
    </row>
    <row r="41" s="70" customFormat="true" ht="16.5" hidden="false" customHeight="true" outlineLevel="0" collapsed="false">
      <c r="A41" s="13" t="n">
        <v>28</v>
      </c>
      <c r="B41" s="64" t="s">
        <v>188</v>
      </c>
      <c r="C41" s="24" t="s">
        <v>271</v>
      </c>
      <c r="D41" s="63" t="s">
        <v>272</v>
      </c>
      <c r="E41" s="24" t="s">
        <v>273</v>
      </c>
      <c r="F41" s="41" t="s">
        <v>192</v>
      </c>
      <c r="G41" s="66"/>
      <c r="H41" s="66"/>
      <c r="I41" s="66"/>
      <c r="J41" s="66"/>
      <c r="K41" s="66"/>
      <c r="L41" s="69"/>
      <c r="M41" s="69"/>
      <c r="N41" s="69"/>
      <c r="O41" s="69"/>
      <c r="P41" s="69"/>
    </row>
    <row r="42" s="70" customFormat="true" ht="16.5" hidden="false" customHeight="true" outlineLevel="0" collapsed="false">
      <c r="A42" s="13" t="n">
        <v>29</v>
      </c>
      <c r="B42" s="64" t="s">
        <v>188</v>
      </c>
      <c r="C42" s="24" t="s">
        <v>274</v>
      </c>
      <c r="D42" s="63" t="s">
        <v>275</v>
      </c>
      <c r="E42" s="24" t="s">
        <v>276</v>
      </c>
      <c r="F42" s="41" t="s">
        <v>192</v>
      </c>
      <c r="G42" s="66"/>
      <c r="H42" s="66"/>
      <c r="I42" s="66"/>
      <c r="J42" s="66"/>
      <c r="K42" s="66"/>
      <c r="L42" s="69"/>
      <c r="M42" s="69"/>
      <c r="N42" s="69"/>
      <c r="O42" s="69"/>
      <c r="P42" s="69"/>
    </row>
    <row r="43" s="70" customFormat="true" ht="16.5" hidden="false" customHeight="true" outlineLevel="0" collapsed="false">
      <c r="A43" s="13" t="n">
        <v>30</v>
      </c>
      <c r="B43" s="64" t="s">
        <v>188</v>
      </c>
      <c r="C43" s="24" t="s">
        <v>129</v>
      </c>
      <c r="D43" s="63" t="s">
        <v>277</v>
      </c>
      <c r="E43" s="24" t="s">
        <v>278</v>
      </c>
      <c r="F43" s="41" t="s">
        <v>192</v>
      </c>
      <c r="G43" s="66"/>
      <c r="H43" s="66"/>
      <c r="I43" s="66"/>
      <c r="J43" s="66"/>
      <c r="K43" s="66"/>
      <c r="L43" s="69"/>
      <c r="M43" s="69"/>
      <c r="N43" s="69"/>
      <c r="O43" s="69"/>
      <c r="P43" s="69"/>
    </row>
    <row r="44" s="70" customFormat="true" ht="16.5" hidden="false" customHeight="true" outlineLevel="0" collapsed="false">
      <c r="A44" s="13" t="n">
        <v>31</v>
      </c>
      <c r="B44" s="64"/>
      <c r="C44" s="24"/>
      <c r="D44" s="63"/>
      <c r="E44" s="24"/>
      <c r="F44" s="41"/>
      <c r="G44" s="66"/>
      <c r="H44" s="66"/>
      <c r="I44" s="66"/>
      <c r="J44" s="66"/>
      <c r="K44" s="66"/>
      <c r="L44" s="69"/>
      <c r="M44" s="69"/>
      <c r="N44" s="69"/>
      <c r="O44" s="69"/>
      <c r="P44" s="69"/>
    </row>
    <row r="45" customFormat="false" ht="114" hidden="false" customHeight="true" outlineLevel="0" collapsed="false">
      <c r="A45" s="71" t="s">
        <v>279</v>
      </c>
      <c r="B45" s="71"/>
      <c r="C45" s="71"/>
      <c r="D45" s="71"/>
      <c r="E45" s="71"/>
      <c r="F45" s="71"/>
      <c r="G45" s="66"/>
      <c r="H45" s="66"/>
      <c r="I45" s="66"/>
      <c r="J45" s="66"/>
      <c r="K45" s="66"/>
      <c r="L45" s="67"/>
      <c r="M45" s="67"/>
      <c r="N45" s="67"/>
      <c r="O45" s="67"/>
      <c r="P45" s="67"/>
    </row>
    <row r="46" customFormat="false" ht="15" hidden="false" customHeight="true" outlineLevel="0" collapsed="false">
      <c r="A46" s="72"/>
      <c r="B46" s="72"/>
      <c r="C46" s="73"/>
      <c r="D46" s="73"/>
      <c r="E46" s="73"/>
      <c r="F46" s="73"/>
      <c r="G46" s="66"/>
      <c r="H46" s="66"/>
      <c r="I46" s="66"/>
      <c r="J46" s="66"/>
      <c r="K46" s="66"/>
      <c r="L46" s="67"/>
      <c r="M46" s="67"/>
      <c r="N46" s="67"/>
      <c r="O46" s="67"/>
      <c r="P46" s="67"/>
    </row>
    <row r="47" customFormat="false" ht="15.75" hidden="false" customHeight="true" outlineLevel="0" collapsed="false">
      <c r="G47" s="66"/>
      <c r="H47" s="66"/>
      <c r="I47" s="66"/>
      <c r="J47" s="66"/>
      <c r="K47" s="66"/>
      <c r="L47" s="67"/>
      <c r="M47" s="67"/>
      <c r="N47" s="67"/>
      <c r="O47" s="67"/>
      <c r="P47" s="67"/>
    </row>
    <row r="48" customFormat="false" ht="15" hidden="false" customHeight="true" outlineLevel="0" collapsed="false">
      <c r="G48" s="66"/>
      <c r="H48" s="66"/>
      <c r="I48" s="66"/>
      <c r="J48" s="66"/>
      <c r="K48" s="66"/>
      <c r="L48" s="67"/>
      <c r="M48" s="67"/>
      <c r="N48" s="67"/>
      <c r="O48" s="67"/>
      <c r="P48" s="67"/>
    </row>
    <row r="49" customFormat="false" ht="15" hidden="false" customHeight="false" outlineLevel="0" collapsed="false">
      <c r="G49" s="66"/>
      <c r="H49" s="66"/>
      <c r="I49" s="66"/>
      <c r="J49" s="66"/>
      <c r="K49" s="66"/>
      <c r="L49" s="67"/>
      <c r="M49" s="67"/>
      <c r="N49" s="67"/>
      <c r="O49" s="67"/>
      <c r="P49" s="67"/>
    </row>
    <row r="50" customFormat="false" ht="15" hidden="false" customHeight="false" outlineLevel="0" collapsed="false">
      <c r="G50" s="66"/>
      <c r="H50" s="66"/>
      <c r="I50" s="66"/>
      <c r="J50" s="66"/>
      <c r="K50" s="66"/>
      <c r="L50" s="67"/>
      <c r="M50" s="67"/>
      <c r="N50" s="67"/>
      <c r="O50" s="67"/>
      <c r="P50" s="67"/>
    </row>
    <row r="51" customFormat="false" ht="15" hidden="false" customHeight="false" outlineLevel="0" collapsed="false">
      <c r="G51" s="66"/>
      <c r="H51" s="66"/>
      <c r="I51" s="66"/>
      <c r="J51" s="66"/>
      <c r="K51" s="66"/>
      <c r="L51" s="67"/>
      <c r="M51" s="67"/>
      <c r="N51" s="67"/>
      <c r="O51" s="67"/>
      <c r="P51" s="67"/>
    </row>
    <row r="52" customFormat="false" ht="15" hidden="false" customHeight="false" outlineLevel="0" collapsed="false">
      <c r="G52" s="66"/>
      <c r="H52" s="66"/>
      <c r="I52" s="66"/>
      <c r="J52" s="66"/>
      <c r="K52" s="66"/>
      <c r="L52" s="67"/>
      <c r="M52" s="67"/>
      <c r="N52" s="67"/>
      <c r="O52" s="67"/>
      <c r="P52" s="67"/>
    </row>
    <row r="53" customFormat="false" ht="15" hidden="false" customHeight="false" outlineLevel="0" collapsed="false">
      <c r="G53" s="66"/>
      <c r="H53" s="66"/>
      <c r="I53" s="66"/>
      <c r="J53" s="66"/>
      <c r="K53" s="66"/>
      <c r="L53" s="67"/>
      <c r="M53" s="67"/>
      <c r="N53" s="67"/>
      <c r="O53" s="67"/>
      <c r="P53" s="67"/>
    </row>
    <row r="54" customFormat="false" ht="15" hidden="false" customHeight="false" outlineLevel="0" collapsed="false">
      <c r="G54" s="66"/>
      <c r="H54" s="66"/>
      <c r="I54" s="66"/>
      <c r="J54" s="66"/>
      <c r="K54" s="66"/>
      <c r="L54" s="67"/>
      <c r="M54" s="67"/>
      <c r="N54" s="67"/>
      <c r="O54" s="67"/>
      <c r="P54" s="67"/>
    </row>
    <row r="55" customFormat="false" ht="15" hidden="false" customHeight="false" outlineLevel="0" collapsed="false">
      <c r="G55" s="66"/>
      <c r="H55" s="74"/>
      <c r="I55" s="66"/>
      <c r="J55" s="66"/>
      <c r="K55" s="66"/>
      <c r="L55" s="67"/>
      <c r="M55" s="67"/>
      <c r="N55" s="67"/>
      <c r="O55" s="67"/>
      <c r="P55" s="67"/>
    </row>
    <row r="56" customFormat="false" ht="15" hidden="false" customHeight="false" outlineLevel="0" collapsed="false">
      <c r="G56" s="66"/>
      <c r="H56" s="66"/>
      <c r="I56" s="66"/>
      <c r="J56" s="66"/>
      <c r="K56" s="66"/>
      <c r="L56" s="67"/>
      <c r="M56" s="67"/>
      <c r="N56" s="67"/>
      <c r="O56" s="67"/>
      <c r="P56" s="67"/>
    </row>
    <row r="57" customFormat="false" ht="15" hidden="false" customHeight="false" outlineLevel="0" collapsed="false">
      <c r="G57" s="66"/>
      <c r="H57" s="66"/>
      <c r="I57" s="66"/>
      <c r="J57" s="66"/>
      <c r="K57" s="66"/>
      <c r="L57" s="67"/>
      <c r="M57" s="67"/>
      <c r="N57" s="67"/>
      <c r="O57" s="67"/>
      <c r="P57" s="67"/>
    </row>
    <row r="58" customFormat="false" ht="15" hidden="false" customHeight="false" outlineLevel="0" collapsed="false">
      <c r="G58" s="66"/>
      <c r="H58" s="66"/>
      <c r="I58" s="66"/>
      <c r="J58" s="66"/>
      <c r="K58" s="66"/>
      <c r="L58" s="67"/>
      <c r="M58" s="67"/>
      <c r="N58" s="67"/>
      <c r="O58" s="67"/>
      <c r="P58" s="67"/>
    </row>
    <row r="59" customFormat="false" ht="15" hidden="false" customHeight="false" outlineLevel="0" collapsed="false">
      <c r="G59" s="66"/>
      <c r="H59" s="66"/>
      <c r="I59" s="66"/>
      <c r="J59" s="66"/>
      <c r="K59" s="66"/>
      <c r="L59" s="67"/>
      <c r="M59" s="67"/>
      <c r="N59" s="67"/>
      <c r="O59" s="67"/>
      <c r="P59" s="67"/>
    </row>
    <row r="60" customFormat="false" ht="15" hidden="false" customHeight="false" outlineLevel="0" collapsed="false">
      <c r="G60" s="66"/>
      <c r="H60" s="66"/>
      <c r="I60" s="66"/>
      <c r="J60" s="66"/>
      <c r="K60" s="66"/>
      <c r="L60" s="67"/>
      <c r="M60" s="67"/>
      <c r="N60" s="67"/>
      <c r="O60" s="67"/>
      <c r="P60" s="67"/>
    </row>
    <row r="61" customFormat="false" ht="15" hidden="false" customHeight="false" outlineLevel="0" collapsed="false">
      <c r="G61" s="66"/>
      <c r="H61" s="66"/>
      <c r="I61" s="66"/>
      <c r="J61" s="66"/>
      <c r="K61" s="66"/>
      <c r="L61" s="67"/>
      <c r="M61" s="67"/>
      <c r="N61" s="67"/>
      <c r="O61" s="67"/>
      <c r="P61" s="67"/>
    </row>
    <row r="62" customFormat="false" ht="15" hidden="false" customHeight="false" outlineLevel="0" collapsed="false">
      <c r="G62" s="66"/>
      <c r="H62" s="66"/>
      <c r="I62" s="66"/>
      <c r="J62" s="66"/>
      <c r="K62" s="66"/>
      <c r="L62" s="67"/>
      <c r="M62" s="67"/>
      <c r="N62" s="67"/>
      <c r="O62" s="67"/>
      <c r="P62" s="67"/>
    </row>
    <row r="63" customFormat="false" ht="15" hidden="false" customHeight="false" outlineLevel="0" collapsed="false">
      <c r="G63" s="66"/>
      <c r="H63" s="66"/>
      <c r="I63" s="66"/>
      <c r="J63" s="66"/>
      <c r="K63" s="66"/>
      <c r="L63" s="67"/>
      <c r="M63" s="67"/>
      <c r="N63" s="67"/>
      <c r="O63" s="67"/>
      <c r="P63" s="67"/>
    </row>
    <row r="64" customFormat="false" ht="15" hidden="false" customHeight="false" outlineLevel="0" collapsed="false">
      <c r="G64" s="66"/>
      <c r="H64" s="66"/>
      <c r="I64" s="66"/>
      <c r="J64" s="66"/>
      <c r="K64" s="66"/>
      <c r="L64" s="67"/>
      <c r="M64" s="67"/>
      <c r="N64" s="67"/>
      <c r="O64" s="67"/>
      <c r="P64" s="67"/>
    </row>
    <row r="65" customFormat="false" ht="15" hidden="false" customHeight="false" outlineLevel="0" collapsed="false">
      <c r="G65" s="66"/>
      <c r="H65" s="66"/>
      <c r="I65" s="66"/>
      <c r="J65" s="66"/>
      <c r="K65" s="66"/>
      <c r="L65" s="67"/>
      <c r="M65" s="67"/>
      <c r="N65" s="67"/>
      <c r="O65" s="67"/>
      <c r="P65" s="67"/>
    </row>
    <row r="66" customFormat="false" ht="15" hidden="false" customHeight="false" outlineLevel="0" collapsed="false">
      <c r="G66" s="66"/>
      <c r="H66" s="66"/>
      <c r="I66" s="66"/>
      <c r="J66" s="66"/>
      <c r="K66" s="66"/>
      <c r="L66" s="67"/>
      <c r="M66" s="67"/>
      <c r="N66" s="67"/>
      <c r="O66" s="67"/>
      <c r="P66" s="67"/>
    </row>
    <row r="67" customFormat="false" ht="15" hidden="false" customHeight="false" outlineLevel="0" collapsed="false">
      <c r="G67" s="75"/>
      <c r="H67" s="66"/>
      <c r="I67" s="66"/>
      <c r="J67" s="66"/>
      <c r="K67" s="66"/>
      <c r="L67" s="67"/>
      <c r="M67" s="67"/>
      <c r="N67" s="67"/>
      <c r="O67" s="67"/>
      <c r="P67" s="67"/>
    </row>
    <row r="68" customFormat="false" ht="15" hidden="false" customHeight="false" outlineLevel="0" collapsed="false">
      <c r="G68" s="66"/>
      <c r="H68" s="66"/>
      <c r="I68" s="66"/>
      <c r="J68" s="66"/>
      <c r="K68" s="66"/>
      <c r="L68" s="67"/>
      <c r="M68" s="67"/>
      <c r="N68" s="67"/>
      <c r="O68" s="67"/>
      <c r="P68" s="67"/>
    </row>
    <row r="69" customFormat="false" ht="15" hidden="false" customHeight="false" outlineLevel="0" collapsed="false">
      <c r="G69" s="66"/>
      <c r="H69" s="66"/>
      <c r="I69" s="66"/>
      <c r="J69" s="66"/>
      <c r="K69" s="66"/>
      <c r="L69" s="67"/>
      <c r="M69" s="67"/>
      <c r="N69" s="67"/>
      <c r="O69" s="67"/>
      <c r="P69" s="67"/>
    </row>
    <row r="70" customFormat="false" ht="15" hidden="false" customHeight="false" outlineLevel="0" collapsed="false">
      <c r="G70" s="66"/>
      <c r="H70" s="66"/>
      <c r="I70" s="66"/>
      <c r="J70" s="66"/>
      <c r="K70" s="66"/>
      <c r="L70" s="67"/>
      <c r="M70" s="67"/>
      <c r="N70" s="67"/>
      <c r="O70" s="67"/>
      <c r="P70" s="67"/>
    </row>
    <row r="71" customFormat="false" ht="15" hidden="false" customHeight="false" outlineLevel="0" collapsed="false">
      <c r="G71" s="67"/>
      <c r="H71" s="67"/>
      <c r="I71" s="67"/>
      <c r="J71" s="67"/>
      <c r="K71" s="67"/>
      <c r="L71" s="67"/>
      <c r="M71" s="67"/>
      <c r="N71" s="67"/>
      <c r="O71" s="67"/>
      <c r="P71" s="67"/>
    </row>
    <row r="72" customFormat="false" ht="15" hidden="false" customHeight="false" outlineLevel="0" collapsed="false">
      <c r="G72" s="67"/>
      <c r="H72" s="67"/>
      <c r="I72" s="67"/>
      <c r="J72" s="67"/>
      <c r="K72" s="67"/>
      <c r="L72" s="67"/>
      <c r="M72" s="67"/>
      <c r="N72" s="67"/>
      <c r="O72" s="67"/>
      <c r="P72" s="67"/>
    </row>
    <row r="73" customFormat="false" ht="15" hidden="false" customHeight="false" outlineLevel="0" collapsed="false">
      <c r="G73" s="67"/>
      <c r="H73" s="67"/>
      <c r="I73" s="67"/>
      <c r="J73" s="67"/>
      <c r="K73" s="67"/>
      <c r="L73" s="67"/>
      <c r="M73" s="67"/>
      <c r="N73" s="67"/>
      <c r="O73" s="67"/>
      <c r="P73" s="67"/>
    </row>
    <row r="74" customFormat="false" ht="15" hidden="false" customHeight="false" outlineLevel="0" collapsed="false">
      <c r="G74" s="67"/>
      <c r="H74" s="67"/>
      <c r="I74" s="67"/>
      <c r="J74" s="67"/>
      <c r="K74" s="67"/>
      <c r="L74" s="67"/>
      <c r="M74" s="67"/>
      <c r="N74" s="67"/>
      <c r="O74" s="67"/>
      <c r="P74" s="67"/>
    </row>
    <row r="75" customFormat="false" ht="15" hidden="false" customHeight="false" outlineLevel="0" collapsed="false">
      <c r="G75" s="67"/>
      <c r="H75" s="67"/>
      <c r="I75" s="67"/>
      <c r="J75" s="67"/>
      <c r="K75" s="67"/>
      <c r="L75" s="67"/>
      <c r="M75" s="67"/>
      <c r="N75" s="67"/>
      <c r="O75" s="67"/>
      <c r="P75" s="67"/>
    </row>
  </sheetData>
  <mergeCells count="120">
    <mergeCell ref="A10:F10"/>
    <mergeCell ref="A11:F11"/>
    <mergeCell ref="C12:D12"/>
    <mergeCell ref="H18:I19"/>
    <mergeCell ref="J18:K19"/>
    <mergeCell ref="L18:M19"/>
    <mergeCell ref="N18:O18"/>
    <mergeCell ref="N19:O19"/>
    <mergeCell ref="I20:J20"/>
    <mergeCell ref="K20:L20"/>
    <mergeCell ref="M20:N20"/>
    <mergeCell ref="I21:J21"/>
    <mergeCell ref="K21:L21"/>
    <mergeCell ref="M21:N21"/>
    <mergeCell ref="H22:H23"/>
    <mergeCell ref="I22:J23"/>
    <mergeCell ref="K22:L22"/>
    <mergeCell ref="M22:N23"/>
    <mergeCell ref="O22:O23"/>
    <mergeCell ref="K23:L23"/>
    <mergeCell ref="I24:J25"/>
    <mergeCell ref="K24:L25"/>
    <mergeCell ref="M24:N25"/>
    <mergeCell ref="O24:O25"/>
    <mergeCell ref="I26:J26"/>
    <mergeCell ref="K26:L26"/>
    <mergeCell ref="M26:N26"/>
    <mergeCell ref="H27:H28"/>
    <mergeCell ref="I27:J28"/>
    <mergeCell ref="K27:L28"/>
    <mergeCell ref="M27:N27"/>
    <mergeCell ref="O27:O28"/>
    <mergeCell ref="M28:N28"/>
    <mergeCell ref="I29:J29"/>
    <mergeCell ref="K29:L29"/>
    <mergeCell ref="M29:N29"/>
    <mergeCell ref="I30:J30"/>
    <mergeCell ref="K30:L30"/>
    <mergeCell ref="M30:N30"/>
    <mergeCell ref="I31:J31"/>
    <mergeCell ref="K31:L31"/>
    <mergeCell ref="M31:N31"/>
    <mergeCell ref="I32:J32"/>
    <mergeCell ref="K32:L32"/>
    <mergeCell ref="M32:N32"/>
    <mergeCell ref="H33:H34"/>
    <mergeCell ref="I33:I34"/>
    <mergeCell ref="J33:J34"/>
    <mergeCell ref="K33:K34"/>
    <mergeCell ref="H35:H36"/>
    <mergeCell ref="I35:I36"/>
    <mergeCell ref="J35:J36"/>
    <mergeCell ref="K35:K36"/>
    <mergeCell ref="H37:H38"/>
    <mergeCell ref="I37:I38"/>
    <mergeCell ref="J37:J38"/>
    <mergeCell ref="K37:K38"/>
    <mergeCell ref="H39:H40"/>
    <mergeCell ref="I39:I40"/>
    <mergeCell ref="J39:J40"/>
    <mergeCell ref="K39:K40"/>
    <mergeCell ref="H41:H42"/>
    <mergeCell ref="I41:I42"/>
    <mergeCell ref="J41:J42"/>
    <mergeCell ref="K41:K42"/>
    <mergeCell ref="H43:H44"/>
    <mergeCell ref="I43:I44"/>
    <mergeCell ref="J43:J44"/>
    <mergeCell ref="K43:K44"/>
    <mergeCell ref="A45:F45"/>
    <mergeCell ref="H45:H46"/>
    <mergeCell ref="I45:I46"/>
    <mergeCell ref="J45:J46"/>
    <mergeCell ref="K45:K46"/>
    <mergeCell ref="H47:H48"/>
    <mergeCell ref="I47:I48"/>
    <mergeCell ref="J47:J48"/>
    <mergeCell ref="K47:K48"/>
    <mergeCell ref="H49:H50"/>
    <mergeCell ref="I49:I50"/>
    <mergeCell ref="J49:J50"/>
    <mergeCell ref="K49:K50"/>
    <mergeCell ref="H51:H52"/>
    <mergeCell ref="I51:I52"/>
    <mergeCell ref="J51:J52"/>
    <mergeCell ref="K51:K52"/>
    <mergeCell ref="H53:H54"/>
    <mergeCell ref="I53:I54"/>
    <mergeCell ref="J53:J54"/>
    <mergeCell ref="K53:K54"/>
    <mergeCell ref="I55:I56"/>
    <mergeCell ref="J55:J56"/>
    <mergeCell ref="K55:K56"/>
    <mergeCell ref="I57:I58"/>
    <mergeCell ref="J57:J58"/>
    <mergeCell ref="K57:K58"/>
    <mergeCell ref="H59:H60"/>
    <mergeCell ref="I59:I60"/>
    <mergeCell ref="J59:J60"/>
    <mergeCell ref="K59:K60"/>
    <mergeCell ref="H61:H62"/>
    <mergeCell ref="I61:I62"/>
    <mergeCell ref="J61:J62"/>
    <mergeCell ref="K61:K62"/>
    <mergeCell ref="H63:H64"/>
    <mergeCell ref="I63:I64"/>
    <mergeCell ref="J63:J64"/>
    <mergeCell ref="K63:K64"/>
    <mergeCell ref="H65:H66"/>
    <mergeCell ref="I65:I66"/>
    <mergeCell ref="J65:J66"/>
    <mergeCell ref="K65:K66"/>
    <mergeCell ref="H67:H68"/>
    <mergeCell ref="I67:I68"/>
    <mergeCell ref="J67:J68"/>
    <mergeCell ref="K67:K68"/>
    <mergeCell ref="H69:H70"/>
    <mergeCell ref="I69:I70"/>
    <mergeCell ref="J69:J70"/>
    <mergeCell ref="K69:K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6:I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6.99"/>
    <col collapsed="false" customWidth="true" hidden="false" outlineLevel="0" max="2" min="2" style="77" width="15.99"/>
    <col collapsed="false" customWidth="true" hidden="false" outlineLevel="0" max="3" min="3" style="77" width="30.28"/>
    <col collapsed="false" customWidth="true" hidden="false" outlineLevel="0" max="4" min="4" style="76" width="20.99"/>
    <col collapsed="false" customWidth="true" hidden="false" outlineLevel="0" max="5" min="5" style="78" width="15.13"/>
    <col collapsed="false" customWidth="true" hidden="false" outlineLevel="0" max="6" min="6" style="77" width="13.41"/>
    <col collapsed="false" customWidth="false" hidden="false" outlineLevel="0" max="257" min="7" style="77" width="9.14"/>
  </cols>
  <sheetData>
    <row r="6" customFormat="false" ht="15.75" hidden="false" customHeight="true" outlineLevel="0" collapsed="false"/>
    <row r="9" customFormat="false" ht="15" hidden="false" customHeight="true" outlineLevel="0" collapsed="false">
      <c r="A9" s="79" t="s">
        <v>0</v>
      </c>
      <c r="B9" s="79"/>
      <c r="C9" s="79"/>
      <c r="D9" s="79"/>
      <c r="E9" s="79"/>
      <c r="F9" s="79"/>
    </row>
    <row r="10" customFormat="false" ht="15" hidden="false" customHeight="false" outlineLevel="0" collapsed="false">
      <c r="A10" s="4" t="s">
        <v>1</v>
      </c>
      <c r="B10" s="4"/>
      <c r="C10" s="4"/>
      <c r="D10" s="4"/>
      <c r="E10" s="4"/>
      <c r="F10" s="4"/>
    </row>
    <row r="11" s="77" customFormat="true" ht="15" hidden="false" customHeight="false" outlineLevel="0" collapsed="false">
      <c r="A11" s="80"/>
      <c r="B11" s="80"/>
      <c r="C11" s="80"/>
      <c r="D11" s="80"/>
      <c r="E11" s="81"/>
      <c r="F11" s="80"/>
    </row>
    <row r="12" s="76" customFormat="true" ht="43.5" hidden="false" customHeight="true" outlineLevel="0" collapsed="false">
      <c r="A12" s="7" t="s">
        <v>2</v>
      </c>
      <c r="B12" s="7" t="s">
        <v>28</v>
      </c>
      <c r="C12" s="7" t="s">
        <v>111</v>
      </c>
      <c r="D12" s="7" t="s">
        <v>30</v>
      </c>
      <c r="E12" s="7" t="s">
        <v>6</v>
      </c>
      <c r="F12" s="7" t="s">
        <v>7</v>
      </c>
    </row>
    <row r="13" s="77" customFormat="true" ht="15" hidden="false" customHeight="false" outlineLevel="0" collapsed="false">
      <c r="A13" s="82" t="n">
        <v>1</v>
      </c>
      <c r="B13" s="14" t="s">
        <v>280</v>
      </c>
      <c r="C13" s="83" t="s">
        <v>281</v>
      </c>
      <c r="D13" s="84" t="s">
        <v>190</v>
      </c>
      <c r="E13" s="85" t="s">
        <v>282</v>
      </c>
      <c r="F13" s="86" t="s">
        <v>283</v>
      </c>
    </row>
    <row r="14" s="77" customFormat="true" ht="15" hidden="false" customHeight="false" outlineLevel="0" collapsed="false">
      <c r="A14" s="82" t="n">
        <v>2</v>
      </c>
      <c r="B14" s="14" t="s">
        <v>280</v>
      </c>
      <c r="C14" s="83" t="s">
        <v>284</v>
      </c>
      <c r="D14" s="84" t="s">
        <v>194</v>
      </c>
      <c r="E14" s="85" t="s">
        <v>285</v>
      </c>
      <c r="F14" s="86" t="s">
        <v>283</v>
      </c>
    </row>
    <row r="15" s="77" customFormat="true" ht="15" hidden="false" customHeight="false" outlineLevel="0" collapsed="false">
      <c r="A15" s="82" t="n">
        <v>3</v>
      </c>
      <c r="B15" s="14" t="s">
        <v>280</v>
      </c>
      <c r="C15" s="87" t="s">
        <v>286</v>
      </c>
      <c r="D15" s="84" t="s">
        <v>197</v>
      </c>
      <c r="E15" s="47" t="s">
        <v>287</v>
      </c>
      <c r="F15" s="86" t="s">
        <v>283</v>
      </c>
    </row>
    <row r="16" s="77" customFormat="true" ht="15" hidden="false" customHeight="false" outlineLevel="0" collapsed="false">
      <c r="A16" s="82" t="n">
        <v>4</v>
      </c>
      <c r="B16" s="14" t="s">
        <v>280</v>
      </c>
      <c r="C16" s="87" t="s">
        <v>288</v>
      </c>
      <c r="D16" s="84" t="s">
        <v>200</v>
      </c>
      <c r="E16" s="47" t="n">
        <v>335747</v>
      </c>
      <c r="F16" s="86" t="s">
        <v>283</v>
      </c>
    </row>
    <row r="17" s="77" customFormat="true" ht="15" hidden="false" customHeight="false" outlineLevel="0" collapsed="false">
      <c r="A17" s="82" t="n">
        <v>5</v>
      </c>
      <c r="B17" s="14" t="s">
        <v>280</v>
      </c>
      <c r="C17" s="87" t="s">
        <v>289</v>
      </c>
      <c r="D17" s="84" t="s">
        <v>203</v>
      </c>
      <c r="E17" s="47" t="s">
        <v>290</v>
      </c>
      <c r="F17" s="86" t="s">
        <v>283</v>
      </c>
    </row>
    <row r="18" s="77" customFormat="true" ht="15" hidden="false" customHeight="false" outlineLevel="0" collapsed="false">
      <c r="A18" s="82" t="n">
        <v>6</v>
      </c>
      <c r="B18" s="14" t="s">
        <v>280</v>
      </c>
      <c r="C18" s="83" t="s">
        <v>291</v>
      </c>
      <c r="D18" s="84" t="s">
        <v>206</v>
      </c>
      <c r="E18" s="85" t="s">
        <v>292</v>
      </c>
      <c r="F18" s="86" t="s">
        <v>283</v>
      </c>
    </row>
    <row r="19" s="77" customFormat="true" ht="15" hidden="false" customHeight="false" outlineLevel="0" collapsed="false">
      <c r="A19" s="82" t="n">
        <v>7</v>
      </c>
      <c r="B19" s="14" t="s">
        <v>280</v>
      </c>
      <c r="C19" s="87" t="s">
        <v>293</v>
      </c>
      <c r="D19" s="84" t="s">
        <v>209</v>
      </c>
      <c r="E19" s="47" t="s">
        <v>294</v>
      </c>
      <c r="F19" s="86" t="s">
        <v>283</v>
      </c>
    </row>
    <row r="20" s="77" customFormat="true" ht="15" hidden="false" customHeight="false" outlineLevel="0" collapsed="false">
      <c r="A20" s="82" t="n">
        <v>8</v>
      </c>
      <c r="B20" s="14" t="s">
        <v>280</v>
      </c>
      <c r="C20" s="87" t="s">
        <v>295</v>
      </c>
      <c r="D20" s="84" t="s">
        <v>212</v>
      </c>
      <c r="E20" s="85" t="s">
        <v>296</v>
      </c>
      <c r="F20" s="86" t="s">
        <v>283</v>
      </c>
    </row>
    <row r="21" s="77" customFormat="true" ht="15" hidden="false" customHeight="false" outlineLevel="0" collapsed="false">
      <c r="A21" s="82" t="n">
        <v>9</v>
      </c>
      <c r="B21" s="14" t="s">
        <v>280</v>
      </c>
      <c r="C21" s="83" t="s">
        <v>297</v>
      </c>
      <c r="D21" s="84" t="s">
        <v>215</v>
      </c>
      <c r="E21" s="85" t="s">
        <v>298</v>
      </c>
      <c r="F21" s="86" t="s">
        <v>283</v>
      </c>
    </row>
    <row r="22" s="77" customFormat="true" ht="15" hidden="false" customHeight="false" outlineLevel="0" collapsed="false">
      <c r="A22" s="82" t="n">
        <v>10</v>
      </c>
      <c r="B22" s="14" t="s">
        <v>280</v>
      </c>
      <c r="C22" s="87" t="s">
        <v>299</v>
      </c>
      <c r="D22" s="84" t="s">
        <v>218</v>
      </c>
      <c r="E22" s="47" t="s">
        <v>300</v>
      </c>
      <c r="F22" s="86" t="s">
        <v>283</v>
      </c>
    </row>
    <row r="23" s="77" customFormat="true" ht="15" hidden="false" customHeight="false" outlineLevel="0" collapsed="false">
      <c r="A23" s="82" t="n">
        <v>11</v>
      </c>
      <c r="B23" s="14" t="s">
        <v>280</v>
      </c>
      <c r="C23" s="87" t="s">
        <v>301</v>
      </c>
      <c r="D23" s="84" t="s">
        <v>221</v>
      </c>
      <c r="E23" s="47" t="s">
        <v>302</v>
      </c>
      <c r="F23" s="86" t="s">
        <v>283</v>
      </c>
    </row>
    <row r="24" s="77" customFormat="true" ht="15" hidden="false" customHeight="false" outlineLevel="0" collapsed="false">
      <c r="A24" s="82" t="n">
        <v>12</v>
      </c>
      <c r="B24" s="14" t="s">
        <v>280</v>
      </c>
      <c r="C24" s="87" t="s">
        <v>303</v>
      </c>
      <c r="D24" s="84" t="s">
        <v>224</v>
      </c>
      <c r="E24" s="47" t="s">
        <v>304</v>
      </c>
      <c r="F24" s="86" t="s">
        <v>283</v>
      </c>
    </row>
    <row r="25" s="77" customFormat="true" ht="15" hidden="false" customHeight="false" outlineLevel="0" collapsed="false">
      <c r="A25" s="82" t="n">
        <v>13</v>
      </c>
      <c r="B25" s="14" t="s">
        <v>280</v>
      </c>
      <c r="C25" s="88" t="s">
        <v>305</v>
      </c>
      <c r="D25" s="84" t="s">
        <v>227</v>
      </c>
      <c r="E25" s="47" t="s">
        <v>306</v>
      </c>
      <c r="F25" s="86" t="s">
        <v>283</v>
      </c>
    </row>
    <row r="26" s="77" customFormat="true" ht="15" hidden="false" customHeight="false" outlineLevel="0" collapsed="false">
      <c r="A26" s="82" t="n">
        <v>14</v>
      </c>
      <c r="B26" s="14" t="s">
        <v>280</v>
      </c>
      <c r="C26" s="87" t="s">
        <v>307</v>
      </c>
      <c r="D26" s="84" t="s">
        <v>230</v>
      </c>
      <c r="E26" s="47" t="s">
        <v>308</v>
      </c>
      <c r="F26" s="86" t="s">
        <v>283</v>
      </c>
    </row>
    <row r="27" s="77" customFormat="true" ht="15" hidden="false" customHeight="false" outlineLevel="0" collapsed="false">
      <c r="A27" s="82" t="n">
        <v>15</v>
      </c>
      <c r="B27" s="14" t="s">
        <v>280</v>
      </c>
      <c r="C27" s="87" t="s">
        <v>309</v>
      </c>
      <c r="D27" s="84" t="s">
        <v>233</v>
      </c>
      <c r="E27" s="47" t="s">
        <v>310</v>
      </c>
      <c r="F27" s="86" t="s">
        <v>283</v>
      </c>
    </row>
    <row r="28" s="77" customFormat="true" ht="15" hidden="false" customHeight="false" outlineLevel="0" collapsed="false">
      <c r="A28" s="82" t="n">
        <v>16</v>
      </c>
      <c r="B28" s="14" t="s">
        <v>280</v>
      </c>
      <c r="C28" s="83" t="s">
        <v>311</v>
      </c>
      <c r="D28" s="84" t="s">
        <v>236</v>
      </c>
      <c r="E28" s="89" t="s">
        <v>312</v>
      </c>
      <c r="F28" s="86" t="s">
        <v>283</v>
      </c>
    </row>
    <row r="29" s="77" customFormat="true" ht="15" hidden="false" customHeight="false" outlineLevel="0" collapsed="false">
      <c r="A29" s="82" t="n">
        <v>17</v>
      </c>
      <c r="B29" s="14" t="s">
        <v>280</v>
      </c>
      <c r="C29" s="88" t="s">
        <v>313</v>
      </c>
      <c r="D29" s="84" t="s">
        <v>239</v>
      </c>
      <c r="E29" s="47" t="n">
        <v>332254</v>
      </c>
      <c r="F29" s="86" t="s">
        <v>283</v>
      </c>
    </row>
    <row r="30" s="77" customFormat="true" ht="15" hidden="false" customHeight="false" outlineLevel="0" collapsed="false">
      <c r="A30" s="82" t="n">
        <v>18</v>
      </c>
      <c r="B30" s="14" t="s">
        <v>280</v>
      </c>
      <c r="C30" s="87" t="s">
        <v>314</v>
      </c>
      <c r="D30" s="84" t="s">
        <v>242</v>
      </c>
      <c r="E30" s="47" t="s">
        <v>315</v>
      </c>
      <c r="F30" s="86" t="s">
        <v>283</v>
      </c>
    </row>
    <row r="31" s="77" customFormat="true" ht="15" hidden="false" customHeight="false" outlineLevel="0" collapsed="false">
      <c r="A31" s="82" t="n">
        <v>19</v>
      </c>
      <c r="B31" s="14" t="s">
        <v>280</v>
      </c>
      <c r="C31" s="87" t="s">
        <v>316</v>
      </c>
      <c r="D31" s="84" t="s">
        <v>245</v>
      </c>
      <c r="E31" s="47" t="s">
        <v>317</v>
      </c>
      <c r="F31" s="86" t="s">
        <v>283</v>
      </c>
    </row>
    <row r="32" s="77" customFormat="true" ht="15" hidden="false" customHeight="false" outlineLevel="0" collapsed="false">
      <c r="A32" s="82" t="n">
        <v>20</v>
      </c>
      <c r="B32" s="14" t="s">
        <v>280</v>
      </c>
      <c r="C32" s="87" t="s">
        <v>318</v>
      </c>
      <c r="D32" s="84" t="s">
        <v>248</v>
      </c>
      <c r="E32" s="47" t="s">
        <v>319</v>
      </c>
      <c r="F32" s="86" t="s">
        <v>283</v>
      </c>
    </row>
    <row r="33" s="77" customFormat="true" ht="15" hidden="false" customHeight="false" outlineLevel="0" collapsed="false">
      <c r="A33" s="82" t="n">
        <v>21</v>
      </c>
      <c r="B33" s="14" t="s">
        <v>280</v>
      </c>
      <c r="C33" s="87" t="s">
        <v>320</v>
      </c>
      <c r="D33" s="84" t="s">
        <v>251</v>
      </c>
      <c r="E33" s="47" t="s">
        <v>321</v>
      </c>
      <c r="F33" s="86" t="s">
        <v>283</v>
      </c>
    </row>
    <row r="34" s="77" customFormat="true" ht="15" hidden="false" customHeight="false" outlineLevel="0" collapsed="false">
      <c r="A34" s="82" t="n">
        <v>22</v>
      </c>
      <c r="B34" s="14" t="s">
        <v>280</v>
      </c>
      <c r="C34" s="87" t="s">
        <v>322</v>
      </c>
      <c r="D34" s="84" t="s">
        <v>254</v>
      </c>
      <c r="E34" s="47" t="s">
        <v>323</v>
      </c>
      <c r="F34" s="86" t="s">
        <v>283</v>
      </c>
    </row>
    <row r="35" s="77" customFormat="true" ht="15" hidden="false" customHeight="false" outlineLevel="0" collapsed="false">
      <c r="A35" s="82" t="n">
        <v>23</v>
      </c>
      <c r="B35" s="14" t="s">
        <v>280</v>
      </c>
      <c r="C35" s="87" t="s">
        <v>324</v>
      </c>
      <c r="D35" s="84" t="s">
        <v>257</v>
      </c>
      <c r="E35" s="47" t="s">
        <v>325</v>
      </c>
      <c r="F35" s="86" t="s">
        <v>283</v>
      </c>
    </row>
    <row r="36" s="77" customFormat="true" ht="15" hidden="false" customHeight="false" outlineLevel="0" collapsed="false">
      <c r="A36" s="82" t="n">
        <v>24</v>
      </c>
      <c r="B36" s="14" t="s">
        <v>280</v>
      </c>
      <c r="C36" s="87" t="s">
        <v>326</v>
      </c>
      <c r="D36" s="84" t="s">
        <v>260</v>
      </c>
      <c r="E36" s="47" t="s">
        <v>327</v>
      </c>
      <c r="F36" s="86" t="s">
        <v>283</v>
      </c>
    </row>
    <row r="37" s="77" customFormat="true" ht="15" hidden="false" customHeight="false" outlineLevel="0" collapsed="false">
      <c r="A37" s="82" t="n">
        <v>25</v>
      </c>
      <c r="B37" s="14" t="s">
        <v>280</v>
      </c>
      <c r="C37" s="87" t="s">
        <v>328</v>
      </c>
      <c r="D37" s="84" t="s">
        <v>263</v>
      </c>
      <c r="E37" s="47" t="s">
        <v>329</v>
      </c>
      <c r="F37" s="86" t="s">
        <v>283</v>
      </c>
    </row>
    <row r="38" s="77" customFormat="true" ht="15" hidden="false" customHeight="false" outlineLevel="0" collapsed="false">
      <c r="A38" s="82" t="n">
        <v>26</v>
      </c>
      <c r="B38" s="14" t="s">
        <v>280</v>
      </c>
      <c r="C38" s="87" t="s">
        <v>330</v>
      </c>
      <c r="D38" s="84" t="s">
        <v>266</v>
      </c>
      <c r="E38" s="47" t="s">
        <v>331</v>
      </c>
      <c r="F38" s="86" t="s">
        <v>283</v>
      </c>
    </row>
    <row r="39" s="77" customFormat="true" ht="15" hidden="false" customHeight="false" outlineLevel="0" collapsed="false">
      <c r="A39" s="82" t="n">
        <v>27</v>
      </c>
      <c r="B39" s="14" t="s">
        <v>280</v>
      </c>
      <c r="C39" s="87" t="s">
        <v>332</v>
      </c>
      <c r="D39" s="84" t="s">
        <v>269</v>
      </c>
      <c r="E39" s="47" t="s">
        <v>333</v>
      </c>
      <c r="F39" s="86" t="s">
        <v>283</v>
      </c>
    </row>
    <row r="40" s="77" customFormat="true" ht="15" hidden="false" customHeight="false" outlineLevel="0" collapsed="false">
      <c r="A40" s="82" t="n">
        <v>28</v>
      </c>
      <c r="B40" s="14" t="s">
        <v>280</v>
      </c>
      <c r="C40" s="88" t="s">
        <v>334</v>
      </c>
      <c r="D40" s="84" t="s">
        <v>272</v>
      </c>
      <c r="E40" s="55" t="s">
        <v>335</v>
      </c>
      <c r="F40" s="86" t="s">
        <v>283</v>
      </c>
    </row>
    <row r="41" s="77" customFormat="true" ht="15" hidden="false" customHeight="false" outlineLevel="0" collapsed="false">
      <c r="A41" s="82" t="n">
        <v>29</v>
      </c>
      <c r="B41" s="14" t="s">
        <v>280</v>
      </c>
      <c r="C41" s="90" t="s">
        <v>336</v>
      </c>
      <c r="D41" s="91" t="s">
        <v>275</v>
      </c>
      <c r="E41" s="87"/>
      <c r="F41" s="86" t="s">
        <v>283</v>
      </c>
    </row>
    <row r="42" s="77" customFormat="true" ht="15" hidden="false" customHeight="false" outlineLevel="0" collapsed="false">
      <c r="A42" s="82" t="n">
        <v>30</v>
      </c>
      <c r="B42" s="14" t="s">
        <v>280</v>
      </c>
      <c r="C42" s="83" t="s">
        <v>337</v>
      </c>
      <c r="D42" s="91" t="s">
        <v>277</v>
      </c>
      <c r="E42" s="87"/>
      <c r="F42" s="86" t="s">
        <v>283</v>
      </c>
    </row>
    <row r="43" s="77" customFormat="true" ht="15" hidden="false" customHeight="false" outlineLevel="0" collapsed="false">
      <c r="A43" s="82" t="n">
        <v>31</v>
      </c>
      <c r="B43" s="14"/>
      <c r="C43" s="92"/>
      <c r="D43" s="93"/>
      <c r="E43" s="94"/>
      <c r="F43" s="86"/>
    </row>
    <row r="44" s="98" customFormat="true" ht="16.5" hidden="false" customHeight="true" outlineLevel="0" collapsed="false">
      <c r="A44" s="95"/>
      <c r="B44" s="96"/>
      <c r="C44" s="97" t="s">
        <v>338</v>
      </c>
      <c r="D44" s="96"/>
      <c r="E44" s="96"/>
      <c r="F44" s="95"/>
    </row>
    <row r="45" s="104" customFormat="true" ht="15.75" hidden="false" customHeight="false" outlineLevel="0" collapsed="false">
      <c r="A45" s="99"/>
      <c r="B45" s="100"/>
      <c r="C45" s="101" t="s">
        <v>339</v>
      </c>
      <c r="D45" s="100"/>
      <c r="E45" s="102"/>
      <c r="F45" s="103"/>
    </row>
    <row r="46" s="98" customFormat="true" ht="26.25" hidden="false" customHeight="true" outlineLevel="0" collapsed="false">
      <c r="A46" s="105"/>
      <c r="B46" s="105"/>
      <c r="C46" s="106"/>
      <c r="D46" s="106"/>
      <c r="E46" s="105"/>
      <c r="F46" s="105"/>
    </row>
    <row r="47" s="98" customFormat="true" ht="15.75" hidden="false" customHeight="true" outlineLevel="0" collapsed="false">
      <c r="A47" s="83" t="s">
        <v>2</v>
      </c>
      <c r="B47" s="83" t="s">
        <v>340</v>
      </c>
      <c r="C47" s="83" t="s">
        <v>341</v>
      </c>
      <c r="D47" s="83" t="s">
        <v>30</v>
      </c>
      <c r="E47" s="83" t="s">
        <v>342</v>
      </c>
      <c r="F47" s="83" t="s">
        <v>7</v>
      </c>
    </row>
    <row r="48" s="98" customFormat="true" ht="15.75" hidden="false" customHeight="true" outlineLevel="0" collapsed="false">
      <c r="A48" s="83"/>
      <c r="B48" s="83"/>
      <c r="C48" s="83"/>
      <c r="D48" s="83"/>
      <c r="E48" s="83"/>
      <c r="F48" s="83"/>
    </row>
    <row r="49" s="98" customFormat="true" ht="30" hidden="false" customHeight="false" outlineLevel="0" collapsed="false">
      <c r="A49" s="107" t="n">
        <v>1</v>
      </c>
      <c r="B49" s="83" t="s">
        <v>280</v>
      </c>
      <c r="C49" s="83" t="s">
        <v>343</v>
      </c>
      <c r="D49" s="84" t="s">
        <v>206</v>
      </c>
      <c r="E49" s="83" t="s">
        <v>344</v>
      </c>
      <c r="F49" s="83" t="s">
        <v>345</v>
      </c>
      <c r="I49" s="108"/>
    </row>
    <row r="50" s="98" customFormat="true" ht="15.75" hidden="false" customHeight="false" outlineLevel="0" collapsed="false">
      <c r="A50" s="107" t="n">
        <v>2</v>
      </c>
      <c r="B50" s="83" t="s">
        <v>280</v>
      </c>
      <c r="C50" s="83" t="s">
        <v>346</v>
      </c>
      <c r="D50" s="84" t="s">
        <v>227</v>
      </c>
      <c r="E50" s="85" t="s">
        <v>347</v>
      </c>
      <c r="F50" s="83" t="s">
        <v>348</v>
      </c>
    </row>
    <row r="51" s="98" customFormat="true" ht="15.75" hidden="false" customHeight="false" outlineLevel="0" collapsed="false">
      <c r="A51" s="107" t="n">
        <v>3</v>
      </c>
      <c r="B51" s="83" t="s">
        <v>280</v>
      </c>
      <c r="C51" s="83" t="s">
        <v>349</v>
      </c>
      <c r="D51" s="84" t="s">
        <v>248</v>
      </c>
      <c r="E51" s="85" t="s">
        <v>294</v>
      </c>
      <c r="F51" s="83" t="s">
        <v>350</v>
      </c>
    </row>
    <row r="52" customFormat="false" ht="15" hidden="false" customHeight="false" outlineLevel="0" collapsed="false">
      <c r="A52" s="107" t="n">
        <v>4</v>
      </c>
      <c r="B52" s="83" t="s">
        <v>351</v>
      </c>
      <c r="C52" s="83" t="s">
        <v>352</v>
      </c>
      <c r="D52" s="84" t="s">
        <v>269</v>
      </c>
      <c r="E52" s="85" t="s">
        <v>353</v>
      </c>
      <c r="F52" s="83" t="s">
        <v>354</v>
      </c>
    </row>
    <row r="53" customFormat="false" ht="15" hidden="false" customHeight="false" outlineLevel="0" collapsed="false">
      <c r="A53" s="107"/>
      <c r="B53" s="83"/>
      <c r="C53" s="83"/>
      <c r="D53" s="84"/>
      <c r="E53" s="85"/>
      <c r="F53" s="83"/>
    </row>
    <row r="54" customFormat="false" ht="15" hidden="false" customHeight="false" outlineLevel="0" collapsed="false">
      <c r="A54" s="109"/>
      <c r="B54" s="110"/>
      <c r="C54" s="109"/>
      <c r="D54" s="111"/>
      <c r="E54" s="109"/>
      <c r="F54" s="110"/>
    </row>
    <row r="55" customFormat="false" ht="15.75" hidden="false" customHeight="false" outlineLevel="0" collapsed="false">
      <c r="A55" s="109"/>
      <c r="B55" s="110"/>
      <c r="C55" s="109"/>
      <c r="D55" s="111"/>
      <c r="E55" s="109" t="s">
        <v>355</v>
      </c>
      <c r="F55" s="110"/>
    </row>
    <row r="56" customFormat="false" ht="15.75" hidden="false" customHeight="false" outlineLevel="0" collapsed="false">
      <c r="A56" s="112"/>
      <c r="B56" s="113"/>
      <c r="C56" s="114" t="s">
        <v>356</v>
      </c>
      <c r="D56" s="113"/>
      <c r="E56" s="113"/>
      <c r="F56" s="112"/>
    </row>
    <row r="57" customFormat="false" ht="15" hidden="false" customHeight="false" outlineLevel="0" collapsed="false">
      <c r="A57" s="112"/>
      <c r="B57" s="115"/>
      <c r="C57" s="116" t="s">
        <v>339</v>
      </c>
      <c r="D57" s="115"/>
      <c r="E57" s="113"/>
      <c r="F57" s="112"/>
    </row>
    <row r="58" customFormat="false" ht="15" hidden="false" customHeight="false" outlineLevel="0" collapsed="false">
      <c r="A58" s="113"/>
      <c r="B58" s="113"/>
      <c r="C58" s="117"/>
      <c r="D58" s="117"/>
      <c r="E58" s="113"/>
      <c r="F58" s="113"/>
    </row>
    <row r="59" customFormat="false" ht="15" hidden="false" customHeight="true" outlineLevel="0" collapsed="false">
      <c r="A59" s="83" t="s">
        <v>2</v>
      </c>
      <c r="B59" s="83" t="s">
        <v>340</v>
      </c>
      <c r="C59" s="83" t="s">
        <v>341</v>
      </c>
      <c r="D59" s="83" t="s">
        <v>30</v>
      </c>
      <c r="E59" s="83" t="s">
        <v>357</v>
      </c>
      <c r="F59" s="83" t="s">
        <v>7</v>
      </c>
    </row>
    <row r="60" customFormat="false" ht="15" hidden="false" customHeight="false" outlineLevel="0" collapsed="false">
      <c r="A60" s="83"/>
      <c r="B60" s="83"/>
      <c r="C60" s="83"/>
      <c r="D60" s="83"/>
      <c r="E60" s="83"/>
      <c r="F60" s="83"/>
    </row>
    <row r="61" customFormat="false" ht="30" hidden="false" customHeight="false" outlineLevel="0" collapsed="false">
      <c r="A61" s="107" t="n">
        <v>1</v>
      </c>
      <c r="B61" s="83" t="s">
        <v>280</v>
      </c>
      <c r="C61" s="83" t="s">
        <v>358</v>
      </c>
      <c r="D61" s="84" t="s">
        <v>209</v>
      </c>
      <c r="E61" s="83" t="s">
        <v>359</v>
      </c>
      <c r="F61" s="83" t="s">
        <v>345</v>
      </c>
    </row>
    <row r="62" customFormat="false" ht="30" hidden="false" customHeight="false" outlineLevel="0" collapsed="false">
      <c r="A62" s="107" t="n">
        <v>2</v>
      </c>
      <c r="B62" s="83" t="s">
        <v>280</v>
      </c>
      <c r="C62" s="83" t="s">
        <v>326</v>
      </c>
      <c r="D62" s="84" t="s">
        <v>230</v>
      </c>
      <c r="E62" s="85" t="s">
        <v>360</v>
      </c>
      <c r="F62" s="83" t="s">
        <v>361</v>
      </c>
    </row>
    <row r="63" customFormat="false" ht="15" hidden="false" customHeight="false" outlineLevel="0" collapsed="false">
      <c r="A63" s="107" t="n">
        <v>3</v>
      </c>
      <c r="B63" s="83" t="s">
        <v>280</v>
      </c>
      <c r="C63" s="83" t="s">
        <v>320</v>
      </c>
      <c r="D63" s="84" t="s">
        <v>251</v>
      </c>
      <c r="E63" s="47" t="s">
        <v>321</v>
      </c>
      <c r="F63" s="83" t="s">
        <v>361</v>
      </c>
    </row>
    <row r="64" customFormat="false" ht="15" hidden="false" customHeight="false" outlineLevel="0" collapsed="false">
      <c r="A64" s="107" t="n">
        <v>4</v>
      </c>
      <c r="B64" s="83" t="s">
        <v>280</v>
      </c>
      <c r="C64" s="83" t="s">
        <v>362</v>
      </c>
      <c r="D64" s="84" t="s">
        <v>272</v>
      </c>
      <c r="E64" s="85" t="s">
        <v>363</v>
      </c>
      <c r="F64" s="83" t="s">
        <v>361</v>
      </c>
    </row>
    <row r="65" customFormat="false" ht="15" hidden="false" customHeight="false" outlineLevel="0" collapsed="false">
      <c r="A65" s="85"/>
      <c r="B65" s="83"/>
      <c r="C65" s="83"/>
      <c r="D65" s="84"/>
      <c r="E65" s="85"/>
      <c r="F65" s="83"/>
    </row>
    <row r="66" customFormat="false" ht="15" hidden="false" customHeight="false" outlineLevel="0" collapsed="false">
      <c r="A66" s="118"/>
      <c r="B66" s="110"/>
      <c r="C66" s="118"/>
      <c r="D66" s="111"/>
      <c r="E66" s="118"/>
      <c r="F66" s="110"/>
    </row>
    <row r="67" customFormat="false" ht="15" hidden="false" customHeight="false" outlineLevel="0" collapsed="false">
      <c r="A67" s="119" t="s">
        <v>364</v>
      </c>
      <c r="B67" s="119"/>
      <c r="C67" s="119"/>
      <c r="D67" s="119"/>
      <c r="E67" s="120"/>
      <c r="F67" s="120"/>
    </row>
    <row r="68" customFormat="false" ht="15" hidden="false" customHeight="false" outlineLevel="0" collapsed="false">
      <c r="A68" s="120"/>
      <c r="B68" s="120"/>
      <c r="C68" s="120"/>
      <c r="D68" s="120"/>
      <c r="E68" s="120"/>
      <c r="F68" s="120"/>
    </row>
    <row r="69" customFormat="false" ht="15" hidden="false" customHeight="false" outlineLevel="0" collapsed="false">
      <c r="A69" s="120" t="s">
        <v>365</v>
      </c>
      <c r="B69" s="120"/>
      <c r="C69" s="120"/>
      <c r="D69" s="120"/>
      <c r="E69" s="120"/>
      <c r="F69" s="120"/>
    </row>
    <row r="70" customFormat="false" ht="15" hidden="false" customHeight="false" outlineLevel="0" collapsed="false">
      <c r="A70" s="120" t="s">
        <v>366</v>
      </c>
      <c r="B70" s="120"/>
      <c r="C70" s="120"/>
      <c r="D70" s="120"/>
      <c r="E70" s="120"/>
      <c r="F70" s="120"/>
    </row>
    <row r="71" customFormat="false" ht="15" hidden="false" customHeight="false" outlineLevel="0" collapsed="false">
      <c r="A71" s="120" t="s">
        <v>367</v>
      </c>
      <c r="B71" s="120"/>
      <c r="C71" s="120"/>
      <c r="D71" s="120"/>
      <c r="E71" s="120"/>
      <c r="F71" s="120"/>
    </row>
    <row r="72" customFormat="false" ht="15" hidden="false" customHeight="false" outlineLevel="0" collapsed="false">
      <c r="A72" s="120" t="s">
        <v>368</v>
      </c>
      <c r="B72" s="120"/>
      <c r="C72" s="120"/>
      <c r="D72" s="120"/>
      <c r="E72" s="120"/>
      <c r="F72" s="120"/>
    </row>
    <row r="73" customFormat="false" ht="15" hidden="false" customHeight="false" outlineLevel="0" collapsed="false">
      <c r="A73" s="120" t="s">
        <v>369</v>
      </c>
      <c r="B73" s="120"/>
      <c r="C73" s="120"/>
      <c r="D73" s="120"/>
      <c r="E73" s="120"/>
      <c r="F73" s="120"/>
    </row>
    <row r="74" customFormat="false" ht="15" hidden="false" customHeight="false" outlineLevel="0" collapsed="false">
      <c r="A74" s="120" t="s">
        <v>370</v>
      </c>
      <c r="B74" s="120"/>
      <c r="C74" s="120"/>
      <c r="D74" s="120"/>
      <c r="E74" s="120"/>
      <c r="F74" s="120"/>
    </row>
    <row r="75" customFormat="false" ht="15" hidden="false" customHeight="false" outlineLevel="0" collapsed="false">
      <c r="A75" s="120" t="s">
        <v>371</v>
      </c>
      <c r="B75" s="120"/>
      <c r="C75" s="120"/>
      <c r="D75" s="120"/>
      <c r="E75" s="120"/>
      <c r="F75" s="120"/>
    </row>
    <row r="76" customFormat="false" ht="15" hidden="false" customHeight="false" outlineLevel="0" collapsed="false">
      <c r="A76" s="120"/>
      <c r="B76" s="120"/>
      <c r="C76" s="120"/>
      <c r="D76" s="120"/>
      <c r="E76" s="120"/>
      <c r="F76" s="120"/>
    </row>
    <row r="77" customFormat="false" ht="15" hidden="false" customHeight="false" outlineLevel="0" collapsed="false">
      <c r="A77" s="121"/>
      <c r="B77" s="120"/>
      <c r="C77" s="122"/>
      <c r="D77" s="120"/>
      <c r="E77" s="120"/>
      <c r="F77" s="120"/>
    </row>
    <row r="78" customFormat="false" ht="15" hidden="false" customHeight="false" outlineLevel="0" collapsed="false">
      <c r="A78" s="123"/>
      <c r="B78" s="124"/>
      <c r="C78" s="125"/>
      <c r="D78" s="126"/>
      <c r="E78" s="127"/>
    </row>
    <row r="79" customFormat="false" ht="15" hidden="false" customHeight="false" outlineLevel="0" collapsed="false">
      <c r="A79" s="128"/>
      <c r="B79" s="126"/>
      <c r="C79" s="129"/>
      <c r="D79" s="126"/>
      <c r="E79" s="130"/>
    </row>
  </sheetData>
  <mergeCells count="16">
    <mergeCell ref="A9:F9"/>
    <mergeCell ref="A10:F10"/>
    <mergeCell ref="C46:D46"/>
    <mergeCell ref="A47:A48"/>
    <mergeCell ref="B47:B48"/>
    <mergeCell ref="C47:C48"/>
    <mergeCell ref="D47:D48"/>
    <mergeCell ref="E47:E48"/>
    <mergeCell ref="F47:F48"/>
    <mergeCell ref="C58:D58"/>
    <mergeCell ref="A59:A60"/>
    <mergeCell ref="B59:B60"/>
    <mergeCell ref="C59:C60"/>
    <mergeCell ref="D59:D60"/>
    <mergeCell ref="E59:E60"/>
    <mergeCell ref="F59:F60"/>
  </mergeCells>
  <printOptions headings="false" gridLines="false" gridLinesSet="true" horizontalCentered="false" verticalCentered="false"/>
  <pageMargins left="0.708333333333333" right="0.708333333333333" top="0.4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0:I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11.28"/>
    <col collapsed="false" customWidth="true" hidden="false" outlineLevel="0" max="2" min="2" style="78" width="10.28"/>
    <col collapsed="false" customWidth="true" hidden="false" outlineLevel="0" max="3" min="3" style="131" width="34.41"/>
    <col collapsed="false" customWidth="true" hidden="false" outlineLevel="0" max="4" min="4" style="76" width="21.42"/>
    <col collapsed="false" customWidth="true" hidden="false" outlineLevel="0" max="5" min="5" style="18" width="13.7"/>
    <col collapsed="false" customWidth="true" hidden="false" outlineLevel="0" max="6" min="6" style="78" width="46.42"/>
    <col collapsed="false" customWidth="true" hidden="false" outlineLevel="0" max="7" min="7" style="78" width="16.84"/>
    <col collapsed="false" customWidth="false" hidden="false" outlineLevel="0" max="257" min="8" style="78" width="9.14"/>
  </cols>
  <sheetData>
    <row r="10" customFormat="false" ht="15" hidden="false" customHeight="true" outlineLevel="0" collapsed="false">
      <c r="A10" s="79" t="s">
        <v>0</v>
      </c>
      <c r="B10" s="79"/>
      <c r="C10" s="79"/>
      <c r="D10" s="79"/>
      <c r="E10" s="79"/>
      <c r="F10" s="79"/>
      <c r="G10" s="79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</row>
    <row r="12" customFormat="false" ht="15" hidden="false" customHeight="true" outlineLevel="0" collapsed="false">
      <c r="A12" s="132"/>
      <c r="B12" s="133"/>
      <c r="C12" s="134"/>
      <c r="D12" s="134"/>
      <c r="E12" s="20"/>
      <c r="F12" s="133"/>
      <c r="G12" s="133"/>
    </row>
    <row r="13" s="45" customFormat="true" ht="45" hidden="false" customHeight="false" outlineLevel="0" collapsed="false">
      <c r="A13" s="7" t="s">
        <v>2</v>
      </c>
      <c r="B13" s="7" t="s">
        <v>28</v>
      </c>
      <c r="C13" s="135" t="s">
        <v>111</v>
      </c>
      <c r="D13" s="21" t="s">
        <v>30</v>
      </c>
      <c r="E13" s="7" t="s">
        <v>31</v>
      </c>
      <c r="F13" s="7" t="s">
        <v>7</v>
      </c>
      <c r="G13" s="7" t="s">
        <v>7</v>
      </c>
    </row>
    <row r="14" s="78" customFormat="true" ht="15" hidden="false" customHeight="true" outlineLevel="0" collapsed="false">
      <c r="A14" s="136" t="n">
        <v>1</v>
      </c>
      <c r="B14" s="137" t="s">
        <v>372</v>
      </c>
      <c r="C14" s="32" t="s">
        <v>373</v>
      </c>
      <c r="D14" s="31" t="s">
        <v>190</v>
      </c>
      <c r="E14" s="31" t="s">
        <v>374</v>
      </c>
      <c r="F14" s="31" t="s">
        <v>375</v>
      </c>
      <c r="G14" s="136" t="s">
        <v>116</v>
      </c>
    </row>
    <row r="15" s="78" customFormat="true" ht="15" hidden="false" customHeight="true" outlineLevel="0" collapsed="false">
      <c r="A15" s="136" t="n">
        <v>2</v>
      </c>
      <c r="B15" s="137" t="s">
        <v>372</v>
      </c>
      <c r="C15" s="32" t="s">
        <v>376</v>
      </c>
      <c r="D15" s="31" t="s">
        <v>194</v>
      </c>
      <c r="E15" s="31" t="s">
        <v>377</v>
      </c>
      <c r="F15" s="31" t="s">
        <v>378</v>
      </c>
      <c r="G15" s="136" t="s">
        <v>116</v>
      </c>
    </row>
    <row r="16" s="78" customFormat="true" ht="15" hidden="false" customHeight="true" outlineLevel="0" collapsed="false">
      <c r="A16" s="136" t="n">
        <v>3</v>
      </c>
      <c r="B16" s="137" t="s">
        <v>372</v>
      </c>
      <c r="C16" s="32" t="s">
        <v>379</v>
      </c>
      <c r="D16" s="31" t="s">
        <v>197</v>
      </c>
      <c r="E16" s="31" t="s">
        <v>380</v>
      </c>
      <c r="F16" s="31" t="s">
        <v>381</v>
      </c>
      <c r="G16" s="136" t="s">
        <v>116</v>
      </c>
    </row>
    <row r="17" s="78" customFormat="true" ht="15" hidden="false" customHeight="true" outlineLevel="0" collapsed="false">
      <c r="A17" s="136" t="n">
        <v>4</v>
      </c>
      <c r="B17" s="137" t="s">
        <v>372</v>
      </c>
      <c r="C17" s="32" t="s">
        <v>382</v>
      </c>
      <c r="D17" s="31" t="s">
        <v>200</v>
      </c>
      <c r="E17" s="31" t="s">
        <v>383</v>
      </c>
      <c r="F17" s="31" t="s">
        <v>384</v>
      </c>
      <c r="G17" s="136" t="s">
        <v>116</v>
      </c>
    </row>
    <row r="18" s="78" customFormat="true" ht="15" hidden="false" customHeight="true" outlineLevel="0" collapsed="false">
      <c r="A18" s="136" t="n">
        <v>5</v>
      </c>
      <c r="B18" s="137" t="s">
        <v>372</v>
      </c>
      <c r="C18" s="32" t="s">
        <v>385</v>
      </c>
      <c r="D18" s="31" t="s">
        <v>215</v>
      </c>
      <c r="E18" s="31" t="s">
        <v>386</v>
      </c>
      <c r="F18" s="31" t="s">
        <v>387</v>
      </c>
      <c r="G18" s="136" t="s">
        <v>116</v>
      </c>
    </row>
    <row r="19" s="78" customFormat="true" ht="15" hidden="false" customHeight="true" outlineLevel="0" collapsed="false">
      <c r="A19" s="136" t="n">
        <v>6</v>
      </c>
      <c r="B19" s="137" t="s">
        <v>372</v>
      </c>
      <c r="C19" s="32" t="s">
        <v>388</v>
      </c>
      <c r="D19" s="31" t="s">
        <v>206</v>
      </c>
      <c r="E19" s="31" t="s">
        <v>389</v>
      </c>
      <c r="F19" s="31" t="s">
        <v>390</v>
      </c>
      <c r="G19" s="136" t="s">
        <v>116</v>
      </c>
    </row>
    <row r="20" s="78" customFormat="true" ht="15" hidden="false" customHeight="true" outlineLevel="0" collapsed="false">
      <c r="A20" s="136" t="n">
        <v>7</v>
      </c>
      <c r="B20" s="137" t="s">
        <v>372</v>
      </c>
      <c r="C20" s="32" t="s">
        <v>391</v>
      </c>
      <c r="D20" s="31" t="s">
        <v>209</v>
      </c>
      <c r="E20" s="31" t="s">
        <v>392</v>
      </c>
      <c r="F20" s="31" t="s">
        <v>393</v>
      </c>
      <c r="G20" s="136" t="s">
        <v>116</v>
      </c>
    </row>
    <row r="21" s="78" customFormat="true" ht="15" hidden="false" customHeight="true" outlineLevel="0" collapsed="false">
      <c r="A21" s="136" t="n">
        <v>8</v>
      </c>
      <c r="B21" s="137" t="s">
        <v>372</v>
      </c>
      <c r="C21" s="32" t="s">
        <v>394</v>
      </c>
      <c r="D21" s="31" t="s">
        <v>212</v>
      </c>
      <c r="E21" s="31" t="s">
        <v>395</v>
      </c>
      <c r="F21" s="31" t="s">
        <v>396</v>
      </c>
      <c r="G21" s="136" t="s">
        <v>116</v>
      </c>
    </row>
    <row r="22" s="78" customFormat="true" ht="15" hidden="false" customHeight="true" outlineLevel="0" collapsed="false">
      <c r="A22" s="136" t="n">
        <v>9</v>
      </c>
      <c r="B22" s="137" t="s">
        <v>372</v>
      </c>
      <c r="C22" s="32" t="s">
        <v>397</v>
      </c>
      <c r="D22" s="31" t="s">
        <v>203</v>
      </c>
      <c r="E22" s="31" t="s">
        <v>398</v>
      </c>
      <c r="F22" s="31" t="s">
        <v>399</v>
      </c>
      <c r="G22" s="136" t="s">
        <v>116</v>
      </c>
    </row>
    <row r="23" s="78" customFormat="true" ht="15" hidden="false" customHeight="true" outlineLevel="0" collapsed="false">
      <c r="A23" s="136" t="n">
        <v>10</v>
      </c>
      <c r="B23" s="137" t="s">
        <v>372</v>
      </c>
      <c r="C23" s="32" t="s">
        <v>400</v>
      </c>
      <c r="D23" s="31" t="s">
        <v>218</v>
      </c>
      <c r="E23" s="31" t="s">
        <v>401</v>
      </c>
      <c r="F23" s="31" t="s">
        <v>402</v>
      </c>
      <c r="G23" s="136" t="s">
        <v>116</v>
      </c>
    </row>
    <row r="24" s="78" customFormat="true" ht="15" hidden="false" customHeight="true" outlineLevel="0" collapsed="false">
      <c r="A24" s="136" t="n">
        <v>11</v>
      </c>
      <c r="B24" s="137" t="s">
        <v>372</v>
      </c>
      <c r="C24" s="32" t="s">
        <v>403</v>
      </c>
      <c r="D24" s="31" t="s">
        <v>221</v>
      </c>
      <c r="E24" s="31" t="s">
        <v>404</v>
      </c>
      <c r="F24" s="31" t="s">
        <v>405</v>
      </c>
      <c r="G24" s="136" t="s">
        <v>116</v>
      </c>
    </row>
    <row r="25" s="78" customFormat="true" ht="15" hidden="false" customHeight="true" outlineLevel="0" collapsed="false">
      <c r="A25" s="136" t="n">
        <v>12</v>
      </c>
      <c r="B25" s="137" t="s">
        <v>372</v>
      </c>
      <c r="C25" s="32" t="s">
        <v>406</v>
      </c>
      <c r="D25" s="31" t="s">
        <v>224</v>
      </c>
      <c r="E25" s="31" t="s">
        <v>407</v>
      </c>
      <c r="F25" s="31" t="s">
        <v>408</v>
      </c>
      <c r="G25" s="136" t="s">
        <v>116</v>
      </c>
    </row>
    <row r="26" s="78" customFormat="true" ht="15" hidden="false" customHeight="true" outlineLevel="0" collapsed="false">
      <c r="A26" s="136" t="n">
        <v>13</v>
      </c>
      <c r="B26" s="137" t="s">
        <v>372</v>
      </c>
      <c r="C26" s="32" t="s">
        <v>409</v>
      </c>
      <c r="D26" s="31" t="s">
        <v>227</v>
      </c>
      <c r="E26" s="31" t="s">
        <v>410</v>
      </c>
      <c r="F26" s="31" t="s">
        <v>411</v>
      </c>
      <c r="G26" s="136" t="s">
        <v>116</v>
      </c>
    </row>
    <row r="27" s="78" customFormat="true" ht="15" hidden="false" customHeight="true" outlineLevel="0" collapsed="false">
      <c r="A27" s="136" t="n">
        <v>14</v>
      </c>
      <c r="B27" s="137" t="s">
        <v>372</v>
      </c>
      <c r="C27" s="32" t="s">
        <v>412</v>
      </c>
      <c r="D27" s="31" t="s">
        <v>230</v>
      </c>
      <c r="E27" s="31" t="s">
        <v>413</v>
      </c>
      <c r="F27" s="31" t="s">
        <v>414</v>
      </c>
      <c r="G27" s="136" t="s">
        <v>116</v>
      </c>
    </row>
    <row r="28" s="78" customFormat="true" ht="15" hidden="false" customHeight="true" outlineLevel="0" collapsed="false">
      <c r="A28" s="136" t="n">
        <v>15</v>
      </c>
      <c r="B28" s="137" t="s">
        <v>372</v>
      </c>
      <c r="C28" s="32" t="s">
        <v>415</v>
      </c>
      <c r="D28" s="31" t="s">
        <v>233</v>
      </c>
      <c r="E28" s="31" t="s">
        <v>416</v>
      </c>
      <c r="F28" s="138" t="s">
        <v>417</v>
      </c>
      <c r="G28" s="136" t="s">
        <v>116</v>
      </c>
    </row>
    <row r="29" s="78" customFormat="true" ht="15" hidden="false" customHeight="true" outlineLevel="0" collapsed="false">
      <c r="A29" s="136" t="n">
        <v>16</v>
      </c>
      <c r="B29" s="137" t="s">
        <v>372</v>
      </c>
      <c r="C29" s="32" t="s">
        <v>418</v>
      </c>
      <c r="D29" s="31" t="s">
        <v>236</v>
      </c>
      <c r="E29" s="31" t="s">
        <v>419</v>
      </c>
      <c r="F29" s="31" t="s">
        <v>420</v>
      </c>
      <c r="G29" s="136" t="s">
        <v>116</v>
      </c>
    </row>
    <row r="30" s="78" customFormat="true" ht="15" hidden="false" customHeight="true" outlineLevel="0" collapsed="false">
      <c r="A30" s="136" t="n">
        <v>17</v>
      </c>
      <c r="B30" s="137" t="s">
        <v>372</v>
      </c>
      <c r="C30" s="32" t="s">
        <v>421</v>
      </c>
      <c r="D30" s="31" t="s">
        <v>239</v>
      </c>
      <c r="E30" s="31" t="s">
        <v>422</v>
      </c>
      <c r="F30" s="31" t="s">
        <v>387</v>
      </c>
      <c r="G30" s="136" t="s">
        <v>116</v>
      </c>
    </row>
    <row r="31" s="78" customFormat="true" ht="15" hidden="false" customHeight="true" outlineLevel="0" collapsed="false">
      <c r="A31" s="136" t="n">
        <v>18</v>
      </c>
      <c r="B31" s="137" t="s">
        <v>372</v>
      </c>
      <c r="C31" s="32" t="s">
        <v>403</v>
      </c>
      <c r="D31" s="31" t="s">
        <v>242</v>
      </c>
      <c r="E31" s="31" t="s">
        <v>404</v>
      </c>
      <c r="F31" s="31" t="s">
        <v>423</v>
      </c>
      <c r="G31" s="136" t="s">
        <v>116</v>
      </c>
    </row>
    <row r="32" s="78" customFormat="true" ht="15" hidden="false" customHeight="true" outlineLevel="0" collapsed="false">
      <c r="A32" s="136" t="n">
        <v>19</v>
      </c>
      <c r="B32" s="137" t="s">
        <v>372</v>
      </c>
      <c r="C32" s="32" t="s">
        <v>424</v>
      </c>
      <c r="D32" s="31" t="s">
        <v>245</v>
      </c>
      <c r="E32" s="31" t="s">
        <v>425</v>
      </c>
      <c r="F32" s="31" t="s">
        <v>426</v>
      </c>
      <c r="G32" s="136" t="s">
        <v>116</v>
      </c>
    </row>
    <row r="33" s="78" customFormat="true" ht="15" hidden="false" customHeight="true" outlineLevel="0" collapsed="false">
      <c r="A33" s="136" t="n">
        <v>20</v>
      </c>
      <c r="B33" s="137" t="s">
        <v>372</v>
      </c>
      <c r="C33" s="32" t="s">
        <v>427</v>
      </c>
      <c r="D33" s="31" t="s">
        <v>248</v>
      </c>
      <c r="E33" s="31" t="s">
        <v>428</v>
      </c>
      <c r="F33" s="31" t="s">
        <v>429</v>
      </c>
      <c r="G33" s="136" t="s">
        <v>116</v>
      </c>
    </row>
    <row r="34" s="78" customFormat="true" ht="15" hidden="false" customHeight="true" outlineLevel="0" collapsed="false">
      <c r="A34" s="136" t="n">
        <v>21</v>
      </c>
      <c r="B34" s="137" t="s">
        <v>372</v>
      </c>
      <c r="C34" s="32" t="s">
        <v>430</v>
      </c>
      <c r="D34" s="31" t="s">
        <v>251</v>
      </c>
      <c r="E34" s="31" t="s">
        <v>431</v>
      </c>
      <c r="F34" s="31" t="s">
        <v>432</v>
      </c>
      <c r="G34" s="136" t="s">
        <v>116</v>
      </c>
    </row>
    <row r="35" s="78" customFormat="true" ht="15" hidden="false" customHeight="true" outlineLevel="0" collapsed="false">
      <c r="A35" s="136" t="n">
        <v>22</v>
      </c>
      <c r="B35" s="137" t="s">
        <v>372</v>
      </c>
      <c r="C35" s="32" t="s">
        <v>433</v>
      </c>
      <c r="D35" s="31" t="s">
        <v>254</v>
      </c>
      <c r="E35" s="31" t="s">
        <v>434</v>
      </c>
      <c r="F35" s="31" t="s">
        <v>435</v>
      </c>
      <c r="G35" s="136" t="s">
        <v>116</v>
      </c>
    </row>
    <row r="36" s="78" customFormat="true" ht="15" hidden="false" customHeight="true" outlineLevel="0" collapsed="false">
      <c r="A36" s="136" t="n">
        <v>23</v>
      </c>
      <c r="B36" s="137" t="s">
        <v>372</v>
      </c>
      <c r="C36" s="32" t="s">
        <v>436</v>
      </c>
      <c r="D36" s="31" t="s">
        <v>257</v>
      </c>
      <c r="E36" s="31" t="s">
        <v>437</v>
      </c>
      <c r="F36" s="31" t="s">
        <v>438</v>
      </c>
      <c r="G36" s="136" t="s">
        <v>116</v>
      </c>
    </row>
    <row r="37" s="78" customFormat="true" ht="16.5" hidden="false" customHeight="true" outlineLevel="0" collapsed="false">
      <c r="A37" s="136" t="n">
        <v>24</v>
      </c>
      <c r="B37" s="137" t="s">
        <v>372</v>
      </c>
      <c r="C37" s="32" t="s">
        <v>439</v>
      </c>
      <c r="D37" s="31" t="s">
        <v>260</v>
      </c>
      <c r="E37" s="31" t="s">
        <v>404</v>
      </c>
      <c r="F37" s="31" t="s">
        <v>387</v>
      </c>
      <c r="G37" s="136" t="s">
        <v>116</v>
      </c>
    </row>
    <row r="38" s="78" customFormat="true" ht="15" hidden="false" customHeight="true" outlineLevel="0" collapsed="false">
      <c r="A38" s="136" t="n">
        <v>25</v>
      </c>
      <c r="B38" s="137" t="s">
        <v>372</v>
      </c>
      <c r="C38" s="32" t="s">
        <v>440</v>
      </c>
      <c r="D38" s="31" t="s">
        <v>263</v>
      </c>
      <c r="E38" s="31" t="s">
        <v>441</v>
      </c>
      <c r="F38" s="31" t="s">
        <v>442</v>
      </c>
      <c r="G38" s="136" t="s">
        <v>116</v>
      </c>
    </row>
    <row r="39" s="78" customFormat="true" ht="15" hidden="false" customHeight="true" outlineLevel="0" collapsed="false">
      <c r="A39" s="136" t="n">
        <v>26</v>
      </c>
      <c r="B39" s="137" t="s">
        <v>372</v>
      </c>
      <c r="C39" s="32" t="s">
        <v>373</v>
      </c>
      <c r="D39" s="31" t="s">
        <v>266</v>
      </c>
      <c r="E39" s="31" t="s">
        <v>374</v>
      </c>
      <c r="F39" s="31" t="s">
        <v>375</v>
      </c>
      <c r="G39" s="136" t="s">
        <v>116</v>
      </c>
    </row>
    <row r="40" s="78" customFormat="true" ht="15" hidden="false" customHeight="true" outlineLevel="0" collapsed="false">
      <c r="A40" s="136" t="n">
        <v>27</v>
      </c>
      <c r="B40" s="137" t="s">
        <v>372</v>
      </c>
      <c r="C40" s="32" t="s">
        <v>376</v>
      </c>
      <c r="D40" s="31" t="s">
        <v>269</v>
      </c>
      <c r="E40" s="31" t="s">
        <v>377</v>
      </c>
      <c r="F40" s="31" t="s">
        <v>378</v>
      </c>
      <c r="G40" s="136" t="s">
        <v>116</v>
      </c>
    </row>
    <row r="41" s="78" customFormat="true" ht="15" hidden="false" customHeight="true" outlineLevel="0" collapsed="false">
      <c r="A41" s="136" t="n">
        <v>28</v>
      </c>
      <c r="B41" s="137" t="s">
        <v>372</v>
      </c>
      <c r="C41" s="32" t="s">
        <v>379</v>
      </c>
      <c r="D41" s="31" t="s">
        <v>272</v>
      </c>
      <c r="E41" s="31" t="s">
        <v>380</v>
      </c>
      <c r="F41" s="31" t="s">
        <v>381</v>
      </c>
      <c r="G41" s="136" t="s">
        <v>116</v>
      </c>
    </row>
    <row r="42" s="78" customFormat="true" ht="15" hidden="false" customHeight="true" outlineLevel="0" collapsed="false">
      <c r="A42" s="136" t="n">
        <v>29</v>
      </c>
      <c r="B42" s="137" t="s">
        <v>372</v>
      </c>
      <c r="C42" s="32" t="s">
        <v>382</v>
      </c>
      <c r="D42" s="31" t="s">
        <v>275</v>
      </c>
      <c r="E42" s="31" t="s">
        <v>383</v>
      </c>
      <c r="F42" s="31" t="s">
        <v>384</v>
      </c>
      <c r="G42" s="136" t="s">
        <v>116</v>
      </c>
    </row>
    <row r="43" s="78" customFormat="true" ht="15" hidden="false" customHeight="true" outlineLevel="0" collapsed="false">
      <c r="A43" s="136" t="n">
        <v>30</v>
      </c>
      <c r="B43" s="137" t="s">
        <v>372</v>
      </c>
      <c r="C43" s="32" t="s">
        <v>385</v>
      </c>
      <c r="D43" s="31" t="s">
        <v>277</v>
      </c>
      <c r="E43" s="31" t="s">
        <v>386</v>
      </c>
      <c r="F43" s="31" t="s">
        <v>387</v>
      </c>
      <c r="G43" s="136" t="s">
        <v>116</v>
      </c>
    </row>
    <row r="44" s="78" customFormat="true" ht="15" hidden="false" customHeight="true" outlineLevel="0" collapsed="false">
      <c r="A44" s="136"/>
      <c r="B44" s="137"/>
      <c r="C44" s="32"/>
      <c r="D44" s="31"/>
      <c r="E44" s="31"/>
      <c r="F44" s="31"/>
      <c r="G44" s="136"/>
    </row>
    <row r="45" customFormat="false" ht="15.75" hidden="false" customHeight="true" outlineLevel="0" collapsed="false">
      <c r="A45" s="139" t="s">
        <v>443</v>
      </c>
      <c r="B45" s="139"/>
      <c r="C45" s="139"/>
      <c r="D45" s="139"/>
      <c r="E45" s="139"/>
      <c r="F45" s="139"/>
      <c r="G45" s="139"/>
    </row>
    <row r="46" customFormat="false" ht="12.75" hidden="false" customHeight="true" outlineLevel="0" collapsed="false">
      <c r="A46" s="140" t="s">
        <v>444</v>
      </c>
      <c r="B46" s="140"/>
      <c r="C46" s="140"/>
      <c r="I46" s="141"/>
    </row>
    <row r="47" customFormat="false" ht="15" hidden="false" customHeight="true" outlineLevel="0" collapsed="false">
      <c r="A47" s="142"/>
      <c r="B47" s="143"/>
      <c r="C47" s="2" t="s">
        <v>445</v>
      </c>
      <c r="D47" s="76" t="s">
        <v>446</v>
      </c>
      <c r="I47" s="141"/>
    </row>
    <row r="48" s="78" customFormat="true" ht="15" hidden="false" customHeight="true" outlineLevel="0" collapsed="false">
      <c r="A48" s="142"/>
      <c r="B48" s="143"/>
      <c r="C48" s="2" t="s">
        <v>447</v>
      </c>
      <c r="D48" s="76" t="s">
        <v>448</v>
      </c>
      <c r="I48" s="141"/>
    </row>
    <row r="49" s="78" customFormat="true" ht="15" hidden="false" customHeight="true" outlineLevel="0" collapsed="false">
      <c r="A49" s="142"/>
      <c r="B49" s="143"/>
      <c r="C49" s="2" t="s">
        <v>449</v>
      </c>
      <c r="D49" s="76" t="s">
        <v>450</v>
      </c>
      <c r="I49" s="141"/>
    </row>
    <row r="50" customFormat="false" ht="15" hidden="false" customHeight="true" outlineLevel="0" collapsed="false">
      <c r="A50" s="142"/>
      <c r="B50" s="143"/>
      <c r="C50" s="2" t="s">
        <v>451</v>
      </c>
      <c r="D50" s="76" t="s">
        <v>450</v>
      </c>
      <c r="I50" s="141"/>
    </row>
    <row r="51" s="78" customFormat="true" ht="15" hidden="false" customHeight="true" outlineLevel="0" collapsed="false">
      <c r="A51" s="142"/>
      <c r="B51" s="143"/>
      <c r="C51" s="2" t="s">
        <v>452</v>
      </c>
      <c r="D51" s="76" t="s">
        <v>448</v>
      </c>
      <c r="I51" s="141"/>
    </row>
    <row r="52" customFormat="false" ht="15" hidden="false" customHeight="true" outlineLevel="0" collapsed="false">
      <c r="A52" s="142"/>
      <c r="B52" s="143"/>
      <c r="C52" s="2" t="s">
        <v>453</v>
      </c>
      <c r="D52" s="76" t="s">
        <v>454</v>
      </c>
      <c r="I52" s="141"/>
    </row>
    <row r="53" customFormat="false" ht="15" hidden="false" customHeight="true" outlineLevel="0" collapsed="false">
      <c r="A53" s="142"/>
      <c r="B53" s="143"/>
      <c r="C53" s="2" t="s">
        <v>455</v>
      </c>
      <c r="D53" s="76" t="s">
        <v>456</v>
      </c>
      <c r="I53" s="141"/>
    </row>
    <row r="54" customFormat="false" ht="15" hidden="false" customHeight="true" outlineLevel="0" collapsed="false">
      <c r="A54" s="142"/>
      <c r="B54" s="143"/>
      <c r="C54" s="2" t="s">
        <v>457</v>
      </c>
      <c r="D54" s="76" t="s">
        <v>458</v>
      </c>
      <c r="I54" s="141"/>
    </row>
    <row r="55" customFormat="false" ht="15" hidden="false" customHeight="true" outlineLevel="0" collapsed="false">
      <c r="A55" s="142"/>
      <c r="B55" s="143"/>
      <c r="C55" s="2" t="s">
        <v>459</v>
      </c>
      <c r="D55" s="76" t="s">
        <v>460</v>
      </c>
      <c r="I55" s="141"/>
    </row>
    <row r="56" customFormat="false" ht="15" hidden="false" customHeight="true" outlineLevel="0" collapsed="false">
      <c r="A56" s="142"/>
      <c r="B56" s="143"/>
      <c r="C56" s="2" t="s">
        <v>461</v>
      </c>
      <c r="D56" s="76" t="s">
        <v>462</v>
      </c>
      <c r="I56" s="141"/>
    </row>
    <row r="57" customFormat="false" ht="15" hidden="false" customHeight="true" outlineLevel="0" collapsed="false">
      <c r="C57" s="131" t="s">
        <v>463</v>
      </c>
      <c r="D57" s="76" t="s">
        <v>464</v>
      </c>
    </row>
    <row r="60" customFormat="false" ht="15.75" hidden="false" customHeight="false" outlineLevel="0" collapsed="false">
      <c r="C60" s="144" t="s">
        <v>465</v>
      </c>
      <c r="D60" s="144"/>
      <c r="E60" s="144"/>
      <c r="F60" s="144"/>
    </row>
  </sheetData>
  <mergeCells count="6">
    <mergeCell ref="A10:G10"/>
    <mergeCell ref="A11:G11"/>
    <mergeCell ref="C12:D12"/>
    <mergeCell ref="A45:G45"/>
    <mergeCell ref="A46:C46"/>
    <mergeCell ref="C60:F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0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8" width="15.99"/>
    <col collapsed="false" customWidth="true" hidden="false" outlineLevel="0" max="3" min="3" style="18" width="23.56"/>
    <col collapsed="false" customWidth="true" hidden="false" outlineLevel="0" max="4" min="4" style="1" width="23.85"/>
    <col collapsed="false" customWidth="true" hidden="false" outlineLevel="0" max="5" min="5" style="1" width="19.14"/>
    <col collapsed="false" customWidth="true" hidden="false" outlineLevel="0" max="6" min="6" style="1" width="11.7"/>
    <col collapsed="false" customWidth="true" hidden="false" outlineLevel="0" max="7" min="7" style="1" width="5.41"/>
    <col collapsed="false" customWidth="true" hidden="false" outlineLevel="0" max="8" min="8" style="1" width="19.56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  <c r="H10" s="145" t="s">
        <v>466</v>
      </c>
      <c r="I10" s="146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  <c r="H11" s="147" t="s">
        <v>467</v>
      </c>
      <c r="I11" s="146" t="s">
        <v>468</v>
      </c>
    </row>
    <row r="12" s="1" customFormat="true" ht="15" hidden="false" customHeight="false" outlineLevel="0" collapsed="false">
      <c r="A12" s="148"/>
      <c r="B12" s="149"/>
      <c r="C12" s="150"/>
      <c r="F12" s="148"/>
      <c r="H12" s="147"/>
      <c r="I12" s="146" t="s">
        <v>469</v>
      </c>
    </row>
    <row r="13" s="1" customFormat="true" ht="45" hidden="false" customHeight="false" outlineLevel="0" collapsed="false">
      <c r="A13" s="7" t="s">
        <v>2</v>
      </c>
      <c r="B13" s="7" t="s">
        <v>28</v>
      </c>
      <c r="C13" s="7" t="s">
        <v>111</v>
      </c>
      <c r="D13" s="7" t="s">
        <v>30</v>
      </c>
      <c r="E13" s="7" t="s">
        <v>31</v>
      </c>
      <c r="F13" s="7" t="s">
        <v>7</v>
      </c>
      <c r="H13" s="147"/>
      <c r="I13" s="146" t="s">
        <v>470</v>
      </c>
    </row>
    <row r="14" customFormat="false" ht="15" hidden="false" customHeight="false" outlineLevel="0" collapsed="false">
      <c r="A14" s="151" t="n">
        <v>1</v>
      </c>
      <c r="B14" s="152" t="s">
        <v>471</v>
      </c>
      <c r="C14" s="153" t="s">
        <v>472</v>
      </c>
      <c r="D14" s="154" t="s">
        <v>190</v>
      </c>
      <c r="E14" s="22" t="s">
        <v>473</v>
      </c>
      <c r="F14" s="155" t="s">
        <v>474</v>
      </c>
      <c r="H14" s="147"/>
      <c r="I14" s="146" t="s">
        <v>475</v>
      </c>
    </row>
    <row r="15" s="1" customFormat="true" ht="15.75" hidden="false" customHeight="false" outlineLevel="0" collapsed="false">
      <c r="A15" s="156" t="n">
        <v>2</v>
      </c>
      <c r="B15" s="152" t="s">
        <v>471</v>
      </c>
      <c r="C15" s="153" t="s">
        <v>476</v>
      </c>
      <c r="D15" s="154" t="s">
        <v>194</v>
      </c>
      <c r="E15" s="22" t="s">
        <v>477</v>
      </c>
      <c r="F15" s="155" t="s">
        <v>474</v>
      </c>
      <c r="H15" s="157" t="s">
        <v>478</v>
      </c>
      <c r="I15" s="146" t="s">
        <v>479</v>
      </c>
    </row>
    <row r="16" s="1" customFormat="true" ht="15" hidden="false" customHeight="false" outlineLevel="0" collapsed="false">
      <c r="A16" s="156" t="n">
        <v>3</v>
      </c>
      <c r="B16" s="152" t="s">
        <v>471</v>
      </c>
      <c r="C16" s="153" t="s">
        <v>480</v>
      </c>
      <c r="D16" s="154" t="s">
        <v>197</v>
      </c>
      <c r="E16" s="22" t="s">
        <v>481</v>
      </c>
      <c r="F16" s="155" t="s">
        <v>474</v>
      </c>
      <c r="H16" s="145" t="s">
        <v>482</v>
      </c>
      <c r="I16" s="146" t="s">
        <v>483</v>
      </c>
    </row>
    <row r="17" s="1" customFormat="true" ht="15" hidden="false" customHeight="false" outlineLevel="0" collapsed="false">
      <c r="A17" s="156" t="n">
        <v>4</v>
      </c>
      <c r="B17" s="152" t="s">
        <v>471</v>
      </c>
      <c r="C17" s="153" t="s">
        <v>484</v>
      </c>
      <c r="D17" s="154" t="s">
        <v>200</v>
      </c>
      <c r="E17" s="22" t="s">
        <v>485</v>
      </c>
      <c r="F17" s="155" t="s">
        <v>474</v>
      </c>
      <c r="H17" s="147" t="s">
        <v>467</v>
      </c>
      <c r="I17" s="146" t="s">
        <v>486</v>
      </c>
    </row>
    <row r="18" s="1" customFormat="true" ht="15" hidden="false" customHeight="false" outlineLevel="0" collapsed="false">
      <c r="A18" s="156" t="n">
        <v>5</v>
      </c>
      <c r="B18" s="158" t="s">
        <v>471</v>
      </c>
      <c r="C18" s="153" t="s">
        <v>487</v>
      </c>
      <c r="D18" s="154" t="s">
        <v>203</v>
      </c>
      <c r="E18" s="22" t="s">
        <v>488</v>
      </c>
      <c r="F18" s="155" t="s">
        <v>474</v>
      </c>
      <c r="H18" s="147" t="s">
        <v>478</v>
      </c>
      <c r="I18" s="146" t="s">
        <v>489</v>
      </c>
    </row>
    <row r="19" s="1" customFormat="true" ht="15.75" hidden="false" customHeight="false" outlineLevel="0" collapsed="false">
      <c r="A19" s="156" t="n">
        <v>6</v>
      </c>
      <c r="B19" s="152" t="s">
        <v>471</v>
      </c>
      <c r="C19" s="153" t="s">
        <v>490</v>
      </c>
      <c r="D19" s="154" t="s">
        <v>206</v>
      </c>
      <c r="E19" s="22" t="s">
        <v>491</v>
      </c>
      <c r="F19" s="155" t="s">
        <v>474</v>
      </c>
      <c r="H19" s="147" t="s">
        <v>478</v>
      </c>
      <c r="I19" s="146" t="s">
        <v>492</v>
      </c>
    </row>
    <row r="20" s="1" customFormat="true" ht="15" hidden="false" customHeight="false" outlineLevel="0" collapsed="false">
      <c r="A20" s="156" t="n">
        <v>7</v>
      </c>
      <c r="B20" s="152" t="s">
        <v>471</v>
      </c>
      <c r="C20" s="153" t="s">
        <v>493</v>
      </c>
      <c r="D20" s="154" t="s">
        <v>209</v>
      </c>
      <c r="E20" s="22" t="s">
        <v>494</v>
      </c>
      <c r="F20" s="155" t="s">
        <v>474</v>
      </c>
      <c r="H20" s="159" t="s">
        <v>482</v>
      </c>
      <c r="I20" s="160"/>
    </row>
    <row r="21" s="1" customFormat="true" ht="15" hidden="false" customHeight="false" outlineLevel="0" collapsed="false">
      <c r="A21" s="156" t="n">
        <v>8</v>
      </c>
      <c r="B21" s="152" t="s">
        <v>471</v>
      </c>
      <c r="C21" s="153" t="s">
        <v>495</v>
      </c>
      <c r="D21" s="154" t="s">
        <v>212</v>
      </c>
      <c r="E21" s="22" t="s">
        <v>496</v>
      </c>
      <c r="F21" s="155" t="s">
        <v>474</v>
      </c>
      <c r="H21" s="147" t="s">
        <v>467</v>
      </c>
      <c r="I21" s="146" t="s">
        <v>497</v>
      </c>
    </row>
    <row r="22" s="1" customFormat="true" ht="15" hidden="false" customHeight="false" outlineLevel="0" collapsed="false">
      <c r="A22" s="156" t="n">
        <v>9</v>
      </c>
      <c r="B22" s="152" t="s">
        <v>471</v>
      </c>
      <c r="C22" s="153" t="s">
        <v>498</v>
      </c>
      <c r="D22" s="154" t="s">
        <v>215</v>
      </c>
      <c r="E22" s="22" t="s">
        <v>499</v>
      </c>
      <c r="F22" s="155" t="s">
        <v>474</v>
      </c>
      <c r="H22" s="147" t="s">
        <v>478</v>
      </c>
      <c r="I22" s="146" t="s">
        <v>497</v>
      </c>
    </row>
    <row r="23" s="1" customFormat="true" ht="15" hidden="false" customHeight="false" outlineLevel="0" collapsed="false">
      <c r="A23" s="156" t="n">
        <v>10</v>
      </c>
      <c r="B23" s="161" t="s">
        <v>471</v>
      </c>
      <c r="C23" s="153" t="s">
        <v>500</v>
      </c>
      <c r="D23" s="154" t="s">
        <v>218</v>
      </c>
      <c r="E23" s="22" t="s">
        <v>501</v>
      </c>
      <c r="F23" s="155" t="s">
        <v>474</v>
      </c>
      <c r="H23" s="147" t="s">
        <v>502</v>
      </c>
      <c r="I23" s="162" t="s">
        <v>503</v>
      </c>
    </row>
    <row r="24" s="1" customFormat="true" ht="15" hidden="false" customHeight="false" outlineLevel="0" collapsed="false">
      <c r="A24" s="156" t="n">
        <v>11</v>
      </c>
      <c r="B24" s="152" t="s">
        <v>471</v>
      </c>
      <c r="C24" s="163" t="s">
        <v>504</v>
      </c>
      <c r="D24" s="154" t="s">
        <v>221</v>
      </c>
      <c r="E24" s="152" t="s">
        <v>505</v>
      </c>
      <c r="F24" s="155" t="s">
        <v>474</v>
      </c>
      <c r="H24" s="147"/>
      <c r="I24" s="162" t="s">
        <v>506</v>
      </c>
    </row>
    <row r="25" s="1" customFormat="true" ht="16.5" hidden="false" customHeight="true" outlineLevel="0" collapsed="false">
      <c r="A25" s="156" t="n">
        <v>12</v>
      </c>
      <c r="B25" s="161" t="s">
        <v>471</v>
      </c>
      <c r="C25" s="153" t="s">
        <v>507</v>
      </c>
      <c r="D25" s="154" t="s">
        <v>224</v>
      </c>
      <c r="E25" s="152" t="s">
        <v>508</v>
      </c>
      <c r="F25" s="155" t="s">
        <v>474</v>
      </c>
      <c r="H25" s="164"/>
      <c r="I25" s="165" t="s">
        <v>509</v>
      </c>
    </row>
    <row r="26" s="1" customFormat="true" ht="15" hidden="false" customHeight="false" outlineLevel="0" collapsed="false">
      <c r="A26" s="156" t="n">
        <v>13</v>
      </c>
      <c r="B26" s="152" t="s">
        <v>471</v>
      </c>
      <c r="C26" s="163" t="s">
        <v>510</v>
      </c>
      <c r="D26" s="154" t="s">
        <v>227</v>
      </c>
      <c r="E26" s="22" t="s">
        <v>511</v>
      </c>
      <c r="F26" s="155" t="s">
        <v>474</v>
      </c>
      <c r="H26" s="166" t="s">
        <v>512</v>
      </c>
      <c r="I26" s="167"/>
    </row>
    <row r="27" s="1" customFormat="true" ht="15" hidden="false" customHeight="false" outlineLevel="0" collapsed="false">
      <c r="A27" s="156" t="n">
        <v>14</v>
      </c>
      <c r="B27" s="152" t="s">
        <v>471</v>
      </c>
      <c r="C27" s="163" t="s">
        <v>513</v>
      </c>
      <c r="D27" s="154" t="s">
        <v>230</v>
      </c>
      <c r="E27" s="22" t="s">
        <v>514</v>
      </c>
      <c r="F27" s="155" t="s">
        <v>474</v>
      </c>
      <c r="H27" s="164" t="s">
        <v>467</v>
      </c>
      <c r="I27" s="167" t="s">
        <v>515</v>
      </c>
    </row>
    <row r="28" s="1" customFormat="true" ht="15" hidden="false" customHeight="false" outlineLevel="0" collapsed="false">
      <c r="A28" s="156" t="n">
        <v>15</v>
      </c>
      <c r="B28" s="152" t="s">
        <v>471</v>
      </c>
      <c r="C28" s="163" t="s">
        <v>516</v>
      </c>
      <c r="D28" s="154" t="s">
        <v>233</v>
      </c>
      <c r="E28" s="22" t="s">
        <v>517</v>
      </c>
      <c r="F28" s="155" t="s">
        <v>474</v>
      </c>
      <c r="H28" s="147" t="s">
        <v>478</v>
      </c>
      <c r="I28" s="146" t="s">
        <v>515</v>
      </c>
    </row>
    <row r="29" s="1" customFormat="true" ht="15" hidden="false" customHeight="false" outlineLevel="0" collapsed="false">
      <c r="A29" s="156" t="n">
        <v>16</v>
      </c>
      <c r="B29" s="152" t="s">
        <v>471</v>
      </c>
      <c r="C29" s="153" t="s">
        <v>518</v>
      </c>
      <c r="D29" s="154" t="s">
        <v>236</v>
      </c>
      <c r="E29" s="72" t="s">
        <v>519</v>
      </c>
      <c r="F29" s="155" t="s">
        <v>474</v>
      </c>
      <c r="H29" s="147" t="s">
        <v>502</v>
      </c>
      <c r="I29" s="146" t="s">
        <v>520</v>
      </c>
    </row>
    <row r="30" s="1" customFormat="true" ht="15" hidden="false" customHeight="false" outlineLevel="0" collapsed="false">
      <c r="A30" s="156" t="n">
        <v>17</v>
      </c>
      <c r="B30" s="152" t="s">
        <v>471</v>
      </c>
      <c r="C30" s="153" t="s">
        <v>521</v>
      </c>
      <c r="D30" s="154" t="s">
        <v>239</v>
      </c>
      <c r="E30" s="72" t="s">
        <v>522</v>
      </c>
      <c r="F30" s="155" t="s">
        <v>474</v>
      </c>
      <c r="H30" s="147"/>
      <c r="I30" s="146" t="s">
        <v>523</v>
      </c>
    </row>
    <row r="31" s="1" customFormat="true" ht="15.75" hidden="false" customHeight="false" outlineLevel="0" collapsed="false">
      <c r="A31" s="156" t="n">
        <v>18</v>
      </c>
      <c r="B31" s="152" t="s">
        <v>471</v>
      </c>
      <c r="C31" s="153" t="s">
        <v>524</v>
      </c>
      <c r="D31" s="154" t="s">
        <v>242</v>
      </c>
      <c r="E31" s="72" t="s">
        <v>525</v>
      </c>
      <c r="F31" s="155" t="s">
        <v>474</v>
      </c>
      <c r="H31" s="147"/>
      <c r="I31" s="146" t="s">
        <v>526</v>
      </c>
    </row>
    <row r="32" s="1" customFormat="true" ht="15" hidden="false" customHeight="false" outlineLevel="0" collapsed="false">
      <c r="A32" s="156" t="n">
        <v>19</v>
      </c>
      <c r="B32" s="163" t="s">
        <v>471</v>
      </c>
      <c r="C32" s="153" t="s">
        <v>527</v>
      </c>
      <c r="D32" s="154" t="s">
        <v>245</v>
      </c>
      <c r="E32" s="72" t="s">
        <v>528</v>
      </c>
      <c r="F32" s="155" t="s">
        <v>474</v>
      </c>
      <c r="H32" s="159" t="s">
        <v>529</v>
      </c>
      <c r="I32" s="160"/>
    </row>
    <row r="33" s="1" customFormat="true" ht="15" hidden="false" customHeight="false" outlineLevel="0" collapsed="false">
      <c r="A33" s="156" t="n">
        <v>20</v>
      </c>
      <c r="B33" s="161" t="s">
        <v>471</v>
      </c>
      <c r="C33" s="153" t="s">
        <v>530</v>
      </c>
      <c r="D33" s="154" t="s">
        <v>248</v>
      </c>
      <c r="E33" s="22" t="s">
        <v>531</v>
      </c>
      <c r="F33" s="155" t="s">
        <v>474</v>
      </c>
      <c r="H33" s="147" t="s">
        <v>467</v>
      </c>
      <c r="I33" s="146" t="s">
        <v>532</v>
      </c>
    </row>
    <row r="34" s="1" customFormat="true" ht="15.75" hidden="false" customHeight="false" outlineLevel="0" collapsed="false">
      <c r="A34" s="156" t="n">
        <v>21</v>
      </c>
      <c r="B34" s="152" t="s">
        <v>471</v>
      </c>
      <c r="C34" s="153" t="s">
        <v>533</v>
      </c>
      <c r="D34" s="154" t="s">
        <v>251</v>
      </c>
      <c r="E34" s="22" t="s">
        <v>534</v>
      </c>
      <c r="F34" s="155" t="s">
        <v>474</v>
      </c>
      <c r="H34" s="157" t="s">
        <v>478</v>
      </c>
      <c r="I34" s="168" t="s">
        <v>532</v>
      </c>
    </row>
    <row r="35" s="1" customFormat="true" ht="15.75" hidden="false" customHeight="false" outlineLevel="0" collapsed="false">
      <c r="A35" s="156" t="n">
        <v>22</v>
      </c>
      <c r="B35" s="169" t="s">
        <v>471</v>
      </c>
      <c r="C35" s="153" t="s">
        <v>535</v>
      </c>
      <c r="D35" s="154" t="s">
        <v>254</v>
      </c>
      <c r="E35" s="22" t="s">
        <v>536</v>
      </c>
      <c r="F35" s="155" t="s">
        <v>474</v>
      </c>
      <c r="H35" s="145" t="s">
        <v>537</v>
      </c>
      <c r="I35" s="146"/>
    </row>
    <row r="36" s="1" customFormat="true" ht="15" hidden="false" customHeight="false" outlineLevel="0" collapsed="false">
      <c r="A36" s="156" t="n">
        <v>23</v>
      </c>
      <c r="B36" s="161" t="s">
        <v>471</v>
      </c>
      <c r="C36" s="153" t="s">
        <v>538</v>
      </c>
      <c r="D36" s="154" t="s">
        <v>257</v>
      </c>
      <c r="E36" s="22" t="s">
        <v>539</v>
      </c>
      <c r="F36" s="155" t="s">
        <v>474</v>
      </c>
      <c r="H36" s="147" t="s">
        <v>467</v>
      </c>
      <c r="I36" s="146" t="s">
        <v>540</v>
      </c>
    </row>
    <row r="37" s="1" customFormat="true" ht="15" hidden="false" customHeight="false" outlineLevel="0" collapsed="false">
      <c r="A37" s="156" t="n">
        <v>24</v>
      </c>
      <c r="B37" s="152" t="s">
        <v>471</v>
      </c>
      <c r="C37" s="163" t="s">
        <v>541</v>
      </c>
      <c r="D37" s="154" t="s">
        <v>260</v>
      </c>
      <c r="E37" s="163" t="s">
        <v>542</v>
      </c>
      <c r="F37" s="155" t="s">
        <v>474</v>
      </c>
      <c r="H37" s="147" t="s">
        <v>478</v>
      </c>
      <c r="I37" s="146" t="s">
        <v>543</v>
      </c>
    </row>
    <row r="38" s="1" customFormat="true" ht="15" hidden="false" customHeight="false" outlineLevel="0" collapsed="false">
      <c r="A38" s="156" t="n">
        <v>25</v>
      </c>
      <c r="B38" s="152" t="s">
        <v>471</v>
      </c>
      <c r="C38" s="153" t="s">
        <v>544</v>
      </c>
      <c r="D38" s="154" t="s">
        <v>263</v>
      </c>
      <c r="E38" s="22" t="s">
        <v>545</v>
      </c>
      <c r="F38" s="155" t="s">
        <v>474</v>
      </c>
      <c r="H38" s="147" t="s">
        <v>502</v>
      </c>
      <c r="I38" s="146" t="s">
        <v>520</v>
      </c>
    </row>
    <row r="39" s="1" customFormat="true" ht="15" hidden="false" customHeight="false" outlineLevel="0" collapsed="false">
      <c r="A39" s="156" t="n">
        <v>26</v>
      </c>
      <c r="B39" s="152" t="s">
        <v>471</v>
      </c>
      <c r="C39" s="153" t="s">
        <v>546</v>
      </c>
      <c r="D39" s="154" t="s">
        <v>266</v>
      </c>
      <c r="E39" s="22" t="s">
        <v>547</v>
      </c>
      <c r="F39" s="155" t="s">
        <v>474</v>
      </c>
      <c r="H39" s="147"/>
      <c r="I39" s="146" t="s">
        <v>523</v>
      </c>
    </row>
    <row r="40" s="1" customFormat="true" ht="15.75" hidden="false" customHeight="false" outlineLevel="0" collapsed="false">
      <c r="A40" s="156" t="n">
        <v>27</v>
      </c>
      <c r="B40" s="152" t="s">
        <v>471</v>
      </c>
      <c r="C40" s="153" t="s">
        <v>548</v>
      </c>
      <c r="D40" s="154" t="s">
        <v>269</v>
      </c>
      <c r="E40" s="22" t="s">
        <v>549</v>
      </c>
      <c r="F40" s="155" t="s">
        <v>474</v>
      </c>
      <c r="H40" s="157"/>
      <c r="I40" s="168" t="s">
        <v>526</v>
      </c>
    </row>
    <row r="41" s="1" customFormat="true" ht="15" hidden="false" customHeight="false" outlineLevel="0" collapsed="false">
      <c r="A41" s="156" t="n">
        <v>28</v>
      </c>
      <c r="B41" s="152" t="s">
        <v>471</v>
      </c>
      <c r="C41" s="153" t="s">
        <v>472</v>
      </c>
      <c r="D41" s="154" t="s">
        <v>272</v>
      </c>
      <c r="E41" s="22" t="s">
        <v>473</v>
      </c>
      <c r="F41" s="155" t="s">
        <v>474</v>
      </c>
      <c r="H41" s="159" t="s">
        <v>550</v>
      </c>
      <c r="I41" s="160"/>
    </row>
    <row r="42" customFormat="false" ht="15" hidden="false" customHeight="false" outlineLevel="0" collapsed="false">
      <c r="A42" s="156" t="n">
        <v>29</v>
      </c>
      <c r="B42" s="163" t="s">
        <v>471</v>
      </c>
      <c r="C42" s="153" t="s">
        <v>476</v>
      </c>
      <c r="D42" s="154" t="s">
        <v>275</v>
      </c>
      <c r="E42" s="22" t="s">
        <v>477</v>
      </c>
      <c r="F42" s="155" t="s">
        <v>474</v>
      </c>
      <c r="H42" s="147" t="s">
        <v>467</v>
      </c>
      <c r="I42" s="146" t="s">
        <v>532</v>
      </c>
    </row>
    <row r="43" customFormat="false" ht="15.75" hidden="false" customHeight="false" outlineLevel="0" collapsed="false">
      <c r="A43" s="156" t="n">
        <v>30</v>
      </c>
      <c r="B43" s="163" t="s">
        <v>471</v>
      </c>
      <c r="C43" s="153" t="s">
        <v>480</v>
      </c>
      <c r="D43" s="154" t="s">
        <v>277</v>
      </c>
      <c r="E43" s="22" t="s">
        <v>481</v>
      </c>
      <c r="F43" s="155" t="s">
        <v>474</v>
      </c>
      <c r="H43" s="157" t="s">
        <v>478</v>
      </c>
      <c r="I43" s="168" t="s">
        <v>532</v>
      </c>
    </row>
    <row r="44" s="1" customFormat="true" ht="15.75" hidden="false" customHeight="false" outlineLevel="0" collapsed="false">
      <c r="A44" s="156"/>
      <c r="B44" s="170"/>
      <c r="C44" s="171"/>
      <c r="D44" s="172"/>
      <c r="E44" s="173"/>
      <c r="F44" s="174"/>
      <c r="H44" s="159" t="s">
        <v>551</v>
      </c>
      <c r="I44" s="160"/>
    </row>
    <row r="45" s="1" customFormat="true" ht="15" hidden="false" customHeight="false" outlineLevel="0" collapsed="false">
      <c r="A45" s="156"/>
      <c r="B45" s="175"/>
      <c r="C45" s="176"/>
      <c r="D45" s="177"/>
      <c r="E45" s="178"/>
      <c r="F45" s="179"/>
      <c r="H45" s="147" t="s">
        <v>467</v>
      </c>
      <c r="I45" s="146" t="s">
        <v>552</v>
      </c>
    </row>
    <row r="46" s="1" customFormat="true" ht="15" hidden="false" customHeight="false" outlineLevel="0" collapsed="false">
      <c r="A46" s="156"/>
      <c r="B46" s="175"/>
      <c r="C46" s="180"/>
      <c r="D46" s="181"/>
      <c r="E46" s="182"/>
      <c r="F46" s="183"/>
      <c r="H46" s="147" t="s">
        <v>478</v>
      </c>
      <c r="I46" s="146" t="s">
        <v>553</v>
      </c>
    </row>
    <row r="47" customFormat="false" ht="15" hidden="false" customHeight="false" outlineLevel="0" collapsed="false">
      <c r="H47" s="147" t="s">
        <v>502</v>
      </c>
      <c r="I47" s="146" t="s">
        <v>520</v>
      </c>
    </row>
    <row r="48" customFormat="false" ht="15" hidden="false" customHeight="false" outlineLevel="0" collapsed="false">
      <c r="H48" s="147"/>
      <c r="I48" s="146" t="s">
        <v>523</v>
      </c>
    </row>
    <row r="49" customFormat="false" ht="15" hidden="false" customHeight="false" outlineLevel="0" collapsed="false">
      <c r="H49" s="147" t="s">
        <v>467</v>
      </c>
      <c r="I49" s="146" t="s">
        <v>468</v>
      </c>
    </row>
    <row r="50" customFormat="false" ht="15" hidden="false" customHeight="false" outlineLevel="0" collapsed="false">
      <c r="H50" s="147" t="s">
        <v>478</v>
      </c>
      <c r="I50" s="146" t="s">
        <v>468</v>
      </c>
    </row>
    <row r="51" customFormat="false" ht="15" hidden="false" customHeight="false" outlineLevel="0" collapsed="false">
      <c r="H51" s="147" t="s">
        <v>502</v>
      </c>
      <c r="I51" s="146" t="s">
        <v>520</v>
      </c>
    </row>
    <row r="52" customFormat="false" ht="15" hidden="false" customHeight="false" outlineLevel="0" collapsed="false">
      <c r="H52" s="147"/>
      <c r="I52" s="146" t="s">
        <v>523</v>
      </c>
    </row>
    <row r="53" customFormat="false" ht="15" hidden="false" customHeight="false" outlineLevel="0" collapsed="false">
      <c r="H53" s="147"/>
      <c r="I53" s="146" t="s">
        <v>526</v>
      </c>
    </row>
    <row r="54" customFormat="false" ht="15.75" hidden="false" customHeight="false" outlineLevel="0" collapsed="false">
      <c r="H54" s="157"/>
      <c r="I54" s="168" t="s">
        <v>554</v>
      </c>
    </row>
  </sheetData>
  <mergeCells count="2">
    <mergeCell ref="A10:F10"/>
    <mergeCell ref="A11:G11"/>
  </mergeCells>
  <printOptions headings="false" gridLines="false" gridLinesSet="true" horizontalCentered="false" verticalCentered="false"/>
  <pageMargins left="0.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9:G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8" width="9.85"/>
    <col collapsed="false" customWidth="true" hidden="false" outlineLevel="0" max="3" min="3" style="18" width="30.56"/>
    <col collapsed="false" customWidth="true" hidden="false" outlineLevel="0" max="4" min="4" style="184" width="23.7"/>
    <col collapsed="false" customWidth="true" hidden="false" outlineLevel="0" max="5" min="5" style="18" width="21.28"/>
    <col collapsed="false" customWidth="true" hidden="false" outlineLevel="0" max="6" min="6" style="18" width="23.28"/>
    <col collapsed="false" customWidth="true" hidden="false" outlineLevel="0" max="7" min="7" style="18" width="13.85"/>
    <col collapsed="false" customWidth="false" hidden="false" outlineLevel="0" max="257" min="8" style="18" width="9.14"/>
  </cols>
  <sheetData>
    <row r="9" customFormat="false" ht="15" hidden="false" customHeight="true" outlineLevel="0" collapsed="false">
      <c r="A9" s="3" t="s">
        <v>0</v>
      </c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148"/>
      <c r="E11" s="20"/>
      <c r="F11" s="149"/>
    </row>
    <row r="12" s="1" customFormat="true" ht="23.25" hidden="false" customHeight="true" outlineLevel="0" collapsed="false">
      <c r="A12" s="21" t="s">
        <v>2</v>
      </c>
      <c r="B12" s="21" t="s">
        <v>555</v>
      </c>
      <c r="C12" s="21" t="s">
        <v>556</v>
      </c>
      <c r="D12" s="185" t="s">
        <v>30</v>
      </c>
      <c r="E12" s="7" t="s">
        <v>557</v>
      </c>
      <c r="F12" s="7" t="s">
        <v>7</v>
      </c>
      <c r="G12" s="7"/>
    </row>
    <row r="13" s="1" customFormat="true" ht="21.75" hidden="false" customHeight="true" outlineLevel="0" collapsed="false">
      <c r="A13" s="21"/>
      <c r="B13" s="21"/>
      <c r="C13" s="21"/>
      <c r="D13" s="185"/>
      <c r="E13" s="7"/>
      <c r="F13" s="21" t="s">
        <v>9</v>
      </c>
      <c r="G13" s="21" t="s">
        <v>558</v>
      </c>
    </row>
    <row r="14" s="18" customFormat="true" ht="15.75" hidden="false" customHeight="false" outlineLevel="0" collapsed="false">
      <c r="A14" s="13" t="n">
        <v>1</v>
      </c>
      <c r="B14" s="186" t="s">
        <v>559</v>
      </c>
      <c r="C14" s="187" t="s">
        <v>560</v>
      </c>
      <c r="D14" s="188" t="n">
        <v>1</v>
      </c>
      <c r="E14" s="188" t="n">
        <v>43221899</v>
      </c>
      <c r="F14" s="188" t="s">
        <v>561</v>
      </c>
      <c r="G14" s="189" t="s">
        <v>562</v>
      </c>
    </row>
    <row r="15" s="18" customFormat="true" ht="15.75" hidden="false" customHeight="false" outlineLevel="0" collapsed="false">
      <c r="A15" s="13" t="n">
        <v>2</v>
      </c>
      <c r="B15" s="186" t="s">
        <v>559</v>
      </c>
      <c r="C15" s="190" t="s">
        <v>563</v>
      </c>
      <c r="D15" s="191" t="n">
        <v>2</v>
      </c>
      <c r="E15" s="191" t="n">
        <v>43228666</v>
      </c>
      <c r="F15" s="191" t="s">
        <v>564</v>
      </c>
      <c r="G15" s="189" t="s">
        <v>562</v>
      </c>
    </row>
    <row r="16" s="18" customFormat="true" ht="15.75" hidden="false" customHeight="false" outlineLevel="0" collapsed="false">
      <c r="A16" s="13" t="n">
        <v>3</v>
      </c>
      <c r="B16" s="186" t="s">
        <v>559</v>
      </c>
      <c r="C16" s="192" t="s">
        <v>565</v>
      </c>
      <c r="D16" s="193" t="s">
        <v>566</v>
      </c>
      <c r="E16" s="194" t="n">
        <v>43235121</v>
      </c>
      <c r="F16" s="194" t="s">
        <v>567</v>
      </c>
      <c r="G16" s="189" t="s">
        <v>562</v>
      </c>
    </row>
    <row r="17" s="18" customFormat="true" ht="15.75" hidden="false" customHeight="false" outlineLevel="0" collapsed="false">
      <c r="A17" s="13" t="n">
        <v>4</v>
      </c>
      <c r="B17" s="195" t="s">
        <v>559</v>
      </c>
      <c r="C17" s="192" t="s">
        <v>568</v>
      </c>
      <c r="D17" s="193" t="s">
        <v>569</v>
      </c>
      <c r="E17" s="191" t="n">
        <v>43232169</v>
      </c>
      <c r="F17" s="191" t="s">
        <v>570</v>
      </c>
      <c r="G17" s="189" t="s">
        <v>562</v>
      </c>
    </row>
    <row r="18" s="18" customFormat="true" ht="15.75" hidden="false" customHeight="false" outlineLevel="0" collapsed="false">
      <c r="A18" s="13" t="n">
        <v>5</v>
      </c>
      <c r="B18" s="186" t="s">
        <v>559</v>
      </c>
      <c r="C18" s="192" t="s">
        <v>571</v>
      </c>
      <c r="D18" s="193" t="s">
        <v>572</v>
      </c>
      <c r="E18" s="191" t="n">
        <v>43221899</v>
      </c>
      <c r="F18" s="191" t="s">
        <v>561</v>
      </c>
      <c r="G18" s="189" t="s">
        <v>562</v>
      </c>
    </row>
    <row r="19" s="18" customFormat="true" ht="15.75" hidden="false" customHeight="false" outlineLevel="0" collapsed="false">
      <c r="A19" s="13" t="n">
        <v>6</v>
      </c>
      <c r="B19" s="186" t="s">
        <v>559</v>
      </c>
      <c r="C19" s="190" t="s">
        <v>573</v>
      </c>
      <c r="D19" s="191" t="n">
        <v>6</v>
      </c>
      <c r="E19" s="191" t="n">
        <v>43520711</v>
      </c>
      <c r="F19" s="191" t="s">
        <v>574</v>
      </c>
      <c r="G19" s="189" t="s">
        <v>562</v>
      </c>
    </row>
    <row r="20" s="18" customFormat="true" ht="15.75" hidden="false" customHeight="false" outlineLevel="0" collapsed="false">
      <c r="A20" s="13" t="n">
        <v>7</v>
      </c>
      <c r="B20" s="186" t="s">
        <v>559</v>
      </c>
      <c r="C20" s="190" t="s">
        <v>575</v>
      </c>
      <c r="D20" s="191" t="n">
        <v>7</v>
      </c>
      <c r="E20" s="191" t="n">
        <v>43613037</v>
      </c>
      <c r="F20" s="191" t="s">
        <v>576</v>
      </c>
      <c r="G20" s="189" t="s">
        <v>562</v>
      </c>
    </row>
    <row r="21" s="18" customFormat="true" ht="15.75" hidden="false" customHeight="false" outlineLevel="0" collapsed="false">
      <c r="A21" s="13" t="n">
        <v>8</v>
      </c>
      <c r="B21" s="186" t="s">
        <v>559</v>
      </c>
      <c r="C21" s="190" t="s">
        <v>577</v>
      </c>
      <c r="D21" s="191" t="n">
        <v>8</v>
      </c>
      <c r="E21" s="193" t="s">
        <v>578</v>
      </c>
      <c r="F21" s="191" t="s">
        <v>579</v>
      </c>
      <c r="G21" s="189" t="s">
        <v>562</v>
      </c>
    </row>
    <row r="22" customFormat="false" ht="15.75" hidden="false" customHeight="false" outlineLevel="0" collapsed="false">
      <c r="A22" s="13" t="n">
        <v>9</v>
      </c>
      <c r="B22" s="186" t="s">
        <v>559</v>
      </c>
      <c r="C22" s="190" t="s">
        <v>580</v>
      </c>
      <c r="D22" s="191" t="n">
        <v>9</v>
      </c>
      <c r="E22" s="191" t="n">
        <v>43613739</v>
      </c>
      <c r="F22" s="191" t="s">
        <v>581</v>
      </c>
      <c r="G22" s="189" t="s">
        <v>562</v>
      </c>
    </row>
    <row r="23" s="18" customFormat="true" ht="15.75" hidden="false" customHeight="false" outlineLevel="0" collapsed="false">
      <c r="A23" s="13" t="n">
        <v>10</v>
      </c>
      <c r="B23" s="186" t="s">
        <v>559</v>
      </c>
      <c r="C23" s="190" t="s">
        <v>582</v>
      </c>
      <c r="D23" s="191" t="n">
        <v>10</v>
      </c>
      <c r="E23" s="191" t="n">
        <v>43231003</v>
      </c>
      <c r="F23" s="191" t="s">
        <v>583</v>
      </c>
      <c r="G23" s="189" t="s">
        <v>562</v>
      </c>
    </row>
    <row r="24" s="18" customFormat="true" ht="15.75" hidden="false" customHeight="false" outlineLevel="0" collapsed="false">
      <c r="A24" s="13" t="n">
        <v>11</v>
      </c>
      <c r="B24" s="195" t="s">
        <v>559</v>
      </c>
      <c r="C24" s="190" t="s">
        <v>584</v>
      </c>
      <c r="D24" s="191" t="n">
        <v>11</v>
      </c>
      <c r="E24" s="191" t="n">
        <v>43222228</v>
      </c>
      <c r="F24" s="191" t="s">
        <v>585</v>
      </c>
      <c r="G24" s="189" t="s">
        <v>562</v>
      </c>
    </row>
    <row r="25" s="18" customFormat="true" ht="14.25" hidden="false" customHeight="true" outlineLevel="0" collapsed="false">
      <c r="A25" s="13" t="n">
        <v>12</v>
      </c>
      <c r="B25" s="195" t="s">
        <v>559</v>
      </c>
      <c r="C25" s="190" t="s">
        <v>586</v>
      </c>
      <c r="D25" s="191" t="n">
        <v>12</v>
      </c>
      <c r="E25" s="191" t="n">
        <v>43232169</v>
      </c>
      <c r="F25" s="191" t="s">
        <v>570</v>
      </c>
      <c r="G25" s="189" t="s">
        <v>562</v>
      </c>
    </row>
    <row r="26" s="18" customFormat="true" ht="15.75" hidden="false" customHeight="false" outlineLevel="0" collapsed="false">
      <c r="A26" s="13" t="n">
        <v>13</v>
      </c>
      <c r="B26" s="195" t="s">
        <v>559</v>
      </c>
      <c r="C26" s="190" t="s">
        <v>587</v>
      </c>
      <c r="D26" s="191" t="n">
        <v>13</v>
      </c>
      <c r="E26" s="191" t="n">
        <v>43227551</v>
      </c>
      <c r="F26" s="191" t="s">
        <v>588</v>
      </c>
      <c r="G26" s="189" t="s">
        <v>562</v>
      </c>
    </row>
    <row r="27" s="18" customFormat="true" ht="15.75" hidden="false" customHeight="false" outlineLevel="0" collapsed="false">
      <c r="A27" s="13" t="n">
        <v>14</v>
      </c>
      <c r="B27" s="195" t="s">
        <v>559</v>
      </c>
      <c r="C27" s="190" t="s">
        <v>589</v>
      </c>
      <c r="D27" s="191" t="n">
        <v>14</v>
      </c>
      <c r="E27" s="194" t="n">
        <v>43235121</v>
      </c>
      <c r="F27" s="191" t="s">
        <v>567</v>
      </c>
      <c r="G27" s="189" t="s">
        <v>562</v>
      </c>
    </row>
    <row r="28" s="18" customFormat="true" ht="15.75" hidden="false" customHeight="false" outlineLevel="0" collapsed="false">
      <c r="A28" s="13" t="n">
        <v>15</v>
      </c>
      <c r="B28" s="195" t="s">
        <v>559</v>
      </c>
      <c r="C28" s="190" t="s">
        <v>560</v>
      </c>
      <c r="D28" s="191" t="n">
        <v>15</v>
      </c>
      <c r="E28" s="191" t="n">
        <v>43221899</v>
      </c>
      <c r="F28" s="191" t="s">
        <v>561</v>
      </c>
      <c r="G28" s="189" t="s">
        <v>562</v>
      </c>
    </row>
    <row r="29" s="18" customFormat="true" ht="15.75" hidden="false" customHeight="false" outlineLevel="0" collapsed="false">
      <c r="A29" s="13" t="n">
        <v>16</v>
      </c>
      <c r="B29" s="195" t="s">
        <v>559</v>
      </c>
      <c r="C29" s="190" t="s">
        <v>563</v>
      </c>
      <c r="D29" s="194" t="n">
        <v>16</v>
      </c>
      <c r="E29" s="191" t="n">
        <v>43228666</v>
      </c>
      <c r="F29" s="191" t="s">
        <v>564</v>
      </c>
      <c r="G29" s="189" t="s">
        <v>562</v>
      </c>
    </row>
    <row r="30" s="18" customFormat="true" ht="15.75" hidden="false" customHeight="false" outlineLevel="0" collapsed="false">
      <c r="A30" s="13" t="n">
        <v>17</v>
      </c>
      <c r="B30" s="195" t="s">
        <v>559</v>
      </c>
      <c r="C30" s="190" t="s">
        <v>590</v>
      </c>
      <c r="D30" s="191" t="n">
        <v>17</v>
      </c>
      <c r="E30" s="191" t="n">
        <v>43225255</v>
      </c>
      <c r="F30" s="191" t="s">
        <v>591</v>
      </c>
      <c r="G30" s="189" t="s">
        <v>562</v>
      </c>
    </row>
    <row r="31" s="18" customFormat="true" ht="15.75" hidden="false" customHeight="false" outlineLevel="0" collapsed="false">
      <c r="A31" s="13" t="n">
        <v>18</v>
      </c>
      <c r="B31" s="195" t="s">
        <v>559</v>
      </c>
      <c r="C31" s="190" t="s">
        <v>265</v>
      </c>
      <c r="D31" s="191" t="n">
        <v>18</v>
      </c>
      <c r="E31" s="191" t="n">
        <v>43231807</v>
      </c>
      <c r="F31" s="191" t="s">
        <v>592</v>
      </c>
      <c r="G31" s="189" t="s">
        <v>562</v>
      </c>
    </row>
    <row r="32" s="18" customFormat="true" ht="15.75" hidden="false" customHeight="false" outlineLevel="0" collapsed="false">
      <c r="A32" s="13" t="n">
        <v>19</v>
      </c>
      <c r="B32" s="195" t="s">
        <v>559</v>
      </c>
      <c r="C32" s="190" t="s">
        <v>593</v>
      </c>
      <c r="D32" s="191" t="n">
        <v>19</v>
      </c>
      <c r="E32" s="191" t="n">
        <v>43230522</v>
      </c>
      <c r="F32" s="191" t="s">
        <v>594</v>
      </c>
      <c r="G32" s="189" t="s">
        <v>562</v>
      </c>
    </row>
    <row r="33" s="18" customFormat="true" ht="15.75" hidden="false" customHeight="false" outlineLevel="0" collapsed="false">
      <c r="A33" s="13" t="n">
        <v>20</v>
      </c>
      <c r="B33" s="195" t="s">
        <v>559</v>
      </c>
      <c r="C33" s="190" t="s">
        <v>595</v>
      </c>
      <c r="D33" s="191" t="n">
        <v>20</v>
      </c>
      <c r="E33" s="191" t="n">
        <v>43228222</v>
      </c>
      <c r="F33" s="191" t="s">
        <v>596</v>
      </c>
      <c r="G33" s="189" t="s">
        <v>562</v>
      </c>
    </row>
    <row r="34" s="18" customFormat="true" ht="15.75" hidden="false" customHeight="false" outlineLevel="0" collapsed="false">
      <c r="A34" s="13" t="n">
        <v>21</v>
      </c>
      <c r="B34" s="195" t="s">
        <v>559</v>
      </c>
      <c r="C34" s="190" t="s">
        <v>586</v>
      </c>
      <c r="D34" s="191" t="n">
        <v>21</v>
      </c>
      <c r="E34" s="191" t="n">
        <v>43232169</v>
      </c>
      <c r="F34" s="191" t="s">
        <v>570</v>
      </c>
      <c r="G34" s="189" t="s">
        <v>562</v>
      </c>
    </row>
    <row r="35" s="18" customFormat="true" ht="15.75" hidden="false" customHeight="false" outlineLevel="0" collapsed="false">
      <c r="A35" s="13" t="n">
        <v>22</v>
      </c>
      <c r="B35" s="195" t="s">
        <v>559</v>
      </c>
      <c r="C35" s="190" t="s">
        <v>589</v>
      </c>
      <c r="D35" s="191" t="n">
        <v>22</v>
      </c>
      <c r="E35" s="191" t="n">
        <v>43235121</v>
      </c>
      <c r="F35" s="191" t="s">
        <v>567</v>
      </c>
      <c r="G35" s="189" t="s">
        <v>562</v>
      </c>
    </row>
    <row r="36" s="18" customFormat="true" ht="15.75" hidden="false" customHeight="false" outlineLevel="0" collapsed="false">
      <c r="A36" s="13" t="n">
        <v>23</v>
      </c>
      <c r="B36" s="195" t="s">
        <v>559</v>
      </c>
      <c r="C36" s="190" t="s">
        <v>560</v>
      </c>
      <c r="D36" s="191" t="n">
        <v>23</v>
      </c>
      <c r="E36" s="191" t="n">
        <v>43221899</v>
      </c>
      <c r="F36" s="191" t="s">
        <v>561</v>
      </c>
      <c r="G36" s="189" t="s">
        <v>562</v>
      </c>
    </row>
    <row r="37" s="18" customFormat="true" ht="15.75" hidden="false" customHeight="false" outlineLevel="0" collapsed="false">
      <c r="A37" s="13" t="n">
        <v>24</v>
      </c>
      <c r="B37" s="195" t="s">
        <v>559</v>
      </c>
      <c r="C37" s="190" t="s">
        <v>563</v>
      </c>
      <c r="D37" s="191" t="n">
        <v>24</v>
      </c>
      <c r="E37" s="191" t="n">
        <v>43228666</v>
      </c>
      <c r="F37" s="191" t="s">
        <v>564</v>
      </c>
      <c r="G37" s="189" t="s">
        <v>562</v>
      </c>
    </row>
    <row r="38" s="18" customFormat="true" ht="15.75" hidden="false" customHeight="false" outlineLevel="0" collapsed="false">
      <c r="A38" s="13" t="n">
        <v>25</v>
      </c>
      <c r="B38" s="195" t="s">
        <v>559</v>
      </c>
      <c r="C38" s="192" t="s">
        <v>565</v>
      </c>
      <c r="D38" s="193" t="s">
        <v>597</v>
      </c>
      <c r="E38" s="194" t="n">
        <v>43235121</v>
      </c>
      <c r="F38" s="194" t="s">
        <v>567</v>
      </c>
      <c r="G38" s="189" t="s">
        <v>562</v>
      </c>
    </row>
    <row r="39" s="18" customFormat="true" ht="15.75" hidden="false" customHeight="false" outlineLevel="0" collapsed="false">
      <c r="A39" s="13" t="n">
        <v>26</v>
      </c>
      <c r="B39" s="195" t="s">
        <v>559</v>
      </c>
      <c r="C39" s="192" t="s">
        <v>568</v>
      </c>
      <c r="D39" s="193" t="s">
        <v>598</v>
      </c>
      <c r="E39" s="191" t="n">
        <v>43232169</v>
      </c>
      <c r="F39" s="191" t="s">
        <v>570</v>
      </c>
      <c r="G39" s="189" t="s">
        <v>562</v>
      </c>
    </row>
    <row r="40" s="18" customFormat="true" ht="15.75" hidden="false" customHeight="false" outlineLevel="0" collapsed="false">
      <c r="A40" s="13" t="n">
        <v>27</v>
      </c>
      <c r="B40" s="195" t="s">
        <v>559</v>
      </c>
      <c r="C40" s="192" t="s">
        <v>571</v>
      </c>
      <c r="D40" s="193" t="s">
        <v>599</v>
      </c>
      <c r="E40" s="191" t="n">
        <v>43221899</v>
      </c>
      <c r="F40" s="191" t="s">
        <v>561</v>
      </c>
      <c r="G40" s="189" t="s">
        <v>562</v>
      </c>
    </row>
    <row r="41" s="18" customFormat="true" ht="15.75" hidden="false" customHeight="false" outlineLevel="0" collapsed="false">
      <c r="A41" s="13" t="n">
        <v>28</v>
      </c>
      <c r="B41" s="195" t="s">
        <v>559</v>
      </c>
      <c r="C41" s="190" t="s">
        <v>573</v>
      </c>
      <c r="D41" s="191" t="n">
        <v>28</v>
      </c>
      <c r="E41" s="191" t="n">
        <v>43520711</v>
      </c>
      <c r="F41" s="191" t="s">
        <v>574</v>
      </c>
      <c r="G41" s="189" t="s">
        <v>562</v>
      </c>
    </row>
    <row r="42" s="18" customFormat="true" ht="15.75" hidden="false" customHeight="false" outlineLevel="0" collapsed="false">
      <c r="A42" s="13" t="n">
        <v>29</v>
      </c>
      <c r="B42" s="195" t="s">
        <v>559</v>
      </c>
      <c r="C42" s="190" t="s">
        <v>575</v>
      </c>
      <c r="D42" s="191" t="n">
        <v>29</v>
      </c>
      <c r="E42" s="191" t="n">
        <v>43613037</v>
      </c>
      <c r="F42" s="191" t="s">
        <v>576</v>
      </c>
      <c r="G42" s="189" t="s">
        <v>562</v>
      </c>
    </row>
    <row r="43" s="18" customFormat="true" ht="15.75" hidden="false" customHeight="false" outlineLevel="0" collapsed="false">
      <c r="A43" s="13" t="n">
        <v>30</v>
      </c>
      <c r="B43" s="195" t="s">
        <v>559</v>
      </c>
      <c r="C43" s="190" t="s">
        <v>577</v>
      </c>
      <c r="D43" s="191" t="n">
        <v>30</v>
      </c>
      <c r="E43" s="193" t="s">
        <v>578</v>
      </c>
      <c r="F43" s="191" t="s">
        <v>579</v>
      </c>
      <c r="G43" s="189" t="s">
        <v>562</v>
      </c>
    </row>
    <row r="44" s="18" customFormat="true" ht="15" hidden="false" customHeight="false" outlineLevel="0" collapsed="false">
      <c r="A44" s="13" t="n">
        <v>31</v>
      </c>
      <c r="B44" s="196"/>
      <c r="C44" s="31"/>
      <c r="D44" s="197"/>
      <c r="E44" s="31"/>
      <c r="F44" s="31"/>
      <c r="G44" s="189"/>
    </row>
    <row r="45" customFormat="false" ht="53.25" hidden="false" customHeight="true" outlineLevel="0" collapsed="false">
      <c r="A45" s="198" t="s">
        <v>600</v>
      </c>
      <c r="B45" s="198"/>
      <c r="C45" s="198"/>
      <c r="D45" s="198"/>
      <c r="E45" s="198"/>
      <c r="F45" s="198"/>
      <c r="G45" s="198"/>
    </row>
    <row r="47" customFormat="false" ht="15" hidden="false" customHeight="false" outlineLevel="0" collapsed="false">
      <c r="B47" s="199"/>
    </row>
    <row r="48" customFormat="false" ht="15" hidden="false" customHeight="false" outlineLevel="0" collapsed="false">
      <c r="B48" s="199"/>
    </row>
  </sheetData>
  <mergeCells count="9">
    <mergeCell ref="A9:G9"/>
    <mergeCell ref="A10:G10"/>
    <mergeCell ref="A12:A13"/>
    <mergeCell ref="B12:B13"/>
    <mergeCell ref="C12:C13"/>
    <mergeCell ref="D12:D13"/>
    <mergeCell ref="E12:E13"/>
    <mergeCell ref="F12:G12"/>
    <mergeCell ref="A45:G45"/>
  </mergeCells>
  <printOptions headings="false" gridLines="false" gridLinesSet="true" horizontalCentered="false" verticalCentered="false"/>
  <pageMargins left="0.4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0:G8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68" activeCellId="0" sqref="J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7" width="9.85"/>
    <col collapsed="false" customWidth="true" hidden="false" outlineLevel="0" max="3" min="3" style="18" width="30.28"/>
    <col collapsed="false" customWidth="true" hidden="false" outlineLevel="0" max="4" min="4" style="200" width="20.99"/>
    <col collapsed="false" customWidth="true" hidden="false" outlineLevel="0" max="5" min="5" style="78" width="13.14"/>
    <col collapsed="false" customWidth="true" hidden="false" outlineLevel="0" max="6" min="6" style="17" width="17.14"/>
    <col collapsed="false" customWidth="true" hidden="false" outlineLevel="0" max="7" min="7" style="17" width="18.28"/>
    <col collapsed="false" customWidth="false" hidden="false" outlineLevel="0" max="257" min="8" style="17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</row>
    <row r="12" customFormat="false" ht="15" hidden="false" customHeight="true" outlineLevel="0" collapsed="false">
      <c r="A12" s="6"/>
      <c r="B12" s="19"/>
      <c r="C12" s="3"/>
      <c r="D12" s="3"/>
      <c r="E12" s="133"/>
      <c r="F12" s="19"/>
    </row>
    <row r="13" s="45" customFormat="true" ht="48" hidden="false" customHeight="true" outlineLevel="0" collapsed="false">
      <c r="A13" s="7" t="s">
        <v>2</v>
      </c>
      <c r="B13" s="7" t="s">
        <v>28</v>
      </c>
      <c r="C13" s="62" t="s">
        <v>111</v>
      </c>
      <c r="D13" s="7" t="s">
        <v>30</v>
      </c>
      <c r="E13" s="7" t="s">
        <v>31</v>
      </c>
      <c r="F13" s="7" t="s">
        <v>7</v>
      </c>
    </row>
    <row r="14" s="17" customFormat="true" ht="15" hidden="false" customHeight="false" outlineLevel="0" collapsed="false">
      <c r="A14" s="82" t="n">
        <v>1</v>
      </c>
      <c r="B14" s="14" t="s">
        <v>601</v>
      </c>
      <c r="C14" s="107" t="s">
        <v>602</v>
      </c>
      <c r="D14" s="84" t="n">
        <v>42156</v>
      </c>
      <c r="E14" s="107" t="s">
        <v>603</v>
      </c>
      <c r="F14" s="107" t="s">
        <v>604</v>
      </c>
    </row>
    <row r="15" s="17" customFormat="true" ht="15" hidden="false" customHeight="false" outlineLevel="0" collapsed="false">
      <c r="A15" s="82" t="n">
        <v>2</v>
      </c>
      <c r="B15" s="14" t="s">
        <v>601</v>
      </c>
      <c r="C15" s="107" t="s">
        <v>605</v>
      </c>
      <c r="D15" s="84" t="n">
        <v>42157</v>
      </c>
      <c r="E15" s="107" t="s">
        <v>606</v>
      </c>
      <c r="F15" s="107"/>
    </row>
    <row r="16" s="17" customFormat="true" ht="15" hidden="false" customHeight="false" outlineLevel="0" collapsed="false">
      <c r="A16" s="82" t="n">
        <v>3</v>
      </c>
      <c r="B16" s="14" t="s">
        <v>601</v>
      </c>
      <c r="C16" s="107" t="s">
        <v>607</v>
      </c>
      <c r="D16" s="84" t="n">
        <v>42158</v>
      </c>
      <c r="E16" s="107" t="s">
        <v>608</v>
      </c>
      <c r="F16" s="107" t="s">
        <v>609</v>
      </c>
    </row>
    <row r="17" s="17" customFormat="true" ht="15" hidden="false" customHeight="false" outlineLevel="0" collapsed="false">
      <c r="A17" s="82" t="n">
        <v>4</v>
      </c>
      <c r="B17" s="14" t="s">
        <v>601</v>
      </c>
      <c r="C17" s="107" t="s">
        <v>610</v>
      </c>
      <c r="D17" s="84" t="n">
        <v>42159</v>
      </c>
      <c r="E17" s="107" t="s">
        <v>611</v>
      </c>
      <c r="F17" s="107"/>
    </row>
    <row r="18" s="17" customFormat="true" ht="15" hidden="false" customHeight="false" outlineLevel="0" collapsed="false">
      <c r="A18" s="82" t="n">
        <v>5</v>
      </c>
      <c r="B18" s="14" t="s">
        <v>601</v>
      </c>
      <c r="C18" s="107" t="s">
        <v>612</v>
      </c>
      <c r="D18" s="84" t="n">
        <v>42160</v>
      </c>
      <c r="E18" s="107" t="s">
        <v>613</v>
      </c>
      <c r="F18" s="107"/>
    </row>
    <row r="19" s="17" customFormat="true" ht="15" hidden="false" customHeight="false" outlineLevel="0" collapsed="false">
      <c r="A19" s="82" t="n">
        <v>6</v>
      </c>
      <c r="B19" s="14" t="s">
        <v>601</v>
      </c>
      <c r="C19" s="107" t="s">
        <v>614</v>
      </c>
      <c r="D19" s="84" t="n">
        <v>42161</v>
      </c>
      <c r="E19" s="107" t="s">
        <v>615</v>
      </c>
      <c r="F19" s="107" t="s">
        <v>609</v>
      </c>
    </row>
    <row r="20" s="17" customFormat="true" ht="15" hidden="false" customHeight="false" outlineLevel="0" collapsed="false">
      <c r="A20" s="82" t="n">
        <v>7</v>
      </c>
      <c r="B20" s="14" t="s">
        <v>601</v>
      </c>
      <c r="C20" s="107" t="s">
        <v>616</v>
      </c>
      <c r="D20" s="84" t="n">
        <v>42162</v>
      </c>
      <c r="E20" s="107" t="s">
        <v>617</v>
      </c>
      <c r="F20" s="107"/>
    </row>
    <row r="21" s="17" customFormat="true" ht="15" hidden="false" customHeight="false" outlineLevel="0" collapsed="false">
      <c r="A21" s="82" t="n">
        <v>8</v>
      </c>
      <c r="B21" s="14" t="s">
        <v>601</v>
      </c>
      <c r="C21" s="107" t="s">
        <v>618</v>
      </c>
      <c r="D21" s="84" t="n">
        <v>42163</v>
      </c>
      <c r="E21" s="107" t="s">
        <v>619</v>
      </c>
      <c r="F21" s="107"/>
    </row>
    <row r="22" s="17" customFormat="true" ht="15" hidden="false" customHeight="false" outlineLevel="0" collapsed="false">
      <c r="A22" s="82" t="n">
        <v>9</v>
      </c>
      <c r="B22" s="14" t="s">
        <v>601</v>
      </c>
      <c r="C22" s="107" t="s">
        <v>620</v>
      </c>
      <c r="D22" s="84" t="n">
        <v>42164</v>
      </c>
      <c r="E22" s="107" t="s">
        <v>621</v>
      </c>
      <c r="F22" s="107"/>
    </row>
    <row r="23" s="17" customFormat="true" ht="15" hidden="false" customHeight="false" outlineLevel="0" collapsed="false">
      <c r="A23" s="82" t="n">
        <v>10</v>
      </c>
      <c r="B23" s="14" t="s">
        <v>601</v>
      </c>
      <c r="C23" s="107" t="s">
        <v>622</v>
      </c>
      <c r="D23" s="84" t="n">
        <v>42165</v>
      </c>
      <c r="E23" s="107" t="s">
        <v>623</v>
      </c>
      <c r="F23" s="107"/>
    </row>
    <row r="24" s="17" customFormat="true" ht="15" hidden="false" customHeight="false" outlineLevel="0" collapsed="false">
      <c r="A24" s="82" t="n">
        <v>11</v>
      </c>
      <c r="B24" s="14" t="s">
        <v>601</v>
      </c>
      <c r="C24" s="107" t="s">
        <v>624</v>
      </c>
      <c r="D24" s="84" t="n">
        <v>42166</v>
      </c>
      <c r="E24" s="107" t="s">
        <v>625</v>
      </c>
      <c r="F24" s="107"/>
    </row>
    <row r="25" s="17" customFormat="true" ht="15" hidden="false" customHeight="false" outlineLevel="0" collapsed="false">
      <c r="A25" s="82" t="n">
        <v>12</v>
      </c>
      <c r="B25" s="14" t="s">
        <v>601</v>
      </c>
      <c r="C25" s="107" t="s">
        <v>626</v>
      </c>
      <c r="D25" s="84" t="n">
        <v>42167</v>
      </c>
      <c r="E25" s="107" t="s">
        <v>627</v>
      </c>
      <c r="F25" s="107"/>
    </row>
    <row r="26" s="17" customFormat="true" ht="15" hidden="false" customHeight="false" outlineLevel="0" collapsed="false">
      <c r="A26" s="82" t="n">
        <v>13</v>
      </c>
      <c r="B26" s="14" t="s">
        <v>601</v>
      </c>
      <c r="C26" s="107" t="s">
        <v>628</v>
      </c>
      <c r="D26" s="84" t="n">
        <v>42168</v>
      </c>
      <c r="E26" s="107" t="s">
        <v>629</v>
      </c>
      <c r="F26" s="107"/>
    </row>
    <row r="27" s="17" customFormat="true" ht="15" hidden="false" customHeight="false" outlineLevel="0" collapsed="false">
      <c r="A27" s="82" t="n">
        <v>14</v>
      </c>
      <c r="B27" s="14" t="s">
        <v>601</v>
      </c>
      <c r="C27" s="107" t="s">
        <v>630</v>
      </c>
      <c r="D27" s="84" t="n">
        <v>42169</v>
      </c>
      <c r="E27" s="107" t="s">
        <v>631</v>
      </c>
      <c r="F27" s="107" t="s">
        <v>632</v>
      </c>
    </row>
    <row r="28" s="17" customFormat="true" ht="15" hidden="false" customHeight="false" outlineLevel="0" collapsed="false">
      <c r="A28" s="82" t="n">
        <v>15</v>
      </c>
      <c r="B28" s="14" t="s">
        <v>601</v>
      </c>
      <c r="C28" s="107" t="s">
        <v>430</v>
      </c>
      <c r="D28" s="84" t="n">
        <v>42170</v>
      </c>
      <c r="E28" s="107" t="s">
        <v>633</v>
      </c>
      <c r="F28" s="107" t="s">
        <v>634</v>
      </c>
    </row>
    <row r="29" s="17" customFormat="true" ht="15" hidden="false" customHeight="false" outlineLevel="0" collapsed="false">
      <c r="A29" s="82" t="n">
        <v>16</v>
      </c>
      <c r="B29" s="14" t="s">
        <v>601</v>
      </c>
      <c r="C29" s="107" t="s">
        <v>602</v>
      </c>
      <c r="D29" s="84" t="n">
        <v>42171</v>
      </c>
      <c r="E29" s="107" t="s">
        <v>603</v>
      </c>
      <c r="F29" s="107" t="s">
        <v>604</v>
      </c>
    </row>
    <row r="30" s="17" customFormat="true" ht="15" hidden="false" customHeight="false" outlineLevel="0" collapsed="false">
      <c r="A30" s="82" t="n">
        <v>17</v>
      </c>
      <c r="B30" s="14" t="s">
        <v>601</v>
      </c>
      <c r="C30" s="107" t="s">
        <v>635</v>
      </c>
      <c r="D30" s="84" t="n">
        <v>42172</v>
      </c>
      <c r="E30" s="107" t="s">
        <v>636</v>
      </c>
      <c r="F30" s="107" t="s">
        <v>609</v>
      </c>
    </row>
    <row r="31" s="17" customFormat="true" ht="15" hidden="false" customHeight="false" outlineLevel="0" collapsed="false">
      <c r="A31" s="82" t="n">
        <v>18</v>
      </c>
      <c r="B31" s="14" t="s">
        <v>601</v>
      </c>
      <c r="C31" s="107" t="s">
        <v>602</v>
      </c>
      <c r="D31" s="84" t="n">
        <v>42173</v>
      </c>
      <c r="E31" s="107" t="s">
        <v>603</v>
      </c>
      <c r="F31" s="107" t="s">
        <v>604</v>
      </c>
    </row>
    <row r="32" s="17" customFormat="true" ht="15" hidden="false" customHeight="false" outlineLevel="0" collapsed="false">
      <c r="A32" s="82" t="n">
        <v>19</v>
      </c>
      <c r="B32" s="14" t="s">
        <v>601</v>
      </c>
      <c r="C32" s="107" t="s">
        <v>605</v>
      </c>
      <c r="D32" s="84" t="n">
        <v>42174</v>
      </c>
      <c r="E32" s="107" t="s">
        <v>606</v>
      </c>
      <c r="F32" s="107"/>
    </row>
    <row r="33" s="17" customFormat="true" ht="15" hidden="false" customHeight="false" outlineLevel="0" collapsed="false">
      <c r="A33" s="82" t="n">
        <v>20</v>
      </c>
      <c r="B33" s="14" t="s">
        <v>601</v>
      </c>
      <c r="C33" s="107" t="s">
        <v>607</v>
      </c>
      <c r="D33" s="84" t="n">
        <v>42175</v>
      </c>
      <c r="E33" s="107" t="s">
        <v>608</v>
      </c>
      <c r="F33" s="107" t="s">
        <v>609</v>
      </c>
    </row>
    <row r="34" s="17" customFormat="true" ht="15" hidden="false" customHeight="false" outlineLevel="0" collapsed="false">
      <c r="A34" s="82" t="n">
        <v>21</v>
      </c>
      <c r="B34" s="14" t="s">
        <v>601</v>
      </c>
      <c r="C34" s="107" t="s">
        <v>610</v>
      </c>
      <c r="D34" s="84" t="n">
        <v>42176</v>
      </c>
      <c r="E34" s="107" t="s">
        <v>611</v>
      </c>
      <c r="F34" s="107"/>
    </row>
    <row r="35" s="17" customFormat="true" ht="15" hidden="false" customHeight="false" outlineLevel="0" collapsed="false">
      <c r="A35" s="82" t="n">
        <v>22</v>
      </c>
      <c r="B35" s="14" t="s">
        <v>601</v>
      </c>
      <c r="C35" s="107" t="s">
        <v>612</v>
      </c>
      <c r="D35" s="84" t="n">
        <v>42177</v>
      </c>
      <c r="E35" s="107" t="s">
        <v>613</v>
      </c>
      <c r="F35" s="107"/>
    </row>
    <row r="36" s="17" customFormat="true" ht="15" hidden="false" customHeight="false" outlineLevel="0" collapsed="false">
      <c r="A36" s="82" t="n">
        <v>23</v>
      </c>
      <c r="B36" s="14" t="s">
        <v>601</v>
      </c>
      <c r="C36" s="107" t="s">
        <v>614</v>
      </c>
      <c r="D36" s="84" t="n">
        <v>42178</v>
      </c>
      <c r="E36" s="107" t="s">
        <v>615</v>
      </c>
      <c r="F36" s="107" t="s">
        <v>609</v>
      </c>
    </row>
    <row r="37" s="17" customFormat="true" ht="16.5" hidden="false" customHeight="true" outlineLevel="0" collapsed="false">
      <c r="A37" s="82" t="n">
        <v>24</v>
      </c>
      <c r="B37" s="14" t="s">
        <v>601</v>
      </c>
      <c r="C37" s="107" t="s">
        <v>616</v>
      </c>
      <c r="D37" s="84" t="n">
        <v>42179</v>
      </c>
      <c r="E37" s="107" t="s">
        <v>617</v>
      </c>
      <c r="F37" s="107"/>
    </row>
    <row r="38" s="17" customFormat="true" ht="15" hidden="false" customHeight="false" outlineLevel="0" collapsed="false">
      <c r="A38" s="82" t="n">
        <v>25</v>
      </c>
      <c r="B38" s="14" t="s">
        <v>601</v>
      </c>
      <c r="C38" s="107" t="s">
        <v>618</v>
      </c>
      <c r="D38" s="84" t="n">
        <v>42180</v>
      </c>
      <c r="E38" s="107" t="s">
        <v>619</v>
      </c>
      <c r="F38" s="107"/>
    </row>
    <row r="39" s="17" customFormat="true" ht="15" hidden="false" customHeight="false" outlineLevel="0" collapsed="false">
      <c r="A39" s="82" t="n">
        <v>26</v>
      </c>
      <c r="B39" s="14" t="s">
        <v>601</v>
      </c>
      <c r="C39" s="107" t="s">
        <v>620</v>
      </c>
      <c r="D39" s="84" t="n">
        <v>42181</v>
      </c>
      <c r="E39" s="107" t="s">
        <v>621</v>
      </c>
      <c r="F39" s="107"/>
    </row>
    <row r="40" s="17" customFormat="true" ht="15" hidden="false" customHeight="true" outlineLevel="0" collapsed="false">
      <c r="A40" s="82" t="n">
        <v>27</v>
      </c>
      <c r="B40" s="14" t="s">
        <v>601</v>
      </c>
      <c r="C40" s="107" t="s">
        <v>622</v>
      </c>
      <c r="D40" s="84" t="n">
        <v>42182</v>
      </c>
      <c r="E40" s="107" t="s">
        <v>623</v>
      </c>
      <c r="F40" s="107"/>
    </row>
    <row r="41" s="17" customFormat="true" ht="15" hidden="false" customHeight="false" outlineLevel="0" collapsed="false">
      <c r="A41" s="82" t="n">
        <v>28</v>
      </c>
      <c r="B41" s="14" t="s">
        <v>601</v>
      </c>
      <c r="C41" s="107" t="s">
        <v>624</v>
      </c>
      <c r="D41" s="84" t="n">
        <v>42183</v>
      </c>
      <c r="E41" s="107" t="s">
        <v>625</v>
      </c>
      <c r="F41" s="107"/>
    </row>
    <row r="42" s="17" customFormat="true" ht="15" hidden="false" customHeight="false" outlineLevel="0" collapsed="false">
      <c r="A42" s="82" t="n">
        <v>29</v>
      </c>
      <c r="B42" s="14" t="s">
        <v>601</v>
      </c>
      <c r="C42" s="107" t="s">
        <v>626</v>
      </c>
      <c r="D42" s="84" t="n">
        <v>42184</v>
      </c>
      <c r="E42" s="107" t="s">
        <v>627</v>
      </c>
      <c r="F42" s="107"/>
    </row>
    <row r="43" s="17" customFormat="true" ht="15" hidden="false" customHeight="false" outlineLevel="0" collapsed="false">
      <c r="A43" s="82" t="n">
        <v>30</v>
      </c>
      <c r="B43" s="14" t="s">
        <v>601</v>
      </c>
      <c r="C43" s="107" t="s">
        <v>628</v>
      </c>
      <c r="D43" s="84" t="n">
        <v>42185</v>
      </c>
      <c r="E43" s="107" t="s">
        <v>629</v>
      </c>
      <c r="F43" s="107"/>
    </row>
    <row r="44" customFormat="false" ht="15.75" hidden="false" customHeight="false" outlineLevel="0" collapsed="false">
      <c r="A44" s="201" t="s">
        <v>637</v>
      </c>
      <c r="B44" s="201"/>
      <c r="C44" s="201"/>
      <c r="D44" s="201"/>
      <c r="E44" s="201"/>
      <c r="F44" s="201"/>
    </row>
    <row r="45" customFormat="false" ht="15.75" hidden="false" customHeight="false" outlineLevel="0" collapsed="false">
      <c r="A45" s="202" t="s">
        <v>638</v>
      </c>
      <c r="B45" s="202"/>
      <c r="C45" s="202"/>
      <c r="D45" s="202"/>
      <c r="E45" s="202"/>
      <c r="F45" s="202"/>
    </row>
    <row r="46" s="17" customFormat="true" ht="15.75" hidden="false" customHeight="false" outlineLevel="0" collapsed="false">
      <c r="A46" s="202" t="s">
        <v>639</v>
      </c>
      <c r="B46" s="202"/>
      <c r="C46" s="202"/>
      <c r="D46" s="202"/>
      <c r="E46" s="202"/>
      <c r="F46" s="202"/>
    </row>
    <row r="47" customFormat="false" ht="15.75" hidden="false" customHeight="false" outlineLevel="0" collapsed="false">
      <c r="A47" s="202" t="s">
        <v>640</v>
      </c>
      <c r="B47" s="202"/>
      <c r="C47" s="202"/>
      <c r="D47" s="202"/>
      <c r="E47" s="202"/>
      <c r="F47" s="202"/>
    </row>
    <row r="48" customFormat="false" ht="18" hidden="false" customHeight="true" outlineLevel="0" collapsed="false">
      <c r="A48" s="59" t="s">
        <v>641</v>
      </c>
      <c r="B48" s="59"/>
      <c r="C48" s="59"/>
      <c r="D48" s="59"/>
      <c r="E48" s="59"/>
      <c r="F48" s="59"/>
    </row>
    <row r="54" customFormat="false" ht="15" hidden="false" customHeight="false" outlineLevel="0" collapsed="false">
      <c r="C54" s="203"/>
      <c r="D54" s="204"/>
      <c r="E54" s="203"/>
      <c r="F54" s="203"/>
      <c r="G54" s="205"/>
    </row>
    <row r="55" customFormat="false" ht="15" hidden="false" customHeight="false" outlineLevel="0" collapsed="false">
      <c r="C55" s="203"/>
      <c r="D55" s="204"/>
      <c r="E55" s="203"/>
      <c r="F55" s="203"/>
      <c r="G55" s="205"/>
    </row>
    <row r="56" customFormat="false" ht="15" hidden="false" customHeight="false" outlineLevel="0" collapsed="false">
      <c r="C56" s="203"/>
      <c r="D56" s="204"/>
      <c r="E56" s="203"/>
      <c r="F56" s="203"/>
      <c r="G56" s="205"/>
    </row>
    <row r="57" customFormat="false" ht="15" hidden="false" customHeight="false" outlineLevel="0" collapsed="false">
      <c r="C57" s="203"/>
      <c r="D57" s="204"/>
      <c r="E57" s="203"/>
      <c r="F57" s="203"/>
      <c r="G57" s="205"/>
    </row>
    <row r="58" customFormat="false" ht="15" hidden="false" customHeight="false" outlineLevel="0" collapsed="false">
      <c r="C58" s="203"/>
      <c r="D58" s="204"/>
      <c r="E58" s="203"/>
      <c r="F58" s="203"/>
      <c r="G58" s="205"/>
    </row>
    <row r="59" customFormat="false" ht="15" hidden="false" customHeight="false" outlineLevel="0" collapsed="false">
      <c r="C59" s="203"/>
      <c r="D59" s="204"/>
      <c r="E59" s="203"/>
      <c r="F59" s="203"/>
      <c r="G59" s="205"/>
    </row>
    <row r="60" customFormat="false" ht="15" hidden="false" customHeight="false" outlineLevel="0" collapsed="false">
      <c r="C60" s="203"/>
      <c r="D60" s="204"/>
      <c r="E60" s="203"/>
      <c r="F60" s="203"/>
      <c r="G60" s="205"/>
    </row>
    <row r="61" customFormat="false" ht="15" hidden="false" customHeight="false" outlineLevel="0" collapsed="false">
      <c r="C61" s="203"/>
      <c r="D61" s="204"/>
      <c r="E61" s="203"/>
      <c r="F61" s="203"/>
      <c r="G61" s="205"/>
    </row>
    <row r="62" customFormat="false" ht="15" hidden="false" customHeight="false" outlineLevel="0" collapsed="false">
      <c r="C62" s="203"/>
      <c r="D62" s="204"/>
      <c r="E62" s="203"/>
      <c r="F62" s="203"/>
      <c r="G62" s="205"/>
    </row>
    <row r="63" customFormat="false" ht="15" hidden="false" customHeight="false" outlineLevel="0" collapsed="false">
      <c r="C63" s="203"/>
      <c r="D63" s="204"/>
      <c r="E63" s="203"/>
      <c r="F63" s="203"/>
      <c r="G63" s="205"/>
    </row>
    <row r="64" customFormat="false" ht="15" hidden="false" customHeight="false" outlineLevel="0" collapsed="false">
      <c r="C64" s="203"/>
      <c r="D64" s="204"/>
      <c r="E64" s="203"/>
      <c r="F64" s="203"/>
      <c r="G64" s="205"/>
    </row>
    <row r="65" customFormat="false" ht="15" hidden="false" customHeight="false" outlineLevel="0" collapsed="false">
      <c r="C65" s="203"/>
      <c r="D65" s="204"/>
      <c r="E65" s="203"/>
      <c r="F65" s="203"/>
      <c r="G65" s="205"/>
    </row>
    <row r="66" customFormat="false" ht="15" hidden="false" customHeight="false" outlineLevel="0" collapsed="false">
      <c r="C66" s="203"/>
      <c r="D66" s="204"/>
      <c r="E66" s="203"/>
      <c r="F66" s="203"/>
      <c r="G66" s="205"/>
    </row>
    <row r="67" customFormat="false" ht="15" hidden="false" customHeight="false" outlineLevel="0" collapsed="false">
      <c r="C67" s="203"/>
      <c r="D67" s="204"/>
      <c r="E67" s="203"/>
      <c r="F67" s="203"/>
      <c r="G67" s="205"/>
    </row>
    <row r="68" customFormat="false" ht="15" hidden="false" customHeight="false" outlineLevel="0" collapsed="false">
      <c r="C68" s="203"/>
      <c r="D68" s="204"/>
      <c r="E68" s="203"/>
      <c r="F68" s="203"/>
      <c r="G68" s="205"/>
    </row>
    <row r="69" customFormat="false" ht="15" hidden="false" customHeight="false" outlineLevel="0" collapsed="false">
      <c r="C69" s="203"/>
      <c r="D69" s="204"/>
      <c r="E69" s="203"/>
      <c r="F69" s="203"/>
      <c r="G69" s="205"/>
    </row>
    <row r="70" customFormat="false" ht="15" hidden="false" customHeight="false" outlineLevel="0" collapsed="false">
      <c r="C70" s="203"/>
      <c r="D70" s="204"/>
      <c r="E70" s="203"/>
      <c r="F70" s="203"/>
      <c r="G70" s="205"/>
    </row>
    <row r="71" customFormat="false" ht="15" hidden="false" customHeight="false" outlineLevel="0" collapsed="false">
      <c r="C71" s="203"/>
      <c r="D71" s="204"/>
      <c r="E71" s="203"/>
      <c r="F71" s="203"/>
      <c r="G71" s="205"/>
    </row>
    <row r="72" customFormat="false" ht="15" hidden="false" customHeight="false" outlineLevel="0" collapsed="false">
      <c r="C72" s="203"/>
      <c r="D72" s="204"/>
      <c r="E72" s="203"/>
      <c r="F72" s="203"/>
      <c r="G72" s="205"/>
    </row>
    <row r="73" customFormat="false" ht="15" hidden="false" customHeight="false" outlineLevel="0" collapsed="false">
      <c r="C73" s="203"/>
      <c r="D73" s="204"/>
      <c r="E73" s="203"/>
      <c r="F73" s="203"/>
      <c r="G73" s="205"/>
    </row>
    <row r="74" customFormat="false" ht="15" hidden="false" customHeight="false" outlineLevel="0" collapsed="false">
      <c r="C74" s="203"/>
      <c r="D74" s="204"/>
      <c r="E74" s="203"/>
      <c r="F74" s="203"/>
      <c r="G74" s="205"/>
    </row>
    <row r="75" customFormat="false" ht="15" hidden="false" customHeight="false" outlineLevel="0" collapsed="false">
      <c r="C75" s="203"/>
      <c r="D75" s="204"/>
      <c r="E75" s="203"/>
      <c r="F75" s="203"/>
      <c r="G75" s="205"/>
    </row>
    <row r="76" customFormat="false" ht="15" hidden="false" customHeight="false" outlineLevel="0" collapsed="false">
      <c r="C76" s="203"/>
      <c r="D76" s="204"/>
      <c r="E76" s="203"/>
      <c r="F76" s="203"/>
      <c r="G76" s="205"/>
    </row>
    <row r="77" customFormat="false" ht="15" hidden="false" customHeight="false" outlineLevel="0" collapsed="false">
      <c r="C77" s="203"/>
      <c r="D77" s="204"/>
      <c r="E77" s="203"/>
      <c r="F77" s="203"/>
      <c r="G77" s="205"/>
    </row>
    <row r="78" customFormat="false" ht="15" hidden="false" customHeight="false" outlineLevel="0" collapsed="false">
      <c r="C78" s="203"/>
      <c r="D78" s="204"/>
      <c r="E78" s="203"/>
      <c r="F78" s="203"/>
      <c r="G78" s="205"/>
    </row>
    <row r="79" customFormat="false" ht="15" hidden="false" customHeight="false" outlineLevel="0" collapsed="false">
      <c r="C79" s="203"/>
      <c r="D79" s="204"/>
      <c r="E79" s="203"/>
      <c r="F79" s="203"/>
      <c r="G79" s="205"/>
    </row>
    <row r="80" customFormat="false" ht="15" hidden="false" customHeight="false" outlineLevel="0" collapsed="false">
      <c r="C80" s="203"/>
      <c r="D80" s="204"/>
      <c r="E80" s="203"/>
      <c r="F80" s="203"/>
      <c r="G80" s="205"/>
    </row>
    <row r="81" customFormat="false" ht="15" hidden="false" customHeight="false" outlineLevel="0" collapsed="false">
      <c r="C81" s="203"/>
      <c r="D81" s="204"/>
      <c r="E81" s="203"/>
      <c r="F81" s="203"/>
      <c r="G81" s="205"/>
    </row>
    <row r="82" customFormat="false" ht="15" hidden="false" customHeight="false" outlineLevel="0" collapsed="false">
      <c r="C82" s="203"/>
      <c r="D82" s="204"/>
      <c r="E82" s="203"/>
      <c r="F82" s="203"/>
      <c r="G82" s="205"/>
    </row>
    <row r="83" customFormat="false" ht="15" hidden="false" customHeight="false" outlineLevel="0" collapsed="false">
      <c r="C83" s="203"/>
      <c r="D83" s="204"/>
      <c r="E83" s="203"/>
      <c r="F83" s="203"/>
      <c r="G83" s="205"/>
    </row>
    <row r="84" customFormat="false" ht="15" hidden="false" customHeight="false" outlineLevel="0" collapsed="false">
      <c r="C84" s="203"/>
      <c r="D84" s="204"/>
      <c r="E84" s="203"/>
      <c r="F84" s="203"/>
      <c r="G84" s="205"/>
    </row>
  </sheetData>
  <mergeCells count="8">
    <mergeCell ref="A10:F10"/>
    <mergeCell ref="A11:F11"/>
    <mergeCell ref="C12:D12"/>
    <mergeCell ref="A44:F44"/>
    <mergeCell ref="A45:F45"/>
    <mergeCell ref="A46:F46"/>
    <mergeCell ref="A47:F47"/>
    <mergeCell ref="A48:F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4:52:02Z</dcterms:created>
  <dc:creator>Kristina Tosevska</dc:creator>
  <dc:description/>
  <dc:language>en-US</dc:language>
  <cp:lastModifiedBy>Suzana Jovanovska</cp:lastModifiedBy>
  <cp:lastPrinted>2015-05-28T08:49:44Z</cp:lastPrinted>
  <dcterms:modified xsi:type="dcterms:W3CDTF">2015-05-28T11:17:45Z</dcterms:modified>
  <cp:revision>0</cp:revision>
  <dc:subject/>
  <dc:title/>
</cp:coreProperties>
</file>