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5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9"/>
  </bookViews>
  <sheets>
    <sheet name="СКОПЈЕ" sheetId="1" state="visible" r:id="rId2"/>
    <sheet name="БИТОЛА" sheetId="2" state="visible" r:id="rId3"/>
    <sheet name="КУМАНОВО" sheetId="3" state="visible" r:id="rId4"/>
    <sheet name="ПРИЛЕП" sheetId="4" state="visible" r:id="rId5"/>
    <sheet name="ТЕТОВО" sheetId="5" state="visible" r:id="rId6"/>
    <sheet name="ОХРИД" sheetId="6" state="visible" r:id="rId7"/>
    <sheet name="СТРУМИЦА" sheetId="7" state="visible" r:id="rId8"/>
    <sheet name="ВЕЛЕС" sheetId="8" state="visible" r:id="rId9"/>
    <sheet name="ШТИП" sheetId="9" state="visible" r:id="rId10"/>
    <sheet name="ГОСТИВАР" sheetId="10" state="visible" r:id="rId11"/>
    <sheet name="СТРУГА" sheetId="11" state="visible" r:id="rId12"/>
    <sheet name="СВ.НИКОЛЕ" sheetId="12" state="visible" r:id="rId13"/>
    <sheet name="ДЕМИР ХИСАР" sheetId="13" state="visible" r:id="rId14"/>
    <sheet name="ВИНИЦА" sheetId="14" state="visible" r:id="rId15"/>
    <sheet name="КОЧАНИ" sheetId="15" state="visible" r:id="rId16"/>
    <sheet name="КАВАДАРЦИ" sheetId="16" state="visible" r:id="rId17"/>
    <sheet name="КРАТОВО" sheetId="17" state="visible" r:id="rId18"/>
    <sheet name="КРИВА ПАЛАНКА" sheetId="18" state="visible" r:id="rId19"/>
    <sheet name="ГЕВГЕЛИЈА" sheetId="19" state="visible" r:id="rId20"/>
    <sheet name="ПРОБИШТИП" sheetId="20" state="visible" r:id="rId21"/>
    <sheet name="ДЕЛЧЕВО" sheetId="21" state="visible" r:id="rId22"/>
    <sheet name="БЕРОВО" sheetId="22" state="visible" r:id="rId23"/>
    <sheet name="РАДОВИШ" sheetId="23" state="visible" r:id="rId24"/>
    <sheet name="НЕГОТИНО" sheetId="24" state="visible" r:id="rId25"/>
    <sheet name="КРУШЕВО" sheetId="25" state="visible" r:id="rId26"/>
    <sheet name="РЕСЕН" sheetId="26" state="visible" r:id="rId27"/>
    <sheet name="ДЕБАР" sheetId="27" state="visible" r:id="rId28"/>
    <sheet name="КИЧЕВО" sheetId="28" state="visible" r:id="rId29"/>
    <sheet name="М.БРОД" sheetId="29" state="visible" r:id="rId30"/>
    <sheet name="ВАЛАНДОВО" sheetId="30" state="visible" r:id="rId31"/>
  </sheets>
  <externalReferences>
    <externalReference r:id="rId32"/>
  </externalReferences>
  <definedNames>
    <definedName function="false" hidden="false" localSheetId="12" name="Excel_BuiltIn__FilterDatabase" vbProcedure="false">'ДЕМИР ХИСАР'!$A$13:$F$41</definedName>
    <definedName function="false" hidden="false" localSheetId="15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2" uniqueCount="1098">
  <si>
    <t xml:space="preserve">ФЗОМ – Образец ДА</t>
  </si>
  <si>
    <t xml:space="preserve">Листа на дежурни аптеки за месец декември 2016 година</t>
  </si>
  <si>
    <t xml:space="preserve">Реден број</t>
  </si>
  <si>
    <t xml:space="preserve">Град/Населено место</t>
  </si>
  <si>
    <t xml:space="preserve">Назив на здравствена установа
аптека-организациона единица</t>
  </si>
  <si>
    <t xml:space="preserve">Датум на спроведување 
на дежурство</t>
  </si>
  <si>
    <t xml:space="preserve">Телефонски 
број за контакт</t>
  </si>
  <si>
    <t xml:space="preserve">Забелешки</t>
  </si>
  <si>
    <t xml:space="preserve">Работи</t>
  </si>
  <si>
    <t xml:space="preserve">Адреса</t>
  </si>
  <si>
    <t xml:space="preserve">Скопје - Центар</t>
  </si>
  <si>
    <t xml:space="preserve">ЗЕГИН - БУЊАКОВЕЦ</t>
  </si>
  <si>
    <t xml:space="preserve">01.12.2016-31.12.2016</t>
  </si>
  <si>
    <t xml:space="preserve">02/ 3 298 504</t>
  </si>
  <si>
    <t xml:space="preserve">работат 24 часа</t>
  </si>
  <si>
    <t xml:space="preserve">ул. Партизански Одреди бр.25/1-35</t>
  </si>
  <si>
    <t xml:space="preserve">Скопје - Карпош</t>
  </si>
  <si>
    <t xml:space="preserve">ЕУРОФАРМ - ТАФТАЛИЏЕ</t>
  </si>
  <si>
    <t xml:space="preserve">02/ 5 514 580</t>
  </si>
  <si>
    <t xml:space="preserve">ул. Московска бр.66</t>
  </si>
  <si>
    <t xml:space="preserve">Скопје - Аеродром</t>
  </si>
  <si>
    <t xml:space="preserve">ВИОЛА 7 ТОБАКО</t>
  </si>
  <si>
    <t xml:space="preserve">02/ 2 466 103</t>
  </si>
  <si>
    <t xml:space="preserve">бул. Јане Сандански бр.6 лок.3</t>
  </si>
  <si>
    <t xml:space="preserve">ЗЕГИН - МНТ</t>
  </si>
  <si>
    <t xml:space="preserve">02/ 3 163 202 </t>
  </si>
  <si>
    <t xml:space="preserve">УЛ.11 ОКТОМВРИ БР.15</t>
  </si>
  <si>
    <t xml:space="preserve">ЕУРОФАРМ РАЗЛОВЕЧКО ВОСТАНИЕ</t>
  </si>
  <si>
    <t xml:space="preserve">02/3 209-696</t>
  </si>
  <si>
    <t xml:space="preserve">ул.Мирче Ацев БР.2/КАТ-ГАРАЖА СКОПЈЕ-ЦЕНТАР </t>
  </si>
  <si>
    <t xml:space="preserve">                                ВИОЛА  2 БУЊАКОВЕЦ</t>
  </si>
  <si>
    <t xml:space="preserve">       02/3 117-814</t>
  </si>
  <si>
    <t xml:space="preserve">Трговски Центар Буњаковец лок.бр 5</t>
  </si>
  <si>
    <t xml:space="preserve">Град/
Населено место</t>
  </si>
  <si>
    <t xml:space="preserve">Назив на здравствена установа аптека- организациона единица</t>
  </si>
  <si>
    <t xml:space="preserve">Датум на спроведување на дежурство</t>
  </si>
  <si>
    <t xml:space="preserve">Телефонски број за контакт</t>
  </si>
  <si>
    <t xml:space="preserve">Битола</t>
  </si>
  <si>
    <t xml:space="preserve">ПЗУ Аптека „Еурофарм“-Болница Битола
ул 'Партизанска' бб(во болницата)</t>
  </si>
  <si>
    <t xml:space="preserve">1.12.2016 год.</t>
  </si>
  <si>
    <t xml:space="preserve">Од 23:00-07:00 ч.</t>
  </si>
  <si>
    <t xml:space="preserve">ПЗУ Аптека „Прима Лек“ Битола
ул. „Борис Кидрич“ бр.1 (спроти бившо Отекс)</t>
  </si>
  <si>
    <t xml:space="preserve">2.12.2016 год.</t>
  </si>
  <si>
    <t xml:space="preserve">ПЗУ Аптека „Стела “ Битола
ул. „Ордан Николов“ бр.11 (зад Јавор,на влезот од пазарот)</t>
  </si>
  <si>
    <t xml:space="preserve">3.12.2016 год.</t>
  </si>
  <si>
    <t xml:space="preserve">4.12.2016 год.</t>
  </si>
  <si>
    <t xml:space="preserve">ПЗУ Аптека „Мојсови“ Битола
ул.Партизанска бр.96-98(спроти болница)</t>
  </si>
  <si>
    <t xml:space="preserve">5.12.2016 год.</t>
  </si>
  <si>
    <t xml:space="preserve">ПЗУ Аптека „Феникс“ Битола
ул. „Панде Николов“ бб (во домот за народно здравје)</t>
  </si>
  <si>
    <t xml:space="preserve">6.12.2016 год.</t>
  </si>
  <si>
    <t xml:space="preserve">ПЗУ Аптека „Медика Вива“ Битола
ул. „Иван Милутиновиќ“ бр.11 (до брза помош)</t>
  </si>
  <si>
    <t xml:space="preserve">7.12.2016 год.</t>
  </si>
  <si>
    <t xml:space="preserve">ПЗУ Аптека „Еурофарм“-Болница Битола
ул. „Партизанска“ бб (во болницата)</t>
  </si>
  <si>
    <t xml:space="preserve">8.12.2016 год.</t>
  </si>
  <si>
    <t xml:space="preserve">ПЗУ Аптека „Хигија фарм“- Битола
ул. „Скопска“ б17 (во старата чаршија)</t>
  </si>
  <si>
    <t xml:space="preserve">9.12.2016 год.</t>
  </si>
  <si>
    <t xml:space="preserve">ПЗУ Аптека „Пелагонка“ Битола
ул. „Прилепска“ бр.33 ламела1/4 (комплекс Пелагонка)</t>
  </si>
  <si>
    <t xml:space="preserve">10.12.2016 год.</t>
  </si>
  <si>
    <t xml:space="preserve">ПЗУ Аптека „Медика Марта 2“-Болница Битола
ул. „Солунска “ бр.89(спроти трета реонска амбуланта)</t>
  </si>
  <si>
    <t xml:space="preserve">11.12.2016 год.</t>
  </si>
  <si>
    <t xml:space="preserve">12.12.2016 год.</t>
  </si>
  <si>
    <t xml:space="preserve">ПЗУ Аптека „Генцијана-1“ Битола
ул. „Ѓорги Ѓоргиев“ бр.19 (населба Карпош)</t>
  </si>
  <si>
    <t xml:space="preserve">13.12.2016 год.</t>
  </si>
  <si>
    <t xml:space="preserve">ПЗУ Аптека „Фарм Здравје 2“ Битола
ул. „29-ти Ноември“ бр.8 (спроти Домот на културата)</t>
  </si>
  <si>
    <t xml:space="preserve">14.12.2016 год.</t>
  </si>
  <si>
    <t xml:space="preserve">ПЗУ Аптека „Медика Карта 2“ Битола
ул. „Партизанска“ бр.110 (спроти болница)</t>
  </si>
  <si>
    <t xml:space="preserve">15.12.2016 год.</t>
  </si>
  <si>
    <t xml:space="preserve">16.12.2016 год.</t>
  </si>
  <si>
    <t xml:space="preserve">Битола </t>
  </si>
  <si>
    <t xml:space="preserve">ПЗУ Аптека „Адонис“ Битола
ул. „Социјалистича револуција“ бр.26 (Брусничка населба)</t>
  </si>
  <si>
    <t xml:space="preserve">17.12.2016 год.</t>
  </si>
  <si>
    <t xml:space="preserve">18.12.2016 год.</t>
  </si>
  <si>
    <t xml:space="preserve">ПЗУ Аптека „Василеви-Ива“ Битола
ул. „Цар Самоил“ бр.9 (од саат кулата кон дрвен пазар)</t>
  </si>
  <si>
    <t xml:space="preserve">19.12.2016 год.</t>
  </si>
  <si>
    <t xml:space="preserve">ПЗУ Аптека „Широк сокак“ Битола
ул. „27-ми Март“ бр.10 (зад стаклената зграда)</t>
  </si>
  <si>
    <t xml:space="preserve">20.12.2016 год.</t>
  </si>
  <si>
    <t xml:space="preserve">21.12.2016 год.</t>
  </si>
  <si>
    <t xml:space="preserve">ПЗУ Аптека „Виола“ Битола
ул. „Иван Милутиновиќ“ бр. 37 (кај породинските продавници)</t>
  </si>
  <si>
    <t xml:space="preserve">22.12.2016 год.</t>
  </si>
  <si>
    <t xml:space="preserve">ПЗУ Аптека „Вис Медикус“ Битола
нас. Карпош, ламела 1, локал 7 (населба Карпош)</t>
  </si>
  <si>
    <t xml:space="preserve">23.12.2016 год.</t>
  </si>
  <si>
    <t xml:space="preserve">ПЗУ Аптека „Делта Фарм“ Битола
ул. „Прилепска“ бр.40 (Ат-пазар)</t>
  </si>
  <si>
    <t xml:space="preserve">24.12.2016 год.</t>
  </si>
  <si>
    <t xml:space="preserve">ПЗУ Аптека „Галениус Мид“ Битола
ул. „Брегалница“ бр.2 (Јени маале)</t>
  </si>
  <si>
    <t xml:space="preserve">25.12.2016 год.</t>
  </si>
  <si>
    <t xml:space="preserve">ПЗУ Аптека „Зегин“ Битола
ул. „Борис Кидрич“ бб (зграда Грозд)</t>
  </si>
  <si>
    <t xml:space="preserve">26.12.2016 год.</t>
  </si>
  <si>
    <t xml:space="preserve">27.12.2016 год.</t>
  </si>
  <si>
    <t xml:space="preserve">ПЗУ Аптека „Генцијана-1“ Битола
ул. „Ѓорѓи Ѓоргиев“ бр.19 (населба Карпош)</t>
  </si>
  <si>
    <t xml:space="preserve">28.12.2016 год.</t>
  </si>
  <si>
    <t xml:space="preserve">29.12.2016 год.</t>
  </si>
  <si>
    <t xml:space="preserve">ПЗУ Аптека „Еликсир“ Битола
ул. „Стево Патак“ бр.1дуќан бр2 (зад Пелагонка2-стара болница)</t>
  </si>
  <si>
    <t xml:space="preserve">30.12.2016 год.</t>
  </si>
  <si>
    <t xml:space="preserve">ПЗУ Аптека „Здравец лек“-Болница Битола
ул 'Димче Лавчанси' бр.72(во близина на горно Веро)</t>
  </si>
  <si>
    <t xml:space="preserve">31.12.2016 год.</t>
  </si>
  <si>
    <t xml:space="preserve">Забелешка: Со работно време до 23:00 часот се ПЗУ Аптека „РОСА-ВИТА“ и „МедикаВива“ Битола. </t>
  </si>
  <si>
    <t xml:space="preserve">                                        Друг дел од аптеки работат до 22:00 часот.</t>
  </si>
  <si>
    <t xml:space="preserve">Назив на здравствена установа аптека-организациона единица</t>
  </si>
  <si>
    <t xml:space="preserve">Куманово</t>
  </si>
  <si>
    <t xml:space="preserve">КАМИЛИЦА</t>
  </si>
  <si>
    <t xml:space="preserve">070-577-078
075-520-022</t>
  </si>
  <si>
    <t xml:space="preserve">Тоде Думба бб.</t>
  </si>
  <si>
    <t xml:space="preserve">ноќно дежурство</t>
  </si>
  <si>
    <t xml:space="preserve">КАРПОШ</t>
  </si>
  <si>
    <t xml:space="preserve">031-445-165</t>
  </si>
  <si>
    <t xml:space="preserve">ул. 1 бр 2 населба Карпош</t>
  </si>
  <si>
    <t xml:space="preserve">ЛУНД</t>
  </si>
  <si>
    <t xml:space="preserve">031-413-372</t>
  </si>
  <si>
    <t xml:space="preserve">Доне Божинов бб.</t>
  </si>
  <si>
    <t xml:space="preserve">МАРК ФАРМ</t>
  </si>
  <si>
    <t xml:space="preserve">031-430-760</t>
  </si>
  <si>
    <t xml:space="preserve">Доне Божинов бр.46</t>
  </si>
  <si>
    <t xml:space="preserve">МЕДИФАРМ</t>
  </si>
  <si>
    <t xml:space="preserve">031-432-355</t>
  </si>
  <si>
    <t xml:space="preserve">Перо Чичо бр.7</t>
  </si>
  <si>
    <t xml:space="preserve">МЕНТАФАРМ</t>
  </si>
  <si>
    <t xml:space="preserve">031-427-900</t>
  </si>
  <si>
    <t xml:space="preserve">3 МУБ 31/4</t>
  </si>
  <si>
    <t xml:space="preserve">НЕВЕН</t>
  </si>
  <si>
    <t xml:space="preserve">031-411-570</t>
  </si>
  <si>
    <t xml:space="preserve">Октомвриска револуција 34</t>
  </si>
  <si>
    <t xml:space="preserve">НОВАЛЕК</t>
  </si>
  <si>
    <t xml:space="preserve">031-422-111</t>
  </si>
  <si>
    <t xml:space="preserve">Доне Божинов бр.36</t>
  </si>
  <si>
    <t xml:space="preserve">ПРО ВИТАЛИС</t>
  </si>
  <si>
    <t xml:space="preserve">031-415-303</t>
  </si>
  <si>
    <t xml:space="preserve">11 Октомври бр.45</t>
  </si>
  <si>
    <t xml:space="preserve">РЕМЕДИЈА</t>
  </si>
  <si>
    <t xml:space="preserve">031-416-900</t>
  </si>
  <si>
    <t xml:space="preserve">Илинденска Бр.Лок.Козјак/12-Д</t>
  </si>
  <si>
    <t xml:space="preserve">СПЕКТРА</t>
  </si>
  <si>
    <t xml:space="preserve">031-421-536</t>
  </si>
  <si>
    <t xml:space="preserve">Ул.Сава Ковачевиќ Бр.54 </t>
  </si>
  <si>
    <t xml:space="preserve">ФАРМАЛЕК</t>
  </si>
  <si>
    <t xml:space="preserve">БР.ЛОК.КОЗЈАК/12-Д</t>
  </si>
  <si>
    <t xml:space="preserve">Илинденска бр.5</t>
  </si>
  <si>
    <t xml:space="preserve">ФИЛИЗ</t>
  </si>
  <si>
    <t xml:space="preserve">031-416-700</t>
  </si>
  <si>
    <t xml:space="preserve">Октомвриска револуција бр.1</t>
  </si>
  <si>
    <t xml:space="preserve">ХЕРБА ВИТА</t>
  </si>
  <si>
    <t xml:space="preserve">031 451 700</t>
  </si>
  <si>
    <t xml:space="preserve">Ул. Маршал Тито бр.23</t>
  </si>
  <si>
    <t xml:space="preserve">ШИК ЗДРАВЈЕ</t>
  </si>
  <si>
    <t xml:space="preserve">031 414 523</t>
  </si>
  <si>
    <t xml:space="preserve">Доне Божинов бр.56</t>
  </si>
  <si>
    <t xml:space="preserve">АДОНИС</t>
  </si>
  <si>
    <t xml:space="preserve">031-411-098</t>
  </si>
  <si>
    <t xml:space="preserve">III МУБ. Серава</t>
  </si>
  <si>
    <t xml:space="preserve">АФРОДИТА</t>
  </si>
  <si>
    <t xml:space="preserve">031-415-272</t>
  </si>
  <si>
    <t xml:space="preserve">Октомвриска револуцијабр. 43</t>
  </si>
  <si>
    <t xml:space="preserve">АХИЛЕА</t>
  </si>
  <si>
    <t xml:space="preserve">031-424-648</t>
  </si>
  <si>
    <t xml:space="preserve">Х.Т Карпош бр.34</t>
  </si>
  <si>
    <t xml:space="preserve">АЛФАЛЕК</t>
  </si>
  <si>
    <t xml:space="preserve">031-432-004</t>
  </si>
  <si>
    <t xml:space="preserve">Јане Сандански бр.45</t>
  </si>
  <si>
    <t xml:space="preserve">АРДИ ФАРМ ЛЕА</t>
  </si>
  <si>
    <t xml:space="preserve">031-417-611</t>
  </si>
  <si>
    <t xml:space="preserve">Др.Рибар бр.2</t>
  </si>
  <si>
    <t xml:space="preserve">БЕЛАДОНА 2</t>
  </si>
  <si>
    <t xml:space="preserve">031-421-781</t>
  </si>
  <si>
    <t xml:space="preserve">11 Октомври бб.</t>
  </si>
  <si>
    <t xml:space="preserve">031-413-708</t>
  </si>
  <si>
    <t xml:space="preserve">БИ-ЖА-ДЕ 2 </t>
  </si>
  <si>
    <t xml:space="preserve">031-425-027</t>
  </si>
  <si>
    <t xml:space="preserve">11 октомври бр.41</t>
  </si>
  <si>
    <t xml:space="preserve">БИ-ЖА-ДЕ 2</t>
  </si>
  <si>
    <t xml:space="preserve">ВАВИЛОН</t>
  </si>
  <si>
    <t xml:space="preserve">031-430-460</t>
  </si>
  <si>
    <t xml:space="preserve">Зелен Пазар  бб</t>
  </si>
  <si>
    <t xml:space="preserve">ВАВИЛОН ФАРМА ПЛУС</t>
  </si>
  <si>
    <t xml:space="preserve">031-426-477</t>
  </si>
  <si>
    <t xml:space="preserve">III-МУБ Бр.38</t>
  </si>
  <si>
    <t xml:space="preserve">ВИТАЛИКА</t>
  </si>
  <si>
    <t xml:space="preserve">070-847-919</t>
  </si>
  <si>
    <t xml:space="preserve">11 Октомври 39/3-3</t>
  </si>
  <si>
    <t xml:space="preserve">ВН-ХИГИЈА 1</t>
  </si>
  <si>
    <t xml:space="preserve">031-414-122</t>
  </si>
  <si>
    <t xml:space="preserve">Тоде Мендол Бр.7</t>
  </si>
  <si>
    <t xml:space="preserve"> ВН-ХИГИЈА 2</t>
  </si>
  <si>
    <t xml:space="preserve">031-411-936</t>
  </si>
  <si>
    <t xml:space="preserve">III-МУБ БР.65</t>
  </si>
  <si>
    <t xml:space="preserve">ДАФИНА</t>
  </si>
  <si>
    <t xml:space="preserve">031-413-977</t>
  </si>
  <si>
    <t xml:space="preserve">11-ти Октомври бб.</t>
  </si>
  <si>
    <t xml:space="preserve">НАПОМЕНА:  Преку целата година за време на празници и викенди работат неколку аптеки (1 и 2 смена) на територијата на Општина Куманово и тоа аптеките: Би-Жа-Де 2, Про Виталис, Деметра 4 и др. </t>
  </si>
  <si>
    <t xml:space="preserve">Прилеп</t>
  </si>
  <si>
    <t xml:space="preserve">ХЕРА</t>
  </si>
  <si>
    <t xml:space="preserve">01.12.2016</t>
  </si>
  <si>
    <t xml:space="preserve">420-421</t>
  </si>
  <si>
    <t xml:space="preserve">22-07h</t>
  </si>
  <si>
    <t xml:space="preserve">ХЕРБА</t>
  </si>
  <si>
    <t xml:space="preserve">02.12.2016</t>
  </si>
  <si>
    <t xml:space="preserve">420-520</t>
  </si>
  <si>
    <t xml:space="preserve">ЕДЕЛВАЈС</t>
  </si>
  <si>
    <t xml:space="preserve">03.12.2016</t>
  </si>
  <si>
    <t xml:space="preserve">075/495-462</t>
  </si>
  <si>
    <t xml:space="preserve">КАРАКАШ 2</t>
  </si>
  <si>
    <t xml:space="preserve">04.12.2016</t>
  </si>
  <si>
    <t xml:space="preserve">418-722</t>
  </si>
  <si>
    <t xml:space="preserve">МЕНТА ФАРМ 2</t>
  </si>
  <si>
    <t xml:space="preserve">05.12.2016</t>
  </si>
  <si>
    <t xml:space="preserve">551-184</t>
  </si>
  <si>
    <t xml:space="preserve">МОЈА АПТЕКА ПРИЛЕП 5</t>
  </si>
  <si>
    <t xml:space="preserve">06.12.2016</t>
  </si>
  <si>
    <t xml:space="preserve">450-030</t>
  </si>
  <si>
    <t xml:space="preserve">АЛЕК ФАРМ</t>
  </si>
  <si>
    <t xml:space="preserve">07.12.2016</t>
  </si>
  <si>
    <t xml:space="preserve">421-600</t>
  </si>
  <si>
    <t xml:space="preserve">АРОНИЈА</t>
  </si>
  <si>
    <t xml:space="preserve">08.12.2016</t>
  </si>
  <si>
    <t xml:space="preserve">550-524</t>
  </si>
  <si>
    <t xml:space="preserve">БИЛКА ФАРМАЦИЈА</t>
  </si>
  <si>
    <t xml:space="preserve">09.12.2016</t>
  </si>
  <si>
    <t xml:space="preserve">078/423-767</t>
  </si>
  <si>
    <t xml:space="preserve">БИОЛЕК 3</t>
  </si>
  <si>
    <t xml:space="preserve">10.12.2016</t>
  </si>
  <si>
    <t xml:space="preserve">416-208</t>
  </si>
  <si>
    <t xml:space="preserve">ВЕНЕНА</t>
  </si>
  <si>
    <t xml:space="preserve">11.12.2016</t>
  </si>
  <si>
    <t xml:space="preserve">421-372</t>
  </si>
  <si>
    <t xml:space="preserve">ВИВА ФАРМ</t>
  </si>
  <si>
    <t xml:space="preserve">12.12.2016</t>
  </si>
  <si>
    <t xml:space="preserve">434-134</t>
  </si>
  <si>
    <t xml:space="preserve">ВИВА ФАРМ 2005</t>
  </si>
  <si>
    <t xml:space="preserve">13.12.2016</t>
  </si>
  <si>
    <t xml:space="preserve">400-901</t>
  </si>
  <si>
    <t xml:space="preserve">ВИОЛА 2007</t>
  </si>
  <si>
    <t xml:space="preserve">14.12.2016</t>
  </si>
  <si>
    <t xml:space="preserve">529-736</t>
  </si>
  <si>
    <t xml:space="preserve">ВИТА</t>
  </si>
  <si>
    <t xml:space="preserve">15.12.2016</t>
  </si>
  <si>
    <t xml:space="preserve">418-218</t>
  </si>
  <si>
    <t xml:space="preserve">ДАРОН ЛЕК</t>
  </si>
  <si>
    <t xml:space="preserve">16.12.2016</t>
  </si>
  <si>
    <t xml:space="preserve">550-320</t>
  </si>
  <si>
    <t xml:space="preserve">ДЕМЕТРА ФАРМ ПРИЛЕП</t>
  </si>
  <si>
    <t xml:space="preserve">17.12.2016</t>
  </si>
  <si>
    <t xml:space="preserve">429-786</t>
  </si>
  <si>
    <t xml:space="preserve">ЗЕГИН 1</t>
  </si>
  <si>
    <t xml:space="preserve">18.12.2016</t>
  </si>
  <si>
    <t xml:space="preserve">415-008</t>
  </si>
  <si>
    <t xml:space="preserve">ЕУКАЛИПТУС</t>
  </si>
  <si>
    <t xml:space="preserve">19.12.2016</t>
  </si>
  <si>
    <t xml:space="preserve">551-110</t>
  </si>
  <si>
    <t xml:space="preserve">ЗДРАВЈЕ ПРИЛЕП</t>
  </si>
  <si>
    <t xml:space="preserve">20.12.2016</t>
  </si>
  <si>
    <t xml:space="preserve">420-900</t>
  </si>
  <si>
    <t xml:space="preserve">МОЈА АПТЕКА ПРИЛЕП 4</t>
  </si>
  <si>
    <t xml:space="preserve">21.12.2016</t>
  </si>
  <si>
    <t xml:space="preserve">400-273</t>
  </si>
  <si>
    <t xml:space="preserve">ЗЕГИН 2</t>
  </si>
  <si>
    <t xml:space="preserve">22.12.2016</t>
  </si>
  <si>
    <t xml:space="preserve">415-011</t>
  </si>
  <si>
    <t xml:space="preserve">ИСКРА НАДЕЖ</t>
  </si>
  <si>
    <t xml:space="preserve">23.12.2016</t>
  </si>
  <si>
    <t xml:space="preserve">551-257</t>
  </si>
  <si>
    <t xml:space="preserve">КАРАКАШ</t>
  </si>
  <si>
    <t xml:space="preserve">24.12.2016</t>
  </si>
  <si>
    <t xml:space="preserve">414-722</t>
  </si>
  <si>
    <t xml:space="preserve">МЕЛИСА</t>
  </si>
  <si>
    <t xml:space="preserve">25.12.2016</t>
  </si>
  <si>
    <t xml:space="preserve">416-661</t>
  </si>
  <si>
    <t xml:space="preserve">МЕНТА ФАРМ</t>
  </si>
  <si>
    <t xml:space="preserve">26.12.2016</t>
  </si>
  <si>
    <t xml:space="preserve">422-551</t>
  </si>
  <si>
    <t xml:space="preserve">МИАФАРМ</t>
  </si>
  <si>
    <t xml:space="preserve">27.12.2016</t>
  </si>
  <si>
    <t xml:space="preserve">428-200</t>
  </si>
  <si>
    <t xml:space="preserve">ЗДРАВЈЕ МТ</t>
  </si>
  <si>
    <t xml:space="preserve">28.12.2016</t>
  </si>
  <si>
    <t xml:space="preserve">550-900</t>
  </si>
  <si>
    <t xml:space="preserve">ОЛИМПИЈА</t>
  </si>
  <si>
    <t xml:space="preserve">29.12.2016</t>
  </si>
  <si>
    <t xml:space="preserve">424-120</t>
  </si>
  <si>
    <t xml:space="preserve">ОРТОФАРМ</t>
  </si>
  <si>
    <t xml:space="preserve">30.12.2016</t>
  </si>
  <si>
    <t xml:space="preserve">436-100</t>
  </si>
  <si>
    <t xml:space="preserve">ПАНАЦЕА</t>
  </si>
  <si>
    <t xml:space="preserve">31.12.2016</t>
  </si>
  <si>
    <t xml:space="preserve">434-436</t>
  </si>
  <si>
    <t xml:space="preserve">Забелешка: Во сабота работат сите аптеки.</t>
  </si>
  <si>
    <t xml:space="preserve">Во недела работат: Зегин 1 : 07-22h , Мелиса: 09-13h , Миафарм: 09-20h , Мента фарм 1: 08-21h ,Мента фарм 2 : 08-24h, Венена : 08-12h, Искра Надеж: 08-20h, Биолек 3: 08.15-11.45h.</t>
  </si>
  <si>
    <t xml:space="preserve">На празници работи: Зегин 1 :  07-22h, Венена : 08-15h, Искра Надеж : 08-22h, Биолек 3: 08,05-11,45h. </t>
  </si>
  <si>
    <t xml:space="preserve">Листа на дежурни аптеки за месец  декември 2016 година</t>
  </si>
  <si>
    <t xml:space="preserve">Тетово</t>
  </si>
  <si>
    <t xml:space="preserve">Бети фарм-Зегин</t>
  </si>
  <si>
    <t xml:space="preserve">076 339 867</t>
  </si>
  <si>
    <t xml:space="preserve">23.00~ do 07.00~</t>
  </si>
  <si>
    <t xml:space="preserve">Асли фарм</t>
  </si>
  <si>
    <t xml:space="preserve">  338 532</t>
  </si>
  <si>
    <t xml:space="preserve">Аптека Мери</t>
  </si>
  <si>
    <t xml:space="preserve">Бамикор Медика</t>
  </si>
  <si>
    <t xml:space="preserve">Виталек 1</t>
  </si>
  <si>
    <t xml:space="preserve">                                  342 511</t>
  </si>
  <si>
    <t xml:space="preserve">Блемедика 1</t>
  </si>
  <si>
    <t xml:space="preserve">339 820</t>
  </si>
  <si>
    <t xml:space="preserve">Блемедика 2</t>
  </si>
  <si>
    <t xml:space="preserve">613 410</t>
  </si>
  <si>
    <t xml:space="preserve">Анаконда 1</t>
  </si>
  <si>
    <t xml:space="preserve">338 689</t>
  </si>
  <si>
    <t xml:space="preserve">Херба фарм</t>
  </si>
  <si>
    <t xml:space="preserve">335 145</t>
  </si>
  <si>
    <t xml:space="preserve">Ваша аптека</t>
  </si>
  <si>
    <t xml:space="preserve">333 220</t>
  </si>
  <si>
    <t xml:space="preserve">Виталек</t>
  </si>
  <si>
    <t xml:space="preserve">331 631</t>
  </si>
  <si>
    <t xml:space="preserve">Медигал фарм</t>
  </si>
  <si>
    <t xml:space="preserve">337 272</t>
  </si>
  <si>
    <t xml:space="preserve">Анаконда 2</t>
  </si>
  <si>
    <t xml:space="preserve">333 972</t>
  </si>
  <si>
    <t xml:space="preserve">Вела фарм</t>
  </si>
  <si>
    <t xml:space="preserve">344 041</t>
  </si>
  <si>
    <t xml:space="preserve">Душица фарм</t>
  </si>
  <si>
    <t xml:space="preserve">                            072 320 276</t>
  </si>
  <si>
    <t xml:space="preserve">Мека</t>
  </si>
  <si>
    <t xml:space="preserve">616 614</t>
  </si>
  <si>
    <t xml:space="preserve">Кемофармација+</t>
  </si>
  <si>
    <t xml:space="preserve">                                  331 791</t>
  </si>
  <si>
    <t xml:space="preserve">Градска аптека 1</t>
  </si>
  <si>
    <t xml:space="preserve">334 425</t>
  </si>
  <si>
    <t xml:space="preserve">Цара фарм 1</t>
  </si>
  <si>
    <t xml:space="preserve">                                   331 154</t>
  </si>
  <si>
    <t xml:space="preserve">Цара фарм 2</t>
  </si>
  <si>
    <t xml:space="preserve">                                    336 547</t>
  </si>
  <si>
    <t xml:space="preserve">Блини</t>
  </si>
  <si>
    <t xml:space="preserve">347 143</t>
  </si>
  <si>
    <t xml:space="preserve">M&amp;M</t>
  </si>
  <si>
    <t xml:space="preserve">                                   336 222</t>
  </si>
  <si>
    <t xml:space="preserve">ИФЛ фарм</t>
  </si>
  <si>
    <t xml:space="preserve">                                    336 877</t>
  </si>
  <si>
    <t xml:space="preserve">Блемедика 4</t>
  </si>
  <si>
    <t xml:space="preserve">613 508</t>
  </si>
  <si>
    <t xml:space="preserve">Мел фарм</t>
  </si>
  <si>
    <t xml:space="preserve">338 696</t>
  </si>
  <si>
    <t xml:space="preserve">Екалек</t>
  </si>
  <si>
    <t xml:space="preserve">521 507</t>
  </si>
  <si>
    <t xml:space="preserve">Анаконда 4</t>
  </si>
  <si>
    <t xml:space="preserve">070 524 285</t>
  </si>
  <si>
    <t xml:space="preserve">Аптека Жане фарм</t>
  </si>
  <si>
    <t xml:space="preserve">341 115</t>
  </si>
  <si>
    <t xml:space="preserve">Биофарм</t>
  </si>
  <si>
    <t xml:space="preserve">344 292</t>
  </si>
  <si>
    <t xml:space="preserve">Медика</t>
  </si>
  <si>
    <t xml:space="preserve">339 466</t>
  </si>
  <si>
    <t xml:space="preserve">Фармакон</t>
  </si>
  <si>
    <t xml:space="preserve">338 306</t>
  </si>
  <si>
    <r>
      <rPr>
        <b val="true"/>
        <sz val="12"/>
        <rFont val="Calibri"/>
        <family val="2"/>
        <charset val="204"/>
      </rPr>
      <t xml:space="preserve">ФЗОМ – Образец ДА-</t>
    </r>
    <r>
      <rPr>
        <b val="true"/>
        <sz val="16"/>
        <rFont val="MAC C Swiss"/>
        <family val="2"/>
      </rPr>
      <t xml:space="preserve">saboti</t>
    </r>
  </si>
  <si>
    <t xml:space="preserve">Список на дежурни аптеки за месец ноември 2016</t>
  </si>
  <si>
    <t xml:space="preserve">Населено место</t>
  </si>
  <si>
    <t xml:space="preserve">Назив на здравствена установа-аптека организациона единица</t>
  </si>
  <si>
    <t xml:space="preserve">Telefon na aptekata/                    телефон за повик</t>
  </si>
  <si>
    <t xml:space="preserve">Андол г+Олифарм</t>
  </si>
  <si>
    <t xml:space="preserve">   044/ 347 049;         343 255</t>
  </si>
  <si>
    <r>
      <rPr>
        <b val="true"/>
        <sz val="10"/>
        <rFont val="Arial"/>
        <family val="2"/>
        <charset val="204"/>
      </rPr>
      <t xml:space="preserve">I+II</t>
    </r>
    <r>
      <rPr>
        <b val="true"/>
        <sz val="10"/>
        <rFont val="MAC C Swiss"/>
        <family val="2"/>
      </rPr>
      <t xml:space="preserve"> smena</t>
    </r>
  </si>
  <si>
    <t xml:space="preserve">Анаконда1+Анаконда 2</t>
  </si>
  <si>
    <t xml:space="preserve">338 689; 333 972</t>
  </si>
  <si>
    <r>
      <rPr>
        <b val="true"/>
        <sz val="10"/>
        <rFont val="Arial"/>
        <family val="2"/>
        <charset val="204"/>
      </rPr>
      <t xml:space="preserve">II</t>
    </r>
    <r>
      <rPr>
        <b val="true"/>
        <sz val="10"/>
        <rFont val="MAC C Swiss"/>
        <family val="2"/>
      </rPr>
      <t xml:space="preserve"> smeni</t>
    </r>
  </si>
  <si>
    <r>
      <rPr>
        <sz val="12"/>
        <rFont val="Calibri"/>
        <family val="2"/>
      </rPr>
      <t xml:space="preserve">ФЗОМ – Образец ДА-</t>
    </r>
    <r>
      <rPr>
        <sz val="16"/>
        <rFont val="Calibri"/>
        <family val="2"/>
      </rPr>
      <t xml:space="preserve">недели</t>
    </r>
  </si>
  <si>
    <t xml:space="preserve">Список на дежурни аптеки за месец  ноември 2016</t>
  </si>
  <si>
    <t xml:space="preserve">Фармакон+Блемедика 1</t>
  </si>
  <si>
    <t xml:space="preserve">   044/          338 306 ; 613 410 </t>
  </si>
  <si>
    <t xml:space="preserve">Tetovo</t>
  </si>
  <si>
    <t xml:space="preserve">                       613 508</t>
  </si>
  <si>
    <t xml:space="preserve">Андол Г</t>
  </si>
  <si>
    <t xml:space="preserve">347 049</t>
  </si>
  <si>
    <t xml:space="preserve">Napomena :Apteki шto rabotat vo prazniчни denovi</t>
  </si>
  <si>
    <t xml:space="preserve">1ПЗУ Аптека Фармакон </t>
  </si>
  <si>
    <t xml:space="preserve">2.ПЗУ Аптека Биофарм</t>
  </si>
  <si>
    <t xml:space="preserve">3.ПЗУ Аптека Андол Г   </t>
  </si>
  <si>
    <t xml:space="preserve">4.ПЗУ Аптека Анaконда 2 и 4, </t>
  </si>
  <si>
    <t xml:space="preserve">5.PZU Apteka Blemedika 01,02,04   </t>
  </si>
  <si>
    <t xml:space="preserve">Napomena :Apteki шto rabotat vo sabota и nedela vo tekot na celiot den:</t>
  </si>
  <si>
    <t xml:space="preserve">1.ПЗУ Аптека Цара фарм 1   od 07,30ч do 21,30ч  (сабота недела).</t>
  </si>
  <si>
    <t xml:space="preserve">2.ПЗУ Аптека Олифарм    сабота  од 08,00ч до 21,00ч ; недела од 09,00ч до 14,00ч.</t>
  </si>
  <si>
    <t xml:space="preserve">3.ПЗУ Аптека  Фармакон   сабота  од 08,00ч до 22,00ч ; недела од 11,00ч до 19,00ч.</t>
  </si>
  <si>
    <t xml:space="preserve">4.ПЗУ Аптека Андол Г сабота  од 08,00ч до 19,00ч ;  недела  од 08,00ч  до 16,00ч.</t>
  </si>
  <si>
    <t xml:space="preserve">5.ПЗУ Аптека Анaконда 2 и 4, сабота  од 08,00ч до 21,00ч ; недела  од 09,00ч  до 15,00ч.</t>
  </si>
  <si>
    <r>
      <rPr>
        <sz val="11"/>
        <color rgb="FF000000"/>
        <rFont val="Calibri"/>
        <family val="2"/>
        <charset val="204"/>
      </rPr>
      <t xml:space="preserve">6</t>
    </r>
    <r>
      <rPr>
        <sz val="11"/>
        <color rgb="FF000000"/>
        <rFont val="MAC C Swiss"/>
        <family val="2"/>
      </rPr>
      <t xml:space="preserve">.PZU Apteka Blemedika 01,02,04   sabota и nedela od 07,00ч  do 24,00ч.</t>
    </r>
  </si>
  <si>
    <t xml:space="preserve">7.ПЗУ Аптека Кемофармација + сабота и недела .</t>
  </si>
  <si>
    <t xml:space="preserve">8.PZU Apteka Beti farm-Tetovo sabota od 08,00 do 22,00 i nedela od 08,00 do 21,00. </t>
  </si>
  <si>
    <t xml:space="preserve">ОХРИД</t>
  </si>
  <si>
    <t xml:space="preserve">АПТЕКА   ПАШОЛИ</t>
  </si>
  <si>
    <t xml:space="preserve">255-070</t>
  </si>
  <si>
    <t xml:space="preserve">Ул.Гоце Делчев бр.85</t>
  </si>
  <si>
    <t xml:space="preserve">АПТЕКА ЛИСАФАРМ</t>
  </si>
  <si>
    <t xml:space="preserve">611-266</t>
  </si>
  <si>
    <t xml:space="preserve">Ул.Гоце Делчев бр.252</t>
  </si>
  <si>
    <t xml:space="preserve">АПТЕКА ВИОЛА1</t>
  </si>
  <si>
    <t xml:space="preserve">611-243</t>
  </si>
  <si>
    <t xml:space="preserve">Ул.Марко Нестороски бр.164</t>
  </si>
  <si>
    <t xml:space="preserve">АПТЕКА ГАЛИУМФАРМ</t>
  </si>
  <si>
    <t xml:space="preserve">250-202</t>
  </si>
  <si>
    <t xml:space="preserve">Ул.Партизанска бр.2</t>
  </si>
  <si>
    <t xml:space="preserve">АПТЕКА МОЈА АПТЕКА 3</t>
  </si>
  <si>
    <t xml:space="preserve">230-220</t>
  </si>
  <si>
    <t xml:space="preserve">Ул.Питу Гули бр.67</t>
  </si>
  <si>
    <t xml:space="preserve">АПТЕКА ПЛАНТА</t>
  </si>
  <si>
    <t xml:space="preserve">250-533</t>
  </si>
  <si>
    <t xml:space="preserve">Ул.7-ми Ноември бр.97</t>
  </si>
  <si>
    <t xml:space="preserve">АПТЕКА МОЈА АПТЕКА 2</t>
  </si>
  <si>
    <t xml:space="preserve">200-366</t>
  </si>
  <si>
    <t xml:space="preserve">Ул. Димитар Влахов бр.59</t>
  </si>
  <si>
    <t xml:space="preserve">АПТЕКА КАВАЈ</t>
  </si>
  <si>
    <t xml:space="preserve">260-940</t>
  </si>
  <si>
    <t xml:space="preserve">Ул.Радојца Новичиќ бр.36</t>
  </si>
  <si>
    <t xml:space="preserve">АПТЕКА ЛУНА</t>
  </si>
  <si>
    <t xml:space="preserve">256-110</t>
  </si>
  <si>
    <t xml:space="preserve">Ул.БулТуристичка бр.2</t>
  </si>
  <si>
    <t xml:space="preserve">АПТЕКА НЕЛИФАРМ</t>
  </si>
  <si>
    <t xml:space="preserve">260-226</t>
  </si>
  <si>
    <t xml:space="preserve">Ул.Даме Груев бб</t>
  </si>
  <si>
    <t xml:space="preserve">АПТЕКА КАМИФАРМ</t>
  </si>
  <si>
    <t xml:space="preserve">258-002</t>
  </si>
  <si>
    <t xml:space="preserve">Ул.Димитар Влахов бб</t>
  </si>
  <si>
    <t xml:space="preserve">АПТЕКА ВИТЕЗДА</t>
  </si>
  <si>
    <t xml:space="preserve">254-233</t>
  </si>
  <si>
    <t xml:space="preserve">Ул.Мак. Просветители,бр.18</t>
  </si>
  <si>
    <t xml:space="preserve">АПТЕКА МАЈАФАРМ</t>
  </si>
  <si>
    <t xml:space="preserve">257-447</t>
  </si>
  <si>
    <t xml:space="preserve">Ул.БулТуристичка,бр.54</t>
  </si>
  <si>
    <t xml:space="preserve">АПТЕКА МЕДИКАПЛУС ФАРМ</t>
  </si>
  <si>
    <t xml:space="preserve">263-003</t>
  </si>
  <si>
    <t xml:space="preserve">Ул.БулТуристичка,зграда кифла,ламела 2локал 2</t>
  </si>
  <si>
    <t xml:space="preserve">АПТЕКА ФЛОС</t>
  </si>
  <si>
    <t xml:space="preserve">268-693</t>
  </si>
  <si>
    <t xml:space="preserve">Ул.Сирма Војвода бр.4</t>
  </si>
  <si>
    <t xml:space="preserve">АПТЕКА ПРИМА</t>
  </si>
  <si>
    <t xml:space="preserve">266-299</t>
  </si>
  <si>
    <t xml:space="preserve">Ул.Димитар Влахов бр.15/3</t>
  </si>
  <si>
    <t xml:space="preserve">АПТЕКА ТАЊАФАРМ</t>
  </si>
  <si>
    <t xml:space="preserve">261-800</t>
  </si>
  <si>
    <t xml:space="preserve">Ул.Момчило Јорданоски бб</t>
  </si>
  <si>
    <t xml:space="preserve">АПТЕКА ХЕЛЕДОНА</t>
  </si>
  <si>
    <t xml:space="preserve">257-744</t>
  </si>
  <si>
    <t xml:space="preserve">Ул. Сирма Војвода бр.2</t>
  </si>
  <si>
    <t xml:space="preserve">АПТЕКА ГРАШНИЦА</t>
  </si>
  <si>
    <t xml:space="preserve">272-585</t>
  </si>
  <si>
    <t xml:space="preserve">Ул.Гоце Делчев,бр.171</t>
  </si>
  <si>
    <t xml:space="preserve">АПТЕКА АНИФАРМ</t>
  </si>
  <si>
    <t xml:space="preserve">260-714</t>
  </si>
  <si>
    <t xml:space="preserve">Ул.Јане Сандански бр.62</t>
  </si>
  <si>
    <t xml:space="preserve">АПТЕКА БИОЛЕК</t>
  </si>
  <si>
    <t xml:space="preserve">260-580</t>
  </si>
  <si>
    <t xml:space="preserve">Ул.Бул .Туристичкабр.32</t>
  </si>
  <si>
    <t xml:space="preserve">АПТЕКА АНГЕЛИКА</t>
  </si>
  <si>
    <t xml:space="preserve">258-852</t>
  </si>
  <si>
    <t xml:space="preserve">Ул.Абас Емин бр.80</t>
  </si>
  <si>
    <t xml:space="preserve">АПТЕКА ВИА ФАРМ 2</t>
  </si>
  <si>
    <t xml:space="preserve">230-078</t>
  </si>
  <si>
    <t xml:space="preserve">Ул.Марко Нестороски бр.147</t>
  </si>
  <si>
    <t xml:space="preserve">АПТЕКА  ВИТЕЗДА</t>
  </si>
  <si>
    <t xml:space="preserve">НАПОМЕНА:  Сите аптеки работат во саботите од 08 до 21 часот.,а Виола 2 од 08 до 22 Виола 1 од 09,30 до 21,00</t>
  </si>
  <si>
    <t xml:space="preserve">Во неделите и празници работат следните аптеки:</t>
  </si>
  <si>
    <r>
      <rPr>
        <sz val="11"/>
        <rFont val="Times New Roman"/>
        <family val="1"/>
      </rPr>
      <t xml:space="preserve">Напомена</t>
    </r>
    <r>
      <rPr>
        <sz val="12"/>
        <rFont val="Times New Roman"/>
        <family val="1"/>
      </rPr>
      <t xml:space="preserve">:</t>
    </r>
    <r>
      <rPr>
        <b val="true"/>
        <sz val="12"/>
        <rFont val="Times New Roman"/>
        <family val="1"/>
      </rPr>
      <t xml:space="preserve">СИТЕ</t>
    </r>
    <r>
      <rPr>
        <sz val="12"/>
        <rFont val="Times New Roman"/>
        <family val="1"/>
      </rPr>
      <t xml:space="preserve"> Аптеки работат во</t>
    </r>
    <r>
      <rPr>
        <b val="true"/>
        <sz val="12"/>
        <rFont val="Times New Roman"/>
        <family val="1"/>
      </rPr>
      <t xml:space="preserve">САБОТИТЕ</t>
    </r>
    <r>
      <rPr>
        <sz val="12"/>
        <rFont val="Times New Roman"/>
        <family val="1"/>
      </rPr>
      <t xml:space="preserve">од 08,00до21,00,а </t>
    </r>
    <r>
      <rPr>
        <b val="true"/>
        <sz val="12"/>
        <rFont val="Times New Roman"/>
        <family val="1"/>
      </rPr>
      <t xml:space="preserve">Моја аптека 2</t>
    </r>
    <r>
      <rPr>
        <sz val="12"/>
        <rFont val="Times New Roman"/>
        <family val="1"/>
      </rPr>
      <t xml:space="preserve"> од 08 до 22 </t>
    </r>
    <r>
      <rPr>
        <b val="true"/>
        <sz val="12"/>
        <rFont val="Times New Roman"/>
        <family val="1"/>
      </rPr>
      <t xml:space="preserve">Виола 1</t>
    </r>
    <r>
      <rPr>
        <sz val="12"/>
        <rFont val="Times New Roman"/>
        <family val="1"/>
      </rPr>
      <t xml:space="preserve"> од 09,30 до 21,00</t>
    </r>
  </si>
  <si>
    <r>
      <rPr>
        <sz val="12"/>
        <rFont val="Times New Roman"/>
        <family val="1"/>
      </rPr>
      <t xml:space="preserve">Во </t>
    </r>
    <r>
      <rPr>
        <b val="true"/>
        <sz val="12"/>
        <rFont val="Times New Roman"/>
        <family val="1"/>
      </rPr>
      <t xml:space="preserve">НЕДЕЛИ  И ПРАЗНИЦИ</t>
    </r>
    <r>
      <rPr>
        <sz val="12"/>
        <rFont val="Times New Roman"/>
        <family val="1"/>
      </rPr>
      <t xml:space="preserve"> работат следните аптеки:</t>
    </r>
  </si>
  <si>
    <t xml:space="preserve">Аптека ГАЛИУМ                 од  09 .30 до 15.30 часот</t>
  </si>
  <si>
    <t xml:space="preserve">Аптека ВИТЕЗДА                од  08,00 до 21,00  а Аптека Св Пантелејмон  од 09,00 до 13,00</t>
  </si>
  <si>
    <t xml:space="preserve">Аптека МЕДИКАПЛУС      од  08 до 21 часот</t>
  </si>
  <si>
    <t xml:space="preserve">Аптека  МОЈА АПТЕКА 3  од  08 до 21 часот</t>
  </si>
  <si>
    <t xml:space="preserve">Аптека КАМИФАРМ           од  08 до 14 часот</t>
  </si>
  <si>
    <t xml:space="preserve">Аптека ПЛАНТА                  од  09 до 15 часот</t>
  </si>
  <si>
    <t xml:space="preserve">Аптека ГРАШНИЦА            од  09 до 13 часот</t>
  </si>
  <si>
    <t xml:space="preserve">Аптека ВИОЛА1                   од  10 до  13.30 часот </t>
  </si>
  <si>
    <t xml:space="preserve">Аптека МОЈА АПТЕКА 2    од  08 до  22 часот</t>
  </si>
  <si>
    <t xml:space="preserve">Аптека ГАЛИУМ                                      од  09:30 до 15:30  часот</t>
  </si>
  <si>
    <t xml:space="preserve">ЗЕГИН</t>
  </si>
  <si>
    <t xml:space="preserve">СТРУМИЦА</t>
  </si>
  <si>
    <t xml:space="preserve">Моја Аптека 4</t>
  </si>
  <si>
    <t xml:space="preserve">034-344-436</t>
  </si>
  <si>
    <t xml:space="preserve">24:00 - 07:00</t>
  </si>
  <si>
    <t xml:space="preserve">државен празник</t>
  </si>
  <si>
    <t xml:space="preserve">08:00 do 21:00</t>
  </si>
  <si>
    <t xml:space="preserve">Ирис</t>
  </si>
  <si>
    <t xml:space="preserve">034-349-090</t>
  </si>
  <si>
    <t xml:space="preserve">недела</t>
  </si>
  <si>
    <t xml:space="preserve">08:00 do 21:08</t>
  </si>
  <si>
    <t xml:space="preserve">Лаванда</t>
  </si>
  <si>
    <t xml:space="preserve">034-331-301</t>
  </si>
  <si>
    <t xml:space="preserve">ЕЛИКСИР 1</t>
  </si>
  <si>
    <t xml:space="preserve">Панацеа</t>
  </si>
  <si>
    <t xml:space="preserve">034-320-395</t>
  </si>
  <si>
    <t xml:space="preserve">08:00-20:00</t>
  </si>
  <si>
    <t xml:space="preserve">Снежана фарм 1</t>
  </si>
  <si>
    <t xml:space="preserve">034-344-679</t>
  </si>
  <si>
    <t xml:space="preserve">Снежана фарм 2</t>
  </si>
  <si>
    <t xml:space="preserve">034-310-820</t>
  </si>
  <si>
    <t xml:space="preserve">не работи само</t>
  </si>
  <si>
    <t xml:space="preserve">1-ви  Јануари</t>
  </si>
  <si>
    <t xml:space="preserve">Фармака</t>
  </si>
  <si>
    <t xml:space="preserve">034-322-251</t>
  </si>
  <si>
    <t xml:space="preserve">7-ми јануари</t>
  </si>
  <si>
    <t xml:space="preserve">Фарманова</t>
  </si>
  <si>
    <t xml:space="preserve">034-551-033</t>
  </si>
  <si>
    <t xml:space="preserve">прв ден Велигден</t>
  </si>
  <si>
    <t xml:space="preserve">Еурофарм 2</t>
  </si>
  <si>
    <t xml:space="preserve">034-612-508</t>
  </si>
  <si>
    <t xml:space="preserve">ЕЛИКСИР 2</t>
  </si>
  <si>
    <t xml:space="preserve">Цвет</t>
  </si>
  <si>
    <t xml:space="preserve">034-326-282</t>
  </si>
  <si>
    <t xml:space="preserve">07:00 do 24:00</t>
  </si>
  <si>
    <t xml:space="preserve">Чифлик</t>
  </si>
  <si>
    <t xml:space="preserve">034-345-316</t>
  </si>
  <si>
    <t xml:space="preserve">Адонис</t>
  </si>
  <si>
    <t xml:space="preserve">034-322-522</t>
  </si>
  <si>
    <t xml:space="preserve"> 1-ви Јануари</t>
  </si>
  <si>
    <t xml:space="preserve">Алтеа</t>
  </si>
  <si>
    <t xml:space="preserve">034-612-989</t>
  </si>
  <si>
    <t xml:space="preserve">Прв ден Божиќ</t>
  </si>
  <si>
    <t xml:space="preserve">Беладона</t>
  </si>
  <si>
    <t xml:space="preserve">034-329-606</t>
  </si>
  <si>
    <t xml:space="preserve">Прв ден Велигден</t>
  </si>
  <si>
    <t xml:space="preserve">Моја Аптека3</t>
  </si>
  <si>
    <t xml:space="preserve">034-355-544</t>
  </si>
  <si>
    <t xml:space="preserve">ЕСКУЛАП</t>
  </si>
  <si>
    <t xml:space="preserve">Велнес</t>
  </si>
  <si>
    <t xml:space="preserve">034-552-244</t>
  </si>
  <si>
    <t xml:space="preserve">08:00 do 22:00</t>
  </si>
  <si>
    <t xml:space="preserve">Вербена</t>
  </si>
  <si>
    <t xml:space="preserve">034-551-031</t>
  </si>
  <si>
    <t xml:space="preserve">Виола</t>
  </si>
  <si>
    <t xml:space="preserve">034-326-927</t>
  </si>
  <si>
    <t xml:space="preserve">ЕУРОФАРМ</t>
  </si>
  <si>
    <t xml:space="preserve">Еликсир 1</t>
  </si>
  <si>
    <t xml:space="preserve">034-323-511</t>
  </si>
  <si>
    <t xml:space="preserve">09:00 do 17:00</t>
  </si>
  <si>
    <t xml:space="preserve">Еликсир 2</t>
  </si>
  <si>
    <t xml:space="preserve">034-330-483</t>
  </si>
  <si>
    <t xml:space="preserve">08:00 do 14:00</t>
  </si>
  <si>
    <t xml:space="preserve">Еликсир 3</t>
  </si>
  <si>
    <t xml:space="preserve">034-330-482</t>
  </si>
  <si>
    <t xml:space="preserve">Ескулап</t>
  </si>
  <si>
    <t xml:space="preserve">034-343-602</t>
  </si>
  <si>
    <t xml:space="preserve">Еурофарм</t>
  </si>
  <si>
    <t xml:space="preserve">034-328-883</t>
  </si>
  <si>
    <t xml:space="preserve">Жанина</t>
  </si>
  <si>
    <t xml:space="preserve">034-346-972</t>
  </si>
  <si>
    <t xml:space="preserve">ЛАВАНДА</t>
  </si>
  <si>
    <t xml:space="preserve">Зегин 1</t>
  </si>
  <si>
    <t xml:space="preserve">034-320-060</t>
  </si>
  <si>
    <t xml:space="preserve">Зегин 2</t>
  </si>
  <si>
    <t xml:space="preserve">034-325-357</t>
  </si>
  <si>
    <t xml:space="preserve">СНЕЖАНА ФАРМ</t>
  </si>
  <si>
    <t xml:space="preserve">08:00 do 16:00</t>
  </si>
  <si>
    <t xml:space="preserve">08:00 do 13:00</t>
  </si>
  <si>
    <t xml:space="preserve">1-ви Мај</t>
  </si>
  <si>
    <t xml:space="preserve">Населено
место</t>
  </si>
  <si>
    <t xml:space="preserve">Назив на здравствена установа 
аптека-организациона единица</t>
  </si>
  <si>
    <t xml:space="preserve">Телефон на аптеката/
телефон за повик</t>
  </si>
  <si>
    <t xml:space="preserve">дежурство</t>
  </si>
  <si>
    <t xml:space="preserve">ВЕЛЕС</t>
  </si>
  <si>
    <t xml:space="preserve">ЕУРО ФАРМ  2 ( Стара градска)</t>
  </si>
  <si>
    <t xml:space="preserve">Алексо Демниевски 1</t>
  </si>
  <si>
    <t xml:space="preserve">од 22-07 часот</t>
  </si>
  <si>
    <t xml:space="preserve">ЕУРО МЕГА ФАРМ 3</t>
  </si>
  <si>
    <t xml:space="preserve">Прва Комуна 2</t>
  </si>
  <si>
    <t xml:space="preserve">ЖИВА ФАРМ  1</t>
  </si>
  <si>
    <t xml:space="preserve">Ленинова 7</t>
  </si>
  <si>
    <t xml:space="preserve">ЗЕГИН  1</t>
  </si>
  <si>
    <t xml:space="preserve">Маршал Тито 7</t>
  </si>
  <si>
    <t xml:space="preserve">МАГНА ФАРМ  1</t>
  </si>
  <si>
    <t xml:space="preserve">Димитар Влахов 5</t>
  </si>
  <si>
    <t xml:space="preserve">МЕДИКА ФАРМ ЕЛ</t>
  </si>
  <si>
    <t xml:space="preserve">Благој Горев 93</t>
  </si>
  <si>
    <t xml:space="preserve">Ј.Х.К-Џинот   5  ( Стар  мост )</t>
  </si>
  <si>
    <t xml:space="preserve">ХИПОКРАТ</t>
  </si>
  <si>
    <t xml:space="preserve">Благој Ѓорев 165</t>
  </si>
  <si>
    <t xml:space="preserve">ЦИТО ФАРМ</t>
  </si>
  <si>
    <t xml:space="preserve">Димитар Влахов бб</t>
  </si>
  <si>
    <r>
      <rPr>
        <u val="single"/>
        <sz val="11"/>
        <color rgb="FF000000"/>
        <rFont val="Calibri"/>
        <family val="2"/>
      </rPr>
      <t xml:space="preserve"> ЕУРО ФАРМ  3 </t>
    </r>
    <r>
      <rPr>
        <i val="true"/>
        <sz val="11"/>
        <color rgb="FF000000"/>
        <rFont val="Calibri"/>
        <family val="2"/>
      </rPr>
      <t xml:space="preserve">   за    ЕУРО ФАРМ  1</t>
    </r>
  </si>
  <si>
    <t xml:space="preserve">Маршал Тито   112</t>
  </si>
  <si>
    <t xml:space="preserve">ЕУРО МЕГА ФАРМ 3  (за  2)</t>
  </si>
  <si>
    <t xml:space="preserve">- ЖИВА ФАРМ  1</t>
  </si>
  <si>
    <t xml:space="preserve">15</t>
  </si>
  <si>
    <t xml:space="preserve"> ( ЕУРО ФАРМ  3 ) (за Нарис)</t>
  </si>
  <si>
    <t xml:space="preserve">- ЗЕГИН 1(за  Ввесна  фарм 2 Моја  аптека )</t>
  </si>
  <si>
    <t xml:space="preserve">17</t>
  </si>
  <si>
    <r>
      <rPr>
        <i val="true"/>
        <sz val="11"/>
        <color rgb="FF000000"/>
        <rFont val="Calibri"/>
        <family val="2"/>
      </rPr>
      <t xml:space="preserve">Марша</t>
    </r>
    <r>
      <rPr>
        <sz val="11"/>
        <color rgb="FF000000"/>
        <rFont val="Calibri"/>
        <family val="2"/>
      </rPr>
      <t xml:space="preserve">231174</t>
    </r>
    <r>
      <rPr>
        <i val="true"/>
        <sz val="11"/>
        <color rgb="FF000000"/>
        <rFont val="Calibri"/>
        <family val="2"/>
      </rPr>
      <t xml:space="preserve">л Тито 7</t>
    </r>
  </si>
  <si>
    <t xml:space="preserve">ВЕЛ ФАРМ </t>
  </si>
  <si>
    <t xml:space="preserve">Ленинова 20</t>
  </si>
  <si>
    <t xml:space="preserve">ФИТ  ФАРМ  УНИОН </t>
  </si>
  <si>
    <t xml:space="preserve">Ленинова 32</t>
  </si>
  <si>
    <t xml:space="preserve">ЕУРО  ФАРМ  3 (за Еуро Фарм 4  порано  Вива  2)</t>
  </si>
  <si>
    <t xml:space="preserve">ВИТА  ФАРМ  2</t>
  </si>
  <si>
    <t xml:space="preserve">Максим  Горки  4</t>
  </si>
  <si>
    <t xml:space="preserve">ВИТА  ФАРМ  </t>
  </si>
  <si>
    <t xml:space="preserve">Благој Горев 99</t>
  </si>
  <si>
    <t xml:space="preserve">ДУО ФАРМ</t>
  </si>
  <si>
    <t xml:space="preserve">Благој Ѓорев 119</t>
  </si>
  <si>
    <t xml:space="preserve">НАПОМЕНА: ПЗУ Аптеките Жива фарм-3 и Еуро мега фарм-3 работат во две смени од 08-22 часот, а Зегин фарм 1 и 2 од 07-22 часот секоја сабота,  недела и државен празник. Останатите аптеки во недела и празник работат во една смена, освен Вита фарм Вита фарм 2 која не работи во недела и празник.</t>
  </si>
  <si>
    <t xml:space="preserve">ШТИП</t>
  </si>
  <si>
    <t xml:space="preserve">АПТЕКА ЗДРАВЈЕ     2</t>
  </si>
  <si>
    <t xml:space="preserve">389-933</t>
  </si>
  <si>
    <t xml:space="preserve">Кеј М.Тито  бб</t>
  </si>
  <si>
    <t xml:space="preserve">АПТЕКА ЗЕГИН</t>
  </si>
  <si>
    <t xml:space="preserve">392-666</t>
  </si>
  <si>
    <t xml:space="preserve">АПТЕКА МЕДИКА ФАРМ</t>
  </si>
  <si>
    <t xml:space="preserve">389-044</t>
  </si>
  <si>
    <t xml:space="preserve">АПТЕКА МЕДИ ФАРМ</t>
  </si>
  <si>
    <t xml:space="preserve">394-143</t>
  </si>
  <si>
    <t xml:space="preserve">АПТЕКА МОРФЕЈ</t>
  </si>
  <si>
    <t xml:space="preserve">393-656</t>
  </si>
  <si>
    <t xml:space="preserve">АПТЕКА РАДОЛЕК</t>
  </si>
  <si>
    <t xml:space="preserve">380-190</t>
  </si>
  <si>
    <t xml:space="preserve">АПТЕКА СОФИЈА</t>
  </si>
  <si>
    <t xml:space="preserve">388-777</t>
  </si>
  <si>
    <t xml:space="preserve">АПТЕКА ФАРМАКОН</t>
  </si>
  <si>
    <t xml:space="preserve">609-492</t>
  </si>
  <si>
    <t xml:space="preserve">АПТЕКА ХИГИЈА</t>
  </si>
  <si>
    <t xml:space="preserve">391-031</t>
  </si>
  <si>
    <t xml:space="preserve">ул.Сутјеска  бб</t>
  </si>
  <si>
    <t xml:space="preserve">391-777</t>
  </si>
  <si>
    <t xml:space="preserve">Кеј М.Тито  16</t>
  </si>
  <si>
    <t xml:space="preserve">АПТЕКА БИОФАРМ   2</t>
  </si>
  <si>
    <t xml:space="preserve">389-525</t>
  </si>
  <si>
    <t xml:space="preserve">ул. Карпош  31</t>
  </si>
  <si>
    <t xml:space="preserve">АПТЕКА ЗДРАВЈЕ     1</t>
  </si>
  <si>
    <t xml:space="preserve">392-391</t>
  </si>
  <si>
    <t xml:space="preserve">АПТЕКА ДИЈАНА</t>
  </si>
  <si>
    <t xml:space="preserve">392-707</t>
  </si>
  <si>
    <t xml:space="preserve">АПТЕКА ЕСКУЛАП</t>
  </si>
  <si>
    <t xml:space="preserve">607-612</t>
  </si>
  <si>
    <t xml:space="preserve">АПТЕКА ЕУРОФАРМ</t>
  </si>
  <si>
    <t xml:space="preserve">383-960</t>
  </si>
  <si>
    <t xml:space="preserve">АПТЕКА ДАФИНА ФАРМ</t>
  </si>
  <si>
    <t xml:space="preserve">388-850</t>
  </si>
  <si>
    <t xml:space="preserve">            НОЌНИТЕ ДЕЖУРСТВА ОД ПОНЕДЕЛНИК ДО ПЕТОК ОД 22-07 ЧАСОТ   </t>
  </si>
  <si>
    <t xml:space="preserve">САБОТА, НЕДЕЛА И ПРАЗНИЦИ ОД 21-08 ЧАСОТ</t>
  </si>
  <si>
    <t xml:space="preserve">ОД ПОНЕДЕЛНИК ДО ПЕТОК АПТЕКА ЗЕГИН РАБОТИ ОД 07 ДО 22 ЧАСОТ</t>
  </si>
  <si>
    <t xml:space="preserve">САБОТА , НЕДЕЛА И ПРАЗНИЦИ АПТЕКА ЗЕГИН РАБОТИ ОД 08 ДО 21 ЧАСОТ</t>
  </si>
  <si>
    <t xml:space="preserve">Гостивар</t>
  </si>
  <si>
    <t xml:space="preserve">ПЗУ АПТЕКА Е И М ФАРМ</t>
  </si>
  <si>
    <t xml:space="preserve">01и 15.12.2016</t>
  </si>
  <si>
    <t xml:space="preserve">042-217-782</t>
  </si>
  <si>
    <t xml:space="preserve">НАПОМЕНА:  ПЗУ Аптека СЕМА ФАРМ дежура во просторијата на аптеката ДИТИ-ФАРМ
Дежурствата почнуваат во 23:30 часот и траат до 7:30 часот наредниот ден, секој ден освен недела.
Во недела дежурствата почнуваат во 22:00 часот до 07:30 часот наредниот ден.</t>
  </si>
  <si>
    <t xml:space="preserve">ПЗУ АПТЕКА ПРО-ФАРМ 2</t>
  </si>
  <si>
    <t xml:space="preserve">02 и 16.12.2016</t>
  </si>
  <si>
    <t xml:space="preserve">042-213-132</t>
  </si>
  <si>
    <t xml:space="preserve">ПЗУ АПТЕКА ФАРМЕД М</t>
  </si>
  <si>
    <t xml:space="preserve">03 и 17и29.12.2016</t>
  </si>
  <si>
    <t xml:space="preserve">042-214-266</t>
  </si>
  <si>
    <t xml:space="preserve">ПЗУ АПТЕКА ПРВА ГРАДСКА ГОСТИВАР</t>
  </si>
  <si>
    <t xml:space="preserve">04 и 18 и 30.12.2016</t>
  </si>
  <si>
    <t xml:space="preserve">042-216-645</t>
  </si>
  <si>
    <t xml:space="preserve">ПЗУ АПТЕКА БОНИ ФАРМ</t>
  </si>
  <si>
    <t xml:space="preserve">05и19.12.2016</t>
  </si>
  <si>
    <t xml:space="preserve">042-215-516</t>
  </si>
  <si>
    <t xml:space="preserve">ПЗУ АПТЕКА РОМЕДИКА ФАРМ 3</t>
  </si>
  <si>
    <t xml:space="preserve">06 и 20и31.12.2016</t>
  </si>
  <si>
    <t xml:space="preserve">042-211-281</t>
  </si>
  <si>
    <t xml:space="preserve">ПЗУ АПТЕКА БОТАНИК</t>
  </si>
  <si>
    <t xml:space="preserve">07и21. 12.2016</t>
  </si>
  <si>
    <t xml:space="preserve">042-211-413</t>
  </si>
  <si>
    <t xml:space="preserve">ПЗУ АПТЕКА ДИТИ ФАРМ</t>
  </si>
  <si>
    <t xml:space="preserve">08 и 22.12.2016</t>
  </si>
  <si>
    <t xml:space="preserve">070-685-605</t>
  </si>
  <si>
    <t xml:space="preserve">ПЗУ АПТЕКА П.Р.ФАРМ  ГОСТИВАР</t>
  </si>
  <si>
    <t xml:space="preserve">09 и 23.12.2016</t>
  </si>
  <si>
    <t xml:space="preserve">042-211-495</t>
  </si>
  <si>
    <t xml:space="preserve">ПЗУ АПТЕКА ЗЕГИН ФАРМ</t>
  </si>
  <si>
    <t xml:space="preserve">10 и 24.12.2016</t>
  </si>
  <si>
    <t xml:space="preserve">042-221-386</t>
  </si>
  <si>
    <t xml:space="preserve">ПЗУ АПТЕКА ФАРМЕД-2</t>
  </si>
  <si>
    <t xml:space="preserve">11 и 25.12.2016</t>
  </si>
  <si>
    <t xml:space="preserve">042-211-383</t>
  </si>
  <si>
    <t xml:space="preserve">ПЗУ АПТЕКА САРАЧ ФАРМ</t>
  </si>
  <si>
    <t xml:space="preserve">12и 26.12.2016</t>
  </si>
  <si>
    <t xml:space="preserve">070-300-651</t>
  </si>
  <si>
    <t xml:space="preserve">ПЗУ АПТЕКА СЕМА ФАРМ</t>
  </si>
  <si>
    <t xml:space="preserve">13 и 27.12.2016</t>
  </si>
  <si>
    <t xml:space="preserve">ПЗУ АПТЕКА ЕУРОФАРМ</t>
  </si>
  <si>
    <t xml:space="preserve">14и 28.12.2016</t>
  </si>
  <si>
    <t xml:space="preserve">042-217-484</t>
  </si>
  <si>
    <t xml:space="preserve">Струга</t>
  </si>
  <si>
    <t xml:space="preserve">ХАМАМЕЛИС</t>
  </si>
  <si>
    <t xml:space="preserve">078/976-220</t>
  </si>
  <si>
    <t xml:space="preserve">на повик</t>
  </si>
  <si>
    <t xml:space="preserve">НИТАФАРМ 2</t>
  </si>
  <si>
    <t xml:space="preserve">02/03-12-2016</t>
  </si>
  <si>
    <t xml:space="preserve">071/229-534</t>
  </si>
  <si>
    <t xml:space="preserve">КАРАМАЧОСКИ</t>
  </si>
  <si>
    <t xml:space="preserve">04/05-12-2016</t>
  </si>
  <si>
    <t xml:space="preserve">071/226-912</t>
  </si>
  <si>
    <t xml:space="preserve">ПОЛОЖАНИ</t>
  </si>
  <si>
    <t xml:space="preserve">06/07-12-2016</t>
  </si>
  <si>
    <t xml:space="preserve">070/249-153</t>
  </si>
  <si>
    <t xml:space="preserve">ПРИМАВИТА</t>
  </si>
  <si>
    <t xml:space="preserve">08/09-12-2016</t>
  </si>
  <si>
    <t xml:space="preserve">070/596-753</t>
  </si>
  <si>
    <t xml:space="preserve">10/11-12-2016</t>
  </si>
  <si>
    <t xml:space="preserve">077/735-152</t>
  </si>
  <si>
    <t xml:space="preserve">ФАРМАНОВА</t>
  </si>
  <si>
    <t xml:space="preserve">12/13-12-2016</t>
  </si>
  <si>
    <t xml:space="preserve">077/762-231</t>
  </si>
  <si>
    <t xml:space="preserve">МАК МЕДИКА</t>
  </si>
  <si>
    <t xml:space="preserve">14/15-12-2016</t>
  </si>
  <si>
    <t xml:space="preserve">078/201-056</t>
  </si>
  <si>
    <t xml:space="preserve">16/17-12-2016</t>
  </si>
  <si>
    <t xml:space="preserve">078/478-238</t>
  </si>
  <si>
    <t xml:space="preserve">БЕЛАДОНА</t>
  </si>
  <si>
    <t xml:space="preserve">18/19-12-2016</t>
  </si>
  <si>
    <t xml:space="preserve">075/423-199</t>
  </si>
  <si>
    <t xml:space="preserve">СВ.ПЕТКА</t>
  </si>
  <si>
    <t xml:space="preserve">20/21-12-2016</t>
  </si>
  <si>
    <t xml:space="preserve">078/422-883</t>
  </si>
  <si>
    <t xml:space="preserve">АНГЕЛИКА</t>
  </si>
  <si>
    <t xml:space="preserve">22/23-12-2016</t>
  </si>
  <si>
    <t xml:space="preserve">071/220-110</t>
  </si>
  <si>
    <t xml:space="preserve">НИТАФАРМ 1</t>
  </si>
  <si>
    <t xml:space="preserve">24/25-12-2016</t>
  </si>
  <si>
    <t xml:space="preserve">МЕДИКА</t>
  </si>
  <si>
    <t xml:space="preserve">26/27-12-2016</t>
  </si>
  <si>
    <t xml:space="preserve">072/211-434</t>
  </si>
  <si>
    <t xml:space="preserve">28/29-12-2016</t>
  </si>
  <si>
    <t xml:space="preserve">30/31-12-2016</t>
  </si>
  <si>
    <t xml:space="preserve">СВЕТИ НИКОЛЕ</t>
  </si>
  <si>
    <t xml:space="preserve">ПЗУ АПТЕКА АЛЕКСАНДРА-ФАРМ</t>
  </si>
  <si>
    <t xml:space="preserve">01.12.2016 –31.12.2016</t>
  </si>
  <si>
    <t xml:space="preserve">Дежурствата се организираат согласно оваа Листа за соодветниот ден, а се спроведуваат по телефонски повик. Лицето задолжено за дежурство во аптеката, по телефонски повик на осигурено лице ќе издава лекови во просториите на аптеката.</t>
  </si>
  <si>
    <t xml:space="preserve">Демир Хисар</t>
  </si>
  <si>
    <t xml:space="preserve">Олимпија</t>
  </si>
  <si>
    <t xml:space="preserve">01.12.16</t>
  </si>
  <si>
    <t xml:space="preserve">071 348 395</t>
  </si>
  <si>
    <t xml:space="preserve">02.12.16</t>
  </si>
  <si>
    <t xml:space="preserve">071 348 240</t>
  </si>
  <si>
    <t xml:space="preserve">Дехи фарм</t>
  </si>
  <si>
    <t xml:space="preserve">03.12.16</t>
  </si>
  <si>
    <t xml:space="preserve">071 294 191</t>
  </si>
  <si>
    <t xml:space="preserve">04.12.16</t>
  </si>
  <si>
    <t xml:space="preserve">077 963 388</t>
  </si>
  <si>
    <t xml:space="preserve">05.12.16</t>
  </si>
  <si>
    <t xml:space="preserve">070 999 488</t>
  </si>
  <si>
    <t xml:space="preserve">06.12.16</t>
  </si>
  <si>
    <t xml:space="preserve">078 600 765</t>
  </si>
  <si>
    <t xml:space="preserve">07.12.16</t>
  </si>
  <si>
    <t xml:space="preserve">08.12.16</t>
  </si>
  <si>
    <t xml:space="preserve">09.12.16</t>
  </si>
  <si>
    <t xml:space="preserve">10.12.16</t>
  </si>
  <si>
    <t xml:space="preserve">11.12.16</t>
  </si>
  <si>
    <t xml:space="preserve">12.12.16</t>
  </si>
  <si>
    <t xml:space="preserve">13.12.16</t>
  </si>
  <si>
    <t xml:space="preserve">14.12.16</t>
  </si>
  <si>
    <t xml:space="preserve">15.12.16</t>
  </si>
  <si>
    <t xml:space="preserve">16.12.16</t>
  </si>
  <si>
    <t xml:space="preserve">17.12.16</t>
  </si>
  <si>
    <t xml:space="preserve">18.12.16</t>
  </si>
  <si>
    <t xml:space="preserve">19.12.16</t>
  </si>
  <si>
    <t xml:space="preserve">20.12.16</t>
  </si>
  <si>
    <t xml:space="preserve">21.12.16</t>
  </si>
  <si>
    <t xml:space="preserve">22.12.16</t>
  </si>
  <si>
    <t xml:space="preserve">23.12.16</t>
  </si>
  <si>
    <t xml:space="preserve">24.12.16</t>
  </si>
  <si>
    <t xml:space="preserve">25.12.16</t>
  </si>
  <si>
    <t xml:space="preserve">26.12.16</t>
  </si>
  <si>
    <t xml:space="preserve">27.12.16</t>
  </si>
  <si>
    <t xml:space="preserve">28.12.16</t>
  </si>
  <si>
    <t xml:space="preserve">29.12.16</t>
  </si>
  <si>
    <t xml:space="preserve">30.12.16</t>
  </si>
  <si>
    <t xml:space="preserve">31.12.16</t>
  </si>
  <si>
    <t xml:space="preserve">ВИНИЦА</t>
  </si>
  <si>
    <t xml:space="preserve">АЛТЕА</t>
  </si>
  <si>
    <t xml:space="preserve">02.12. до 06.12.2016</t>
  </si>
  <si>
    <t xml:space="preserve">078 674 041</t>
  </si>
  <si>
    <t xml:space="preserve">АРКА НОВА</t>
  </si>
  <si>
    <t xml:space="preserve">07.12. до 11.12.2016</t>
  </si>
  <si>
    <t xml:space="preserve">075 471 451</t>
  </si>
  <si>
    <t xml:space="preserve">МАКФАРМ</t>
  </si>
  <si>
    <t xml:space="preserve">12.12. до 16.12.2016</t>
  </si>
  <si>
    <t xml:space="preserve">071 871 530</t>
  </si>
  <si>
    <t xml:space="preserve">АЛПИФАРМ 11</t>
  </si>
  <si>
    <t xml:space="preserve">17.12. до 21.12.2016</t>
  </si>
  <si>
    <t xml:space="preserve">070 369 932</t>
  </si>
  <si>
    <t xml:space="preserve">АРКА</t>
  </si>
  <si>
    <t xml:space="preserve">22.12. до 26.12.2016</t>
  </si>
  <si>
    <t xml:space="preserve">ФАРМА КРИН</t>
  </si>
  <si>
    <t xml:space="preserve">27.12. до 31.12.2016</t>
  </si>
  <si>
    <t xml:space="preserve">071 263 619</t>
  </si>
  <si>
    <t xml:space="preserve">Листа на дежурни аптеки за месец декември 2016година</t>
  </si>
  <si>
    <t xml:space="preserve">Кочани</t>
  </si>
  <si>
    <t xml:space="preserve">АЛПИ ФАРМ 7</t>
  </si>
  <si>
    <t xml:space="preserve">070 33 60 43</t>
  </si>
  <si>
    <t xml:space="preserve">БОСИЛЕК</t>
  </si>
  <si>
    <t xml:space="preserve">070 21 35 35</t>
  </si>
  <si>
    <t xml:space="preserve">ГАЛЕНИУМ</t>
  </si>
  <si>
    <t xml:space="preserve">071 46 61 27</t>
  </si>
  <si>
    <t xml:space="preserve">ГРАДСКА АПТЕКА 1</t>
  </si>
  <si>
    <t xml:space="preserve">071 23 73 52</t>
  </si>
  <si>
    <t xml:space="preserve">078 47 82 21</t>
  </si>
  <si>
    <t xml:space="preserve">ИРИС 1</t>
  </si>
  <si>
    <t xml:space="preserve">078 89 84 12</t>
  </si>
  <si>
    <t xml:space="preserve">Оризари</t>
  </si>
  <si>
    <t xml:space="preserve">ЗЕГИН МАГНОФАРМ</t>
  </si>
  <si>
    <t xml:space="preserve">078 91 02 32            </t>
  </si>
  <si>
    <t xml:space="preserve">077-74 94 54</t>
  </si>
  <si>
    <t xml:space="preserve">ЛЕК ФАРМ</t>
  </si>
  <si>
    <t xml:space="preserve">070-21 32 31</t>
  </si>
  <si>
    <t xml:space="preserve">ИРИС стришани</t>
  </si>
  <si>
    <t xml:space="preserve">077 12 22 54</t>
  </si>
  <si>
    <t xml:space="preserve">РОСИЦА</t>
  </si>
  <si>
    <t xml:space="preserve">078 27 08 19</t>
  </si>
  <si>
    <t xml:space="preserve">ФИТОМЕД</t>
  </si>
  <si>
    <t xml:space="preserve">078 24 65 14</t>
  </si>
  <si>
    <t xml:space="preserve">ХИГИЈА ФАРМ</t>
  </si>
  <si>
    <t xml:space="preserve">071 31 37 76</t>
  </si>
  <si>
    <t xml:space="preserve">АЛПИ ФАРМ 6</t>
  </si>
  <si>
    <t xml:space="preserve">КАВАДАРЦИ</t>
  </si>
  <si>
    <t xml:space="preserve">МОЈА АПТЕКА КАВАДАРЦИ 5</t>
  </si>
  <si>
    <t xml:space="preserve">075 459 618</t>
  </si>
  <si>
    <t xml:space="preserve">од 22 до 07 часот</t>
  </si>
  <si>
    <t xml:space="preserve">ПЗУ АПТЕКА ФАРМА-МЕДИКАКАВАДАРЦИ</t>
  </si>
  <si>
    <t xml:space="preserve">070 319 433</t>
  </si>
  <si>
    <t xml:space="preserve">ПЗУ АПТЕКА 16 ЈУНИ КАВАДАРЦИ</t>
  </si>
  <si>
    <t xml:space="preserve">071 337 663</t>
  </si>
  <si>
    <t xml:space="preserve">ПЗУ АПТЕКА ЛЕК-ЕКСКЛУЗИВ КАВАДАРЦИ</t>
  </si>
  <si>
    <t xml:space="preserve">072 250 718</t>
  </si>
  <si>
    <t xml:space="preserve">ПЗУ АПТЕКА ГЛОРИЈА КАВАДАРЦИ</t>
  </si>
  <si>
    <t xml:space="preserve">071 350 425</t>
  </si>
  <si>
    <t xml:space="preserve">ПЗУ АПТЕКА КАМЕЛИЈА КАВАДАРЦИ</t>
  </si>
  <si>
    <t xml:space="preserve">043 413 434</t>
  </si>
  <si>
    <t xml:space="preserve">ПЗУ АПТЕКА ПТ-СМ ФАРМ КАВАДАРЦИ</t>
  </si>
  <si>
    <t xml:space="preserve">072 218 981</t>
  </si>
  <si>
    <t xml:space="preserve">АПТЕКА АПИДО ФАРМ  КАВАДАРЦИ</t>
  </si>
  <si>
    <t xml:space="preserve">071 250 489</t>
  </si>
  <si>
    <t xml:space="preserve">ПЗУ АПТЕКА ХИГИЈА КАВАДАРЦИ</t>
  </si>
  <si>
    <t xml:space="preserve">078 394 005</t>
  </si>
  <si>
    <t xml:space="preserve">ПЗУ АПТЕКА ФАРМАНЕА КАВАДАРЦИ</t>
  </si>
  <si>
    <t xml:space="preserve">070 828 566</t>
  </si>
  <si>
    <t xml:space="preserve">ПЗУ АПТЕКА СВ. ПАНТЕЛЕЈМОН КАВАДАРЦИ</t>
  </si>
  <si>
    <t xml:space="preserve">070 428 246</t>
  </si>
  <si>
    <t xml:space="preserve">ПЗУ АПТЕКА ЕУРОФАРМ 2 КАВАДАРЦИ</t>
  </si>
  <si>
    <t xml:space="preserve">070 646 558</t>
  </si>
  <si>
    <t xml:space="preserve">ПЗУ АПТЕКА ФАРМАКОН-ЛЕК КАВАДАРЦИ</t>
  </si>
  <si>
    <t xml:space="preserve">078 200 032</t>
  </si>
  <si>
    <t xml:space="preserve">ПЗУ АПТЕКА АЛТЕА КАВАДАРЦИ</t>
  </si>
  <si>
    <t xml:space="preserve">070 839 310</t>
  </si>
  <si>
    <t xml:space="preserve">ПЗУ АПТЕКА ДАЛИА-ФАРМ КАВАДАРЦИ</t>
  </si>
  <si>
    <t xml:space="preserve">070 394 278</t>
  </si>
  <si>
    <t xml:space="preserve">МОЈА АПТЕКА КАВАДАРЦИ 3</t>
  </si>
  <si>
    <t xml:space="preserve">075 297 273</t>
  </si>
  <si>
    <t xml:space="preserve">ПЗУ АПТЕКА ЕУРОФАРМ КАВАДАРЦИ</t>
  </si>
  <si>
    <t xml:space="preserve">077 573 108</t>
  </si>
  <si>
    <t xml:space="preserve">ПЗУ АПТЕКА РЕМЕДИЈА М КАВАДАРЦИ</t>
  </si>
  <si>
    <t xml:space="preserve">075 795 892</t>
  </si>
  <si>
    <t xml:space="preserve">МОЈА АПТЕКА КАВАДАРЦИ 2</t>
  </si>
  <si>
    <t xml:space="preserve">075 297 272</t>
  </si>
  <si>
    <t xml:space="preserve">ПЗУ АПТЕКА ДИАНА КАВАДАРЦИ</t>
  </si>
  <si>
    <t xml:space="preserve">071 619 967</t>
  </si>
  <si>
    <t xml:space="preserve">НАПОМЕНА:</t>
  </si>
  <si>
    <t xml:space="preserve">Секоја од наведените Аптеки дежура од 22 ч до 07 ч. според дадениот распоред.</t>
  </si>
  <si>
    <t xml:space="preserve">Секоја недела и празник дежурна  е Аптека Хигија, наутро Аптека Флора 2, Аптека Флора 3, Аптека 16-ти јуни започнуваат со работа во 07 часот.</t>
  </si>
  <si>
    <t xml:space="preserve">Кратово</t>
  </si>
  <si>
    <t xml:space="preserve">ПЗУ Аптека Еурофарм</t>
  </si>
  <si>
    <t xml:space="preserve">01.12-05.12.2016</t>
  </si>
  <si>
    <t xml:space="preserve">078 396 815</t>
  </si>
  <si>
    <t xml:space="preserve">06.12-10.12.2016</t>
  </si>
  <si>
    <t xml:space="preserve">078  205 329</t>
  </si>
  <si>
    <t xml:space="preserve">11.12-15.12.2016</t>
  </si>
  <si>
    <t xml:space="preserve">078 396- 820</t>
  </si>
  <si>
    <t xml:space="preserve">ПЗУ Аптека Здравје</t>
  </si>
  <si>
    <t xml:space="preserve">16.12-31.12.2016</t>
  </si>
  <si>
    <t xml:space="preserve">072 256 997 </t>
  </si>
  <si>
    <t xml:space="preserve">Крива Паланка </t>
  </si>
  <si>
    <t xml:space="preserve">ПЗУ „ЗЕГИН ФАРМ„</t>
  </si>
  <si>
    <t xml:space="preserve">26.12.2016 - 01.01.2017</t>
  </si>
  <si>
    <t xml:space="preserve">031 371 000  </t>
  </si>
  <si>
    <t xml:space="preserve">ПЗУ „Eуро ФАРМ“</t>
  </si>
  <si>
    <t xml:space="preserve">19.12.2016 - 25.12.2016</t>
  </si>
  <si>
    <t xml:space="preserve">031 376 374  и моб 072 306 267</t>
  </si>
  <si>
    <t xml:space="preserve">ПЗУ „МЕЛИСА-ЦЕНТАР“</t>
  </si>
  <si>
    <t xml:space="preserve">05.12.2016 - 18.12.2016</t>
  </si>
  <si>
    <t xml:space="preserve">031 372  114   и моб 070 348 799</t>
  </si>
  <si>
    <t xml:space="preserve">ПЗУ „МЕЛИСА“</t>
  </si>
  <si>
    <t xml:space="preserve">12.12.2016 - 13.11.2016</t>
  </si>
  <si>
    <t xml:space="preserve">031 375 114 </t>
  </si>
  <si>
    <t xml:space="preserve">ПЗУ „ГРАДСКА АПТЕКА“</t>
  </si>
  <si>
    <t xml:space="preserve">28.11.2016 - 04.12.2016 </t>
  </si>
  <si>
    <t xml:space="preserve">031 375 012  и моб 071 231 109</t>
  </si>
  <si>
    <t xml:space="preserve">Листа на дежурни аптеки за месец ДЕКЕМВРИ 2016 година</t>
  </si>
  <si>
    <t xml:space="preserve">ГЕВГЕЛИЈА</t>
  </si>
  <si>
    <t xml:space="preserve">ПЗУ АПТЕКА БИОФАРМ 3</t>
  </si>
  <si>
    <t xml:space="preserve">29.11.2016-05.12.2016</t>
  </si>
  <si>
    <t xml:space="preserve">071/988-260</t>
  </si>
  <si>
    <t xml:space="preserve">ноќе, сабота, недела</t>
  </si>
  <si>
    <t xml:space="preserve">празници</t>
  </si>
  <si>
    <t xml:space="preserve">ПЗУ АПТЕКА НОВА ФАРМ ММ</t>
  </si>
  <si>
    <t xml:space="preserve">06.12.2016-12.12.2016</t>
  </si>
  <si>
    <t xml:space="preserve">077/660-550</t>
  </si>
  <si>
    <t xml:space="preserve">13.12.2016-19.12.2016</t>
  </si>
  <si>
    <t xml:space="preserve">078/749-301</t>
  </si>
  <si>
    <t xml:space="preserve">ПЗУ АПТЕКА ЗЕГИН</t>
  </si>
  <si>
    <t xml:space="preserve">20.12.2016-26.12.2016</t>
  </si>
  <si>
    <t xml:space="preserve">075/363-399</t>
  </si>
  <si>
    <t xml:space="preserve">ПЗУ АПТЕКА БИОФАРМ 2</t>
  </si>
  <si>
    <t xml:space="preserve">27.12.2016-02.01.2017</t>
  </si>
  <si>
    <t xml:space="preserve">078/299-441</t>
  </si>
  <si>
    <t xml:space="preserve"> </t>
  </si>
  <si>
    <t xml:space="preserve">Листа на дежурни аптеки за месец декември  2016 година</t>
  </si>
  <si>
    <t xml:space="preserve">Пробиштип</t>
  </si>
  <si>
    <t xml:space="preserve">ПЗУ аптека ГРАДСКА</t>
  </si>
  <si>
    <t xml:space="preserve">19.12.2016-25.12.2016</t>
  </si>
  <si>
    <t xml:space="preserve">032/483-014   /  078/319-861
072/226-042 </t>
  </si>
  <si>
    <t xml:space="preserve">ПЗУ аптека АЛТЕА </t>
  </si>
  <si>
    <t xml:space="preserve">01.12.2016-04.12.2016</t>
  </si>
  <si>
    <t xml:space="preserve">032/480-490   /  078/419-212
</t>
  </si>
  <si>
    <t xml:space="preserve">ПЗУ аптека Ема - фарм</t>
  </si>
  <si>
    <t xml:space="preserve">05.12.2016-11.12.2016</t>
  </si>
  <si>
    <t xml:space="preserve">032/482-666 /  071/264-661  072/231-578</t>
  </si>
  <si>
    <t xml:space="preserve">ПЗУ аптека ХИПОКРАТ</t>
  </si>
  <si>
    <t xml:space="preserve">12.12.2016-18.12.2016</t>
  </si>
  <si>
    <t xml:space="preserve">032/481-866   / 077/720-633, 078/430-284   078/210-226</t>
  </si>
  <si>
    <t xml:space="preserve">26.12.2016-31.12.2016</t>
  </si>
  <si>
    <t xml:space="preserve">Злетово</t>
  </si>
  <si>
    <t xml:space="preserve">ПЗУ аптека ЈОЛА ФАРМ </t>
  </si>
  <si>
    <t xml:space="preserve">032/495-233   /  071/314-613,  075/499-455  </t>
  </si>
  <si>
    <t xml:space="preserve">аптеката  ке дежура на повик цел месец во Злетово</t>
  </si>
  <si>
    <t xml:space="preserve">Делчево</t>
  </si>
  <si>
    <t xml:space="preserve">аптека Кетрин</t>
  </si>
  <si>
    <t xml:space="preserve">од 01.12. до 04.12.2016 г</t>
  </si>
  <si>
    <t xml:space="preserve">412-999</t>
  </si>
  <si>
    <t xml:space="preserve">аптека 8 ми Март</t>
  </si>
  <si>
    <t xml:space="preserve">од 05.12. до 11.12.2016 г</t>
  </si>
  <si>
    <t xml:space="preserve">413-824</t>
  </si>
  <si>
    <t xml:space="preserve">аптека Моја аптека Делчево-2</t>
  </si>
  <si>
    <t xml:space="preserve">од 12.12. до 18.12.2016 г</t>
  </si>
  <si>
    <t xml:space="preserve">355-251</t>
  </si>
  <si>
    <t xml:space="preserve">аптека Валеријана</t>
  </si>
  <si>
    <t xml:space="preserve">од 19.12. до 25.12.2016г</t>
  </si>
  <si>
    <t xml:space="preserve">аптека Зегин</t>
  </si>
  <si>
    <t xml:space="preserve">од 26.12. до 31.12.2016г</t>
  </si>
  <si>
    <t xml:space="preserve">411-140</t>
  </si>
  <si>
    <t xml:space="preserve">М.Каменица</t>
  </si>
  <si>
    <t xml:space="preserve">Аптека Вива -2</t>
  </si>
  <si>
    <t xml:space="preserve">од 01.12. до 04.12.2016г</t>
  </si>
  <si>
    <t xml:space="preserve">431-779</t>
  </si>
  <si>
    <t xml:space="preserve">Аптека Биола</t>
  </si>
  <si>
    <t xml:space="preserve">од 05.12. до 11.12.2016г</t>
  </si>
  <si>
    <t xml:space="preserve">431-245</t>
  </si>
  <si>
    <t xml:space="preserve">Аптека Вива -1</t>
  </si>
  <si>
    <t xml:space="preserve">од 12.12. до 18.12.2016г</t>
  </si>
  <si>
    <t xml:space="preserve">од 19.12. до 25.12.2016 g</t>
  </si>
  <si>
    <t xml:space="preserve">od 26.12. do 31.12.2016g</t>
  </si>
  <si>
    <t xml:space="preserve">Дежурствата се организираат согласно оваа Листа за соодветниот ден, а се спроведуваат по телефонски повик. Лицето задолжено за дежурство во аптеката, по телефонски повик на осигурено лице, ќе издава лекови во просториите на аптеката.</t>
  </si>
  <si>
    <t xml:space="preserve">Берово</t>
  </si>
  <si>
    <t xml:space="preserve">СОФОРА</t>
  </si>
  <si>
    <t xml:space="preserve">033-471-186</t>
  </si>
  <si>
    <t xml:space="preserve">Радовиш</t>
  </si>
  <si>
    <t xml:space="preserve">Ремедија - Фарм</t>
  </si>
  <si>
    <t xml:space="preserve">1,2,3,4</t>
  </si>
  <si>
    <t xml:space="preserve">032/635-299,078/737-503</t>
  </si>
  <si>
    <t xml:space="preserve">Фармако</t>
  </si>
  <si>
    <t xml:space="preserve">5,6,7,8</t>
  </si>
  <si>
    <t xml:space="preserve">071/631-051</t>
  </si>
  <si>
    <t xml:space="preserve">Ambrozija</t>
  </si>
  <si>
    <t xml:space="preserve">9,10,11</t>
  </si>
  <si>
    <t xml:space="preserve">070/558-450</t>
  </si>
  <si>
    <t xml:space="preserve">Мелиса</t>
  </si>
  <si>
    <t xml:space="preserve">12,13,14,15</t>
  </si>
  <si>
    <t xml:space="preserve">078/202-318</t>
  </si>
  <si>
    <t xml:space="preserve">Медикус</t>
  </si>
  <si>
    <t xml:space="preserve">16,17,18</t>
  </si>
  <si>
    <t xml:space="preserve">070/460-811</t>
  </si>
  <si>
    <t xml:space="preserve">Филип -2</t>
  </si>
  <si>
    <t xml:space="preserve">19,20,21</t>
  </si>
  <si>
    <t xml:space="preserve">071/945-549</t>
  </si>
  <si>
    <t xml:space="preserve">Медеа</t>
  </si>
  <si>
    <t xml:space="preserve">22,23,24</t>
  </si>
  <si>
    <t xml:space="preserve">070/253-987</t>
  </si>
  <si>
    <t xml:space="preserve">Зегин</t>
  </si>
  <si>
    <t xml:space="preserve">25,26,27,28</t>
  </si>
  <si>
    <t xml:space="preserve">078/478-245</t>
  </si>
  <si>
    <t xml:space="preserve">29,30,31</t>
  </si>
  <si>
    <t xml:space="preserve">078/247-066</t>
  </si>
  <si>
    <t xml:space="preserve">Неготино</t>
  </si>
  <si>
    <t xml:space="preserve">ПЗУ Аптека Зегин фарм</t>
  </si>
  <si>
    <t xml:space="preserve">078/ 478-224</t>
  </si>
  <si>
    <t xml:space="preserve">078/478-224</t>
  </si>
  <si>
    <t xml:space="preserve">ПЗУ Аптека Неготино</t>
  </si>
  <si>
    <t xml:space="preserve">075/274056,071623255,077/751276,076/608025</t>
  </si>
  <si>
    <t xml:space="preserve">ПЗУ Аптека  Неготино</t>
  </si>
  <si>
    <t xml:space="preserve">075/274056,071/623255,077/751276,076/608025</t>
  </si>
  <si>
    <t xml:space="preserve">ПЗУ Аптека Бела Фарм</t>
  </si>
  <si>
    <t xml:space="preserve">078-396-031,072-250-570</t>
  </si>
  <si>
    <t xml:space="preserve">ПЗУ Аптека Пеонија</t>
  </si>
  <si>
    <t xml:space="preserve">075-620-088</t>
  </si>
  <si>
    <t xml:space="preserve">Крушево</t>
  </si>
  <si>
    <t xml:space="preserve">Еурофарм-Бома</t>
  </si>
  <si>
    <t xml:space="preserve">01/12/2016-15/12/2016 </t>
  </si>
  <si>
    <t xml:space="preserve">048/477-023</t>
  </si>
  <si>
    <t xml:space="preserve">Еуромедика-Зегин</t>
  </si>
  <si>
    <t xml:space="preserve">16/12/2016-31/12/2016</t>
  </si>
  <si>
    <t xml:space="preserve">048/477-029</t>
  </si>
  <si>
    <t xml:space="preserve">Ресен</t>
  </si>
  <si>
    <t xml:space="preserve">Алпи Фарм ре 12</t>
  </si>
  <si>
    <t xml:space="preserve">077-956-248        077-633275         </t>
  </si>
  <si>
    <t xml:space="preserve">Маршал Тито бб</t>
  </si>
  <si>
    <t xml:space="preserve">Епоха</t>
  </si>
  <si>
    <t xml:space="preserve">047-455-391            070-303625</t>
  </si>
  <si>
    <t xml:space="preserve">Здравје 1</t>
  </si>
  <si>
    <t xml:space="preserve">078-327-505           071-225437</t>
  </si>
  <si>
    <t xml:space="preserve">Ленинова бб</t>
  </si>
  <si>
    <t xml:space="preserve">Ана Фарм</t>
  </si>
  <si>
    <t xml:space="preserve">047-455-391             070-303625</t>
  </si>
  <si>
    <t xml:space="preserve">ул.Јосиф Јосифовски </t>
  </si>
  <si>
    <t xml:space="preserve">Здравје</t>
  </si>
  <si>
    <t xml:space="preserve">078-327-505            071-225437</t>
  </si>
  <si>
    <t xml:space="preserve">ул.Илинденска бр 15</t>
  </si>
  <si>
    <t xml:space="preserve">Фарма Лек</t>
  </si>
  <si>
    <t xml:space="preserve">047-551-276           075-291-254</t>
  </si>
  <si>
    <t xml:space="preserve">29-ти Ноември</t>
  </si>
  <si>
    <t xml:space="preserve">Сигија Фарм</t>
  </si>
  <si>
    <t xml:space="preserve">047-451-360          071-225-050</t>
  </si>
  <si>
    <t xml:space="preserve">Кочо Рацин бб</t>
  </si>
  <si>
    <t xml:space="preserve">Крани</t>
  </si>
  <si>
    <t xml:space="preserve">Реден</t>
  </si>
  <si>
    <t xml:space="preserve">Населеноместо</t>
  </si>
  <si>
    <t xml:space="preserve">Називназдравственаустанова-аптекаорганизационаединица</t>
  </si>
  <si>
    <t xml:space="preserve">Датумнаспроведувањенадежурство</t>
  </si>
  <si>
    <t xml:space="preserve">Телефоннааптеката/</t>
  </si>
  <si>
    <t xml:space="preserve">број</t>
  </si>
  <si>
    <t xml:space="preserve">Телефонзаповик</t>
  </si>
  <si>
    <t xml:space="preserve">Дебар</t>
  </si>
  <si>
    <t xml:space="preserve">05.10.15.20.25.30.</t>
  </si>
  <si>
    <t xml:space="preserve">831-920</t>
  </si>
  <si>
    <t xml:space="preserve">078-241-365</t>
  </si>
  <si>
    <t xml:space="preserve">ДО-ФАРМ</t>
  </si>
  <si>
    <t xml:space="preserve">01.06.11.16.21.26,31</t>
  </si>
  <si>
    <t xml:space="preserve">834-938</t>
  </si>
  <si>
    <t xml:space="preserve">070-325-608</t>
  </si>
  <si>
    <t xml:space="preserve">АР-ФАРМ</t>
  </si>
  <si>
    <t xml:space="preserve">02.07.12.17.22.27</t>
  </si>
  <si>
    <t xml:space="preserve">833-007</t>
  </si>
  <si>
    <t xml:space="preserve">070-398-299</t>
  </si>
  <si>
    <t xml:space="preserve">ВЕ-ФАРМ</t>
  </si>
  <si>
    <t xml:space="preserve">03.08.13.18.23.28</t>
  </si>
  <si>
    <t xml:space="preserve">831-890</t>
  </si>
  <si>
    <t xml:space="preserve">078-435-261</t>
  </si>
  <si>
    <t xml:space="preserve">ВАЛ-ФАРМ</t>
  </si>
  <si>
    <t xml:space="preserve">04.09.14.19.24.29</t>
  </si>
  <si>
    <t xml:space="preserve">833-198</t>
  </si>
  <si>
    <t xml:space="preserve">070-595-770</t>
  </si>
  <si>
    <t xml:space="preserve">Кичево</t>
  </si>
  <si>
    <t xml:space="preserve">Аптека Нинекс</t>
  </si>
  <si>
    <t xml:space="preserve">072 598528</t>
  </si>
  <si>
    <t xml:space="preserve">Аптека Ера</t>
  </si>
  <si>
    <t xml:space="preserve">076 242251</t>
  </si>
  <si>
    <t xml:space="preserve">Аптека Ера 3</t>
  </si>
  <si>
    <t xml:space="preserve">076 299410</t>
  </si>
  <si>
    <t xml:space="preserve">Аптека Херба</t>
  </si>
  <si>
    <t xml:space="preserve">070 205122</t>
  </si>
  <si>
    <t xml:space="preserve">Аптека Алтеа</t>
  </si>
  <si>
    <t xml:space="preserve">070 447135</t>
  </si>
  <si>
    <t xml:space="preserve">Аптека Аплек</t>
  </si>
  <si>
    <t xml:space="preserve">071 655788</t>
  </si>
  <si>
    <t xml:space="preserve">Аптека Артеина</t>
  </si>
  <si>
    <t xml:space="preserve">070 223649</t>
  </si>
  <si>
    <t xml:space="preserve">Аптека Б 1</t>
  </si>
  <si>
    <t xml:space="preserve">071 708155</t>
  </si>
  <si>
    <t xml:space="preserve">Аптека Б 3</t>
  </si>
  <si>
    <t xml:space="preserve">070 367127</t>
  </si>
  <si>
    <t xml:space="preserve">Аптека Бел лек</t>
  </si>
  <si>
    <t xml:space="preserve">077 898915</t>
  </si>
  <si>
    <t xml:space="preserve">Аптека Блина</t>
  </si>
  <si>
    <t xml:space="preserve">070 651187</t>
  </si>
  <si>
    <t xml:space="preserve">Аптека Еурофарм</t>
  </si>
  <si>
    <t xml:space="preserve">070 777327</t>
  </si>
  <si>
    <t xml:space="preserve">Аптека Здравје</t>
  </si>
  <si>
    <t xml:space="preserve">071 338868</t>
  </si>
  <si>
    <t xml:space="preserve">Аптека Линова</t>
  </si>
  <si>
    <t xml:space="preserve">071 221597</t>
  </si>
  <si>
    <t xml:space="preserve">М.БРОД</t>
  </si>
  <si>
    <t xml:space="preserve">ПЗУ АПТЕКА,,БРОД ЛЕК,,</t>
  </si>
  <si>
    <t xml:space="preserve">01.12—07.12.2016</t>
  </si>
  <si>
    <t xml:space="preserve">078 311 485</t>
  </si>
  <si>
    <t xml:space="preserve">                    /</t>
  </si>
  <si>
    <t xml:space="preserve">ПЗУ АПТЕКА ,,ЕУРОФАРМ-МАРБО,,</t>
  </si>
  <si>
    <t xml:space="preserve">08.12--14.12.2016</t>
  </si>
  <si>
    <t xml:space="preserve">078 334 006</t>
  </si>
  <si>
    <t xml:space="preserve">15.12--21.12.2016</t>
  </si>
  <si>
    <t xml:space="preserve">22.12--28.12.2016</t>
  </si>
  <si>
    <t xml:space="preserve">070 326 557</t>
  </si>
  <si>
    <t xml:space="preserve">                   /</t>
  </si>
  <si>
    <t xml:space="preserve">ПЗУ АПТЕКА,,ЕУРОФАРМ-МАРБО,,</t>
  </si>
  <si>
    <t xml:space="preserve">29.12--05.01.2017</t>
  </si>
  <si>
    <t xml:space="preserve">070 225 307</t>
  </si>
  <si>
    <t xml:space="preserve">Валандово</t>
  </si>
  <si>
    <t xml:space="preserve">Диа  фарм  </t>
  </si>
  <si>
    <t xml:space="preserve">28.11.2016-04.12.2016</t>
  </si>
  <si>
    <t xml:space="preserve">078 207 575</t>
  </si>
  <si>
    <t xml:space="preserve">Флос  фарм</t>
  </si>
  <si>
    <t xml:space="preserve">070 885 080</t>
  </si>
  <si>
    <t xml:space="preserve">Флос фарм  1</t>
  </si>
  <si>
    <t xml:space="preserve">077 859 357</t>
  </si>
  <si>
    <t xml:space="preserve">Диа фарм </t>
  </si>
  <si>
    <t xml:space="preserve">072 535 014</t>
  </si>
  <si>
    <t xml:space="preserve">Флос фарм</t>
  </si>
  <si>
    <t xml:space="preserve">26.12.2016-01.01.2017</t>
  </si>
  <si>
    <t xml:space="preserve">078 514 445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\.mm\.yyyy;@"/>
    <numFmt numFmtId="166" formatCode="[$-409]mmm\-yy"/>
    <numFmt numFmtId="167" formatCode="dd/mm/yyyy;@"/>
    <numFmt numFmtId="168" formatCode="[$-409]m/d/yyyy"/>
    <numFmt numFmtId="169" formatCode="hh:mm:ss\ AM/PM"/>
    <numFmt numFmtId="170" formatCode="dd\ mmm"/>
    <numFmt numFmtId="171" formatCode="[$-409]d\-mmm"/>
    <numFmt numFmtId="172" formatCode="dd\.mm\.yyyy"/>
    <numFmt numFmtId="173" formatCode="dd/mm/yyyy"/>
  </numFmts>
  <fonts count="7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9"/>
      <color rgb="FF000000"/>
      <name val="Calibri"/>
      <family val="2"/>
      <charset val="204"/>
    </font>
    <font>
      <sz val="9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0"/>
      <name val="Calibri"/>
      <family val="2"/>
      <charset val="204"/>
    </font>
    <font>
      <i val="true"/>
      <sz val="11"/>
      <name val="Calibri"/>
      <family val="2"/>
      <charset val="204"/>
    </font>
    <font>
      <i val="true"/>
      <sz val="11"/>
      <color rgb="FF333333"/>
      <name val="Calibri"/>
      <family val="2"/>
      <charset val="204"/>
    </font>
    <font>
      <sz val="8"/>
      <color rgb="FF333333"/>
      <name val="Tahoma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sz val="11"/>
      <name val="Calibri"/>
      <family val="2"/>
    </font>
    <font>
      <sz val="11"/>
      <name val="Cambria"/>
      <family val="1"/>
    </font>
    <font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6"/>
      <name val="MAC C Swiss"/>
      <family val="2"/>
    </font>
    <font>
      <b val="true"/>
      <sz val="10"/>
      <name val="Arial"/>
      <family val="2"/>
      <charset val="204"/>
    </font>
    <font>
      <b val="true"/>
      <sz val="11"/>
      <name val="Calibri"/>
      <family val="2"/>
    </font>
    <font>
      <b val="true"/>
      <sz val="10"/>
      <name val="MAC C Swiss"/>
      <family val="2"/>
    </font>
    <font>
      <sz val="12"/>
      <name val="Calibri"/>
      <family val="2"/>
    </font>
    <font>
      <sz val="16"/>
      <name val="Calibri"/>
      <family val="2"/>
    </font>
    <font>
      <sz val="8"/>
      <name val="Calibri"/>
      <family val="2"/>
    </font>
    <font>
      <b val="true"/>
      <sz val="11"/>
      <color rgb="FF000000"/>
      <name val="MAC C Swiss"/>
      <family val="2"/>
    </font>
    <font>
      <sz val="11"/>
      <color rgb="FF000000"/>
      <name val="MAC C Swiss"/>
      <family val="2"/>
    </font>
    <font>
      <sz val="10"/>
      <name val="MAC C Swiss"/>
      <family val="2"/>
    </font>
    <font>
      <sz val="12"/>
      <name val="Times New Roman"/>
      <family val="1"/>
    </font>
    <font>
      <sz val="12"/>
      <color rgb="FF000000"/>
      <name val="Times New Roman"/>
      <family val="1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name val="Calibri"/>
      <family val="2"/>
      <charset val="204"/>
    </font>
    <font>
      <sz val="14"/>
      <name val="Calibri"/>
      <family val="2"/>
      <charset val="204"/>
    </font>
    <font>
      <sz val="12"/>
      <name val="Arial"/>
      <family val="2"/>
      <charset val="204"/>
    </font>
    <font>
      <u val="single"/>
      <sz val="11"/>
      <color rgb="FF000000"/>
      <name val="Calibri"/>
      <family val="2"/>
    </font>
    <font>
      <sz val="11"/>
      <color rgb="FF000000"/>
      <name val="Times New Roman"/>
      <family val="1"/>
    </font>
    <font>
      <i val="true"/>
      <sz val="11"/>
      <color rgb="FF000000"/>
      <name val="Calibri"/>
      <family val="2"/>
    </font>
    <font>
      <i val="true"/>
      <u val="single"/>
      <sz val="11"/>
      <color rgb="FF000000"/>
      <name val="Calibri"/>
      <family val="2"/>
    </font>
    <font>
      <sz val="10"/>
      <color rgb="FF000000"/>
      <name val="Tahoma"/>
      <family val="2"/>
      <charset val="204"/>
    </font>
    <font>
      <u val="single"/>
      <sz val="11"/>
      <name val="Calibri"/>
      <family val="2"/>
      <charset val="204"/>
    </font>
    <font>
      <sz val="11"/>
      <color rgb="FF000000"/>
      <name val="Calibri1"/>
      <family val="0"/>
    </font>
    <font>
      <b val="true"/>
      <sz val="12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6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1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2" fillId="0" borderId="1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1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6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20" borderId="16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6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7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1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20" borderId="18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7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7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9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4" fillId="0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8" fillId="0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3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6" fillId="0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6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1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6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1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3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5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7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3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3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1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0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12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1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64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10" xfId="56"/>
    <cellStyle name="Normal 11" xfId="57"/>
    <cellStyle name="Normal 12" xfId="58"/>
    <cellStyle name="Normal 13" xfId="59"/>
    <cellStyle name="Normal 14" xfId="60"/>
    <cellStyle name="Normal 15" xfId="61"/>
    <cellStyle name="Normal 16" xfId="62"/>
    <cellStyle name="Normal 18" xfId="63"/>
    <cellStyle name="Normal 2" xfId="64"/>
    <cellStyle name="Normal 2 10" xfId="65"/>
    <cellStyle name="Normal 2 10 2" xfId="66"/>
    <cellStyle name="Normal 2 11" xfId="67"/>
    <cellStyle name="Normal 2 11 2" xfId="68"/>
    <cellStyle name="Normal 2 11 3" xfId="69"/>
    <cellStyle name="Normal 2 11 3 2" xfId="70"/>
    <cellStyle name="Normal 2 11 4" xfId="71"/>
    <cellStyle name="Normal 2 11 4 2" xfId="72"/>
    <cellStyle name="Normal 2 11 5" xfId="73"/>
    <cellStyle name="Normal 2 12" xfId="74"/>
    <cellStyle name="Normal 2 12 2" xfId="75"/>
    <cellStyle name="Normal 2 2" xfId="76"/>
    <cellStyle name="Normal 2 2 2" xfId="77"/>
    <cellStyle name="Normal 2 2 2 2" xfId="78"/>
    <cellStyle name="Normal 2 2 2 3" xfId="79"/>
    <cellStyle name="Normal 2 2 2 3 2" xfId="80"/>
    <cellStyle name="Normal 2 2 2 4" xfId="81"/>
    <cellStyle name="Normal 2 2 2 4 2" xfId="82"/>
    <cellStyle name="Normal 2 2 2 5" xfId="83"/>
    <cellStyle name="Normal 2 2 2 6" xfId="84"/>
    <cellStyle name="Normal 2 2 2 6 2" xfId="85"/>
    <cellStyle name="Normal 2 3" xfId="86"/>
    <cellStyle name="Normal 2 3 2" xfId="87"/>
    <cellStyle name="Normal 2 3 3" xfId="88"/>
    <cellStyle name="Normal 2 3 3 2" xfId="89"/>
    <cellStyle name="Normal 2 4" xfId="90"/>
    <cellStyle name="Normal 2 4 2" xfId="91"/>
    <cellStyle name="Normal 2 5" xfId="92"/>
    <cellStyle name="Normal 2 5 2" xfId="93"/>
    <cellStyle name="Normal 2 6" xfId="94"/>
    <cellStyle name="Normal 2 7" xfId="95"/>
    <cellStyle name="Normal 2 8" xfId="96"/>
    <cellStyle name="Normal 2 8 2" xfId="97"/>
    <cellStyle name="Normal 2 9" xfId="98"/>
    <cellStyle name="Normal 2 9 2" xfId="99"/>
    <cellStyle name="Normal 3" xfId="100"/>
    <cellStyle name="Normal 4" xfId="101"/>
    <cellStyle name="Normal 5" xfId="102"/>
    <cellStyle name="Normal 7" xfId="103"/>
    <cellStyle name="Note 2" xfId="104"/>
    <cellStyle name="Output 2" xfId="105"/>
    <cellStyle name="Title 2" xfId="106"/>
    <cellStyle name="Total 2" xfId="107"/>
    <cellStyle name="Warning Text 2" xfId="108"/>
    <cellStyle name="Excel Built-in Excel Built-in Excel Built-in Normal 2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345760</xdr:colOff>
      <xdr:row>7</xdr:row>
      <xdr:rowOff>190440</xdr:rowOff>
    </xdr:to>
    <xdr:pic>
      <xdr:nvPicPr>
        <xdr:cNvPr id="0" name="Picture 1" descr="Heder CMYK MK"/>
        <xdr:cNvPicPr/>
      </xdr:nvPicPr>
      <xdr:blipFill>
        <a:blip r:embed="rId1"/>
        <a:stretch/>
      </xdr:blipFill>
      <xdr:spPr>
        <a:xfrm>
          <a:off x="0" y="0"/>
          <a:ext cx="1053792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9</xdr:row>
      <xdr:rowOff>162360</xdr:rowOff>
    </xdr:from>
    <xdr:to>
      <xdr:col>7</xdr:col>
      <xdr:colOff>30600</xdr:colOff>
      <xdr:row>23</xdr:row>
      <xdr:rowOff>114480</xdr:rowOff>
    </xdr:to>
    <xdr:pic>
      <xdr:nvPicPr>
        <xdr:cNvPr id="1" name="Picture 2" descr="Futer color"/>
        <xdr:cNvPicPr/>
      </xdr:nvPicPr>
      <xdr:blipFill>
        <a:blip r:embed="rId2"/>
        <a:stretch/>
      </xdr:blipFill>
      <xdr:spPr>
        <a:xfrm>
          <a:off x="39960" y="4115160"/>
          <a:ext cx="105285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6</xdr:col>
      <xdr:colOff>12240</xdr:colOff>
      <xdr:row>9</xdr:row>
      <xdr:rowOff>28080</xdr:rowOff>
    </xdr:to>
    <xdr:pic>
      <xdr:nvPicPr>
        <xdr:cNvPr id="17" name="Picture 1" descr="Heder CMYK MK"/>
        <xdr:cNvPicPr/>
      </xdr:nvPicPr>
      <xdr:blipFill>
        <a:blip r:embed="rId1"/>
        <a:stretch/>
      </xdr:blipFill>
      <xdr:spPr>
        <a:xfrm>
          <a:off x="40320" y="0"/>
          <a:ext cx="872784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9720</xdr:rowOff>
    </xdr:from>
    <xdr:to>
      <xdr:col>6</xdr:col>
      <xdr:colOff>1440</xdr:colOff>
      <xdr:row>30</xdr:row>
      <xdr:rowOff>162360</xdr:rowOff>
    </xdr:to>
    <xdr:pic>
      <xdr:nvPicPr>
        <xdr:cNvPr id="18" name="Picture 4" descr="Futer color"/>
        <xdr:cNvPicPr/>
      </xdr:nvPicPr>
      <xdr:blipFill>
        <a:blip r:embed="rId2"/>
        <a:stretch/>
      </xdr:blipFill>
      <xdr:spPr>
        <a:xfrm>
          <a:off x="0" y="6058080"/>
          <a:ext cx="87573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613880</xdr:colOff>
      <xdr:row>9</xdr:row>
      <xdr:rowOff>28080</xdr:rowOff>
    </xdr:to>
    <xdr:pic>
      <xdr:nvPicPr>
        <xdr:cNvPr id="19" name="Picture 1" descr="Heder CMYK MK"/>
        <xdr:cNvPicPr/>
      </xdr:nvPicPr>
      <xdr:blipFill>
        <a:blip r:embed="rId1"/>
        <a:stretch/>
      </xdr:blipFill>
      <xdr:spPr>
        <a:xfrm>
          <a:off x="0" y="0"/>
          <a:ext cx="760176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161640</xdr:rowOff>
    </xdr:from>
    <xdr:to>
      <xdr:col>6</xdr:col>
      <xdr:colOff>10800</xdr:colOff>
      <xdr:row>30</xdr:row>
      <xdr:rowOff>666720</xdr:rowOff>
    </xdr:to>
    <xdr:pic>
      <xdr:nvPicPr>
        <xdr:cNvPr id="20" name="Picture 4" descr="Futer color"/>
        <xdr:cNvPicPr/>
      </xdr:nvPicPr>
      <xdr:blipFill>
        <a:blip r:embed="rId2"/>
        <a:stretch/>
      </xdr:blipFill>
      <xdr:spPr>
        <a:xfrm>
          <a:off x="0" y="6067080"/>
          <a:ext cx="871668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94880</xdr:colOff>
      <xdr:row>9</xdr:row>
      <xdr:rowOff>28080</xdr:rowOff>
    </xdr:to>
    <xdr:pic>
      <xdr:nvPicPr>
        <xdr:cNvPr id="21" name="Picture 1" descr="Heder CMYK MK"/>
        <xdr:cNvPicPr/>
      </xdr:nvPicPr>
      <xdr:blipFill>
        <a:blip r:embed="rId1"/>
        <a:stretch/>
      </xdr:blipFill>
      <xdr:spPr>
        <a:xfrm>
          <a:off x="0" y="0"/>
          <a:ext cx="853488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5</xdr:row>
      <xdr:rowOff>37800</xdr:rowOff>
    </xdr:from>
    <xdr:to>
      <xdr:col>6</xdr:col>
      <xdr:colOff>720</xdr:colOff>
      <xdr:row>18</xdr:row>
      <xdr:rowOff>95400</xdr:rowOff>
    </xdr:to>
    <xdr:pic>
      <xdr:nvPicPr>
        <xdr:cNvPr id="22" name="Picture 2" descr="Futer color"/>
        <xdr:cNvPicPr/>
      </xdr:nvPicPr>
      <xdr:blipFill>
        <a:blip r:embed="rId2"/>
        <a:stretch/>
      </xdr:blipFill>
      <xdr:spPr>
        <a:xfrm>
          <a:off x="20160" y="3809880"/>
          <a:ext cx="85154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16200</xdr:colOff>
      <xdr:row>9</xdr:row>
      <xdr:rowOff>28080</xdr:rowOff>
    </xdr:to>
    <xdr:pic>
      <xdr:nvPicPr>
        <xdr:cNvPr id="23" name="Picture 1" descr="Heder CMYK MK"/>
        <xdr:cNvPicPr/>
      </xdr:nvPicPr>
      <xdr:blipFill>
        <a:blip r:embed="rId1"/>
        <a:stretch/>
      </xdr:blipFill>
      <xdr:spPr>
        <a:xfrm>
          <a:off x="0" y="0"/>
          <a:ext cx="737748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5</xdr:row>
      <xdr:rowOff>28440</xdr:rowOff>
    </xdr:from>
    <xdr:to>
      <xdr:col>6</xdr:col>
      <xdr:colOff>360</xdr:colOff>
      <xdr:row>48</xdr:row>
      <xdr:rowOff>171000</xdr:rowOff>
    </xdr:to>
    <xdr:pic>
      <xdr:nvPicPr>
        <xdr:cNvPr id="24" name="Picture 2" descr="Futer color"/>
        <xdr:cNvPicPr/>
      </xdr:nvPicPr>
      <xdr:blipFill>
        <a:blip r:embed="rId2"/>
        <a:stretch/>
      </xdr:blipFill>
      <xdr:spPr>
        <a:xfrm>
          <a:off x="30240" y="9696240"/>
          <a:ext cx="74880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5</xdr:col>
      <xdr:colOff>794880</xdr:colOff>
      <xdr:row>9</xdr:row>
      <xdr:rowOff>28080</xdr:rowOff>
    </xdr:to>
    <xdr:pic>
      <xdr:nvPicPr>
        <xdr:cNvPr id="25" name="Picture 1" descr="Heder CMYK MK"/>
        <xdr:cNvPicPr/>
      </xdr:nvPicPr>
      <xdr:blipFill>
        <a:blip r:embed="rId1"/>
        <a:stretch/>
      </xdr:blipFill>
      <xdr:spPr>
        <a:xfrm>
          <a:off x="0" y="75960"/>
          <a:ext cx="710496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19440</xdr:rowOff>
    </xdr:from>
    <xdr:to>
      <xdr:col>5</xdr:col>
      <xdr:colOff>794880</xdr:colOff>
      <xdr:row>23</xdr:row>
      <xdr:rowOff>133200</xdr:rowOff>
    </xdr:to>
    <xdr:pic>
      <xdr:nvPicPr>
        <xdr:cNvPr id="26" name="Picture 2" descr="Futer color"/>
        <xdr:cNvPicPr/>
      </xdr:nvPicPr>
      <xdr:blipFill>
        <a:blip r:embed="rId2"/>
        <a:stretch/>
      </xdr:blipFill>
      <xdr:spPr>
        <a:xfrm>
          <a:off x="0" y="4839120"/>
          <a:ext cx="710496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37800</xdr:rowOff>
    </xdr:from>
    <xdr:to>
      <xdr:col>6</xdr:col>
      <xdr:colOff>1080</xdr:colOff>
      <xdr:row>8</xdr:row>
      <xdr:rowOff>171360</xdr:rowOff>
    </xdr:to>
    <xdr:pic>
      <xdr:nvPicPr>
        <xdr:cNvPr id="27" name="Picture 1" descr="Heder CMYK MK"/>
        <xdr:cNvPicPr/>
      </xdr:nvPicPr>
      <xdr:blipFill>
        <a:blip r:embed="rId1"/>
        <a:stretch/>
      </xdr:blipFill>
      <xdr:spPr>
        <a:xfrm>
          <a:off x="30240" y="37800"/>
          <a:ext cx="7670160" cy="16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5</xdr:row>
      <xdr:rowOff>9360</xdr:rowOff>
    </xdr:from>
    <xdr:to>
      <xdr:col>6</xdr:col>
      <xdr:colOff>1080</xdr:colOff>
      <xdr:row>48</xdr:row>
      <xdr:rowOff>162360</xdr:rowOff>
    </xdr:to>
    <xdr:pic>
      <xdr:nvPicPr>
        <xdr:cNvPr id="28" name="Picture 4" descr="Futer color"/>
        <xdr:cNvPicPr/>
      </xdr:nvPicPr>
      <xdr:blipFill>
        <a:blip r:embed="rId2"/>
        <a:stretch/>
      </xdr:blipFill>
      <xdr:spPr>
        <a:xfrm>
          <a:off x="10080" y="9372600"/>
          <a:ext cx="769032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6</xdr:col>
      <xdr:colOff>41040</xdr:colOff>
      <xdr:row>7</xdr:row>
      <xdr:rowOff>38160</xdr:rowOff>
    </xdr:to>
    <xdr:pic>
      <xdr:nvPicPr>
        <xdr:cNvPr id="29" name="Picture 1" descr="Heder CMYK MK"/>
        <xdr:cNvPicPr/>
      </xdr:nvPicPr>
      <xdr:blipFill>
        <a:blip r:embed="rId1"/>
        <a:stretch/>
      </xdr:blipFill>
      <xdr:spPr>
        <a:xfrm>
          <a:off x="0" y="38160"/>
          <a:ext cx="9249120" cy="18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9360</xdr:rowOff>
    </xdr:from>
    <xdr:to>
      <xdr:col>6</xdr:col>
      <xdr:colOff>720</xdr:colOff>
      <xdr:row>50</xdr:row>
      <xdr:rowOff>257040</xdr:rowOff>
    </xdr:to>
    <xdr:pic>
      <xdr:nvPicPr>
        <xdr:cNvPr id="30" name="Picture 5" descr="Futer color"/>
        <xdr:cNvPicPr/>
      </xdr:nvPicPr>
      <xdr:blipFill>
        <a:blip r:embed="rId2"/>
        <a:stretch/>
      </xdr:blipFill>
      <xdr:spPr>
        <a:xfrm>
          <a:off x="0" y="11029680"/>
          <a:ext cx="92088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95240</xdr:colOff>
      <xdr:row>8</xdr:row>
      <xdr:rowOff>190800</xdr:rowOff>
    </xdr:to>
    <xdr:pic>
      <xdr:nvPicPr>
        <xdr:cNvPr id="31" name="Picture 1" descr="Heder CMYK MK"/>
        <xdr:cNvPicPr/>
      </xdr:nvPicPr>
      <xdr:blipFill>
        <a:blip r:embed="rId1"/>
        <a:stretch/>
      </xdr:blipFill>
      <xdr:spPr>
        <a:xfrm>
          <a:off x="0" y="0"/>
          <a:ext cx="8222760" cy="17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6</xdr:col>
      <xdr:colOff>360</xdr:colOff>
      <xdr:row>20</xdr:row>
      <xdr:rowOff>190800</xdr:rowOff>
    </xdr:to>
    <xdr:pic>
      <xdr:nvPicPr>
        <xdr:cNvPr id="32" name="Picture 2" descr="Futer color"/>
        <xdr:cNvPicPr/>
      </xdr:nvPicPr>
      <xdr:blipFill>
        <a:blip r:embed="rId2"/>
        <a:stretch/>
      </xdr:blipFill>
      <xdr:spPr>
        <a:xfrm>
          <a:off x="0" y="4114800"/>
          <a:ext cx="82231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95240</xdr:colOff>
      <xdr:row>9</xdr:row>
      <xdr:rowOff>28080</xdr:rowOff>
    </xdr:to>
    <xdr:pic>
      <xdr:nvPicPr>
        <xdr:cNvPr id="33" name="Picture 1" descr="Heder CMYK MK"/>
        <xdr:cNvPicPr/>
      </xdr:nvPicPr>
      <xdr:blipFill>
        <a:blip r:embed="rId1"/>
        <a:stretch/>
      </xdr:blipFill>
      <xdr:spPr>
        <a:xfrm>
          <a:off x="0" y="0"/>
          <a:ext cx="937080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9360</xdr:rowOff>
    </xdr:from>
    <xdr:to>
      <xdr:col>5</xdr:col>
      <xdr:colOff>795240</xdr:colOff>
      <xdr:row>24</xdr:row>
      <xdr:rowOff>133200</xdr:rowOff>
    </xdr:to>
    <xdr:pic>
      <xdr:nvPicPr>
        <xdr:cNvPr id="34" name="Picture 2" descr="Futer color"/>
        <xdr:cNvPicPr/>
      </xdr:nvPicPr>
      <xdr:blipFill>
        <a:blip r:embed="rId2"/>
        <a:stretch/>
      </xdr:blipFill>
      <xdr:spPr>
        <a:xfrm>
          <a:off x="0" y="4781520"/>
          <a:ext cx="93708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438920</xdr:colOff>
      <xdr:row>9</xdr:row>
      <xdr:rowOff>28080</xdr:rowOff>
    </xdr:to>
    <xdr:pic>
      <xdr:nvPicPr>
        <xdr:cNvPr id="35" name="Picture 1" descr="Heder CMYK MK"/>
        <xdr:cNvPicPr/>
      </xdr:nvPicPr>
      <xdr:blipFill>
        <a:blip r:embed="rId1"/>
        <a:stretch/>
      </xdr:blipFill>
      <xdr:spPr>
        <a:xfrm>
          <a:off x="0" y="0"/>
          <a:ext cx="902700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28440</xdr:rowOff>
    </xdr:from>
    <xdr:to>
      <xdr:col>6</xdr:col>
      <xdr:colOff>720</xdr:colOff>
      <xdr:row>27</xdr:row>
      <xdr:rowOff>152280</xdr:rowOff>
    </xdr:to>
    <xdr:pic>
      <xdr:nvPicPr>
        <xdr:cNvPr id="36" name="Picture 2" descr="Futer color"/>
        <xdr:cNvPicPr/>
      </xdr:nvPicPr>
      <xdr:blipFill>
        <a:blip r:embed="rId2"/>
        <a:stretch/>
      </xdr:blipFill>
      <xdr:spPr>
        <a:xfrm>
          <a:off x="0" y="5457600"/>
          <a:ext cx="902772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127160</xdr:colOff>
      <xdr:row>9</xdr:row>
      <xdr:rowOff>28080</xdr:rowOff>
    </xdr:to>
    <xdr:pic>
      <xdr:nvPicPr>
        <xdr:cNvPr id="2" name="Picture 1" descr="Heder CMYK MK"/>
        <xdr:cNvPicPr/>
      </xdr:nvPicPr>
      <xdr:blipFill>
        <a:blip r:embed="rId1"/>
        <a:stretch/>
      </xdr:blipFill>
      <xdr:spPr>
        <a:xfrm>
          <a:off x="0" y="0"/>
          <a:ext cx="1071936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48</xdr:row>
      <xdr:rowOff>85680</xdr:rowOff>
    </xdr:from>
    <xdr:to>
      <xdr:col>6</xdr:col>
      <xdr:colOff>20880</xdr:colOff>
      <xdr:row>52</xdr:row>
      <xdr:rowOff>75960</xdr:rowOff>
    </xdr:to>
    <xdr:pic>
      <xdr:nvPicPr>
        <xdr:cNvPr id="3" name="Picture 2" descr="Futer color"/>
        <xdr:cNvPicPr/>
      </xdr:nvPicPr>
      <xdr:blipFill>
        <a:blip r:embed="rId2"/>
        <a:stretch/>
      </xdr:blipFill>
      <xdr:spPr>
        <a:xfrm>
          <a:off x="40320" y="16154280"/>
          <a:ext cx="106999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532520</xdr:colOff>
      <xdr:row>9</xdr:row>
      <xdr:rowOff>28080</xdr:rowOff>
    </xdr:to>
    <xdr:pic>
      <xdr:nvPicPr>
        <xdr:cNvPr id="37" name="Picture 1" descr="Heder CMYK MK"/>
        <xdr:cNvPicPr/>
      </xdr:nvPicPr>
      <xdr:blipFill>
        <a:blip r:embed="rId1"/>
        <a:stretch/>
      </xdr:blipFill>
      <xdr:spPr>
        <a:xfrm>
          <a:off x="0" y="0"/>
          <a:ext cx="1056096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28440</xdr:rowOff>
    </xdr:from>
    <xdr:to>
      <xdr:col>6</xdr:col>
      <xdr:colOff>1440</xdr:colOff>
      <xdr:row>23</xdr:row>
      <xdr:rowOff>180720</xdr:rowOff>
    </xdr:to>
    <xdr:pic>
      <xdr:nvPicPr>
        <xdr:cNvPr id="38" name="Picture 2" descr="Futer color"/>
        <xdr:cNvPicPr/>
      </xdr:nvPicPr>
      <xdr:blipFill>
        <a:blip r:embed="rId2"/>
        <a:stretch/>
      </xdr:blipFill>
      <xdr:spPr>
        <a:xfrm>
          <a:off x="0" y="6829200"/>
          <a:ext cx="107413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95240</xdr:colOff>
      <xdr:row>9</xdr:row>
      <xdr:rowOff>28080</xdr:rowOff>
    </xdr:to>
    <xdr:pic>
      <xdr:nvPicPr>
        <xdr:cNvPr id="39" name="Picture 1" descr="Heder CMYK MK"/>
        <xdr:cNvPicPr/>
      </xdr:nvPicPr>
      <xdr:blipFill>
        <a:blip r:embed="rId1"/>
        <a:stretch/>
      </xdr:blipFill>
      <xdr:spPr>
        <a:xfrm>
          <a:off x="0" y="0"/>
          <a:ext cx="7789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28080</xdr:rowOff>
    </xdr:from>
    <xdr:to>
      <xdr:col>5</xdr:col>
      <xdr:colOff>795240</xdr:colOff>
      <xdr:row>27</xdr:row>
      <xdr:rowOff>180720</xdr:rowOff>
    </xdr:to>
    <xdr:pic>
      <xdr:nvPicPr>
        <xdr:cNvPr id="40" name="Picture 2" descr="Futer color"/>
        <xdr:cNvPicPr/>
      </xdr:nvPicPr>
      <xdr:blipFill>
        <a:blip r:embed="rId2"/>
        <a:stretch/>
      </xdr:blipFill>
      <xdr:spPr>
        <a:xfrm>
          <a:off x="0" y="5571720"/>
          <a:ext cx="77896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94880</xdr:colOff>
      <xdr:row>9</xdr:row>
      <xdr:rowOff>28080</xdr:rowOff>
    </xdr:to>
    <xdr:pic>
      <xdr:nvPicPr>
        <xdr:cNvPr id="41" name="Picture 1" descr="Heder CMYK MK"/>
        <xdr:cNvPicPr/>
      </xdr:nvPicPr>
      <xdr:blipFill>
        <a:blip r:embed="rId1"/>
        <a:stretch/>
      </xdr:blipFill>
      <xdr:spPr>
        <a:xfrm>
          <a:off x="0" y="0"/>
          <a:ext cx="734688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9720</xdr:rowOff>
    </xdr:from>
    <xdr:to>
      <xdr:col>5</xdr:col>
      <xdr:colOff>794880</xdr:colOff>
      <xdr:row>17</xdr:row>
      <xdr:rowOff>133200</xdr:rowOff>
    </xdr:to>
    <xdr:pic>
      <xdr:nvPicPr>
        <xdr:cNvPr id="42" name="Picture 2" descr="Futer color"/>
        <xdr:cNvPicPr/>
      </xdr:nvPicPr>
      <xdr:blipFill>
        <a:blip r:embed="rId2"/>
        <a:stretch/>
      </xdr:blipFill>
      <xdr:spPr>
        <a:xfrm>
          <a:off x="0" y="3753000"/>
          <a:ext cx="73468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95240</xdr:colOff>
      <xdr:row>3</xdr:row>
      <xdr:rowOff>409680</xdr:rowOff>
    </xdr:to>
    <xdr:pic>
      <xdr:nvPicPr>
        <xdr:cNvPr id="43" name="Picture 1" descr="Heder CMYK MK"/>
        <xdr:cNvPicPr/>
      </xdr:nvPicPr>
      <xdr:blipFill>
        <a:blip r:embed="rId1"/>
        <a:stretch/>
      </xdr:blipFill>
      <xdr:spPr>
        <a:xfrm>
          <a:off x="0" y="0"/>
          <a:ext cx="807156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28800</xdr:rowOff>
    </xdr:from>
    <xdr:to>
      <xdr:col>5</xdr:col>
      <xdr:colOff>795240</xdr:colOff>
      <xdr:row>18</xdr:row>
      <xdr:rowOff>409680</xdr:rowOff>
    </xdr:to>
    <xdr:pic>
      <xdr:nvPicPr>
        <xdr:cNvPr id="44" name="Picture 2" descr="Futer color"/>
        <xdr:cNvPicPr/>
      </xdr:nvPicPr>
      <xdr:blipFill>
        <a:blip r:embed="rId2"/>
        <a:stretch/>
      </xdr:blipFill>
      <xdr:spPr>
        <a:xfrm>
          <a:off x="0" y="5077080"/>
          <a:ext cx="80715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94880</xdr:colOff>
      <xdr:row>9</xdr:row>
      <xdr:rowOff>28080</xdr:rowOff>
    </xdr:to>
    <xdr:pic>
      <xdr:nvPicPr>
        <xdr:cNvPr id="45" name="Picture 1" descr="Heder CMYK MK"/>
        <xdr:cNvPicPr/>
      </xdr:nvPicPr>
      <xdr:blipFill>
        <a:blip r:embed="rId1"/>
        <a:stretch/>
      </xdr:blipFill>
      <xdr:spPr>
        <a:xfrm>
          <a:off x="0" y="0"/>
          <a:ext cx="871596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9720</xdr:rowOff>
    </xdr:from>
    <xdr:to>
      <xdr:col>6</xdr:col>
      <xdr:colOff>720</xdr:colOff>
      <xdr:row>46</xdr:row>
      <xdr:rowOff>180720</xdr:rowOff>
    </xdr:to>
    <xdr:pic>
      <xdr:nvPicPr>
        <xdr:cNvPr id="46" name="Picture 4" descr="Futer color"/>
        <xdr:cNvPicPr/>
      </xdr:nvPicPr>
      <xdr:blipFill>
        <a:blip r:embed="rId2"/>
        <a:stretch/>
      </xdr:blipFill>
      <xdr:spPr>
        <a:xfrm>
          <a:off x="0" y="9391680"/>
          <a:ext cx="87166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94880</xdr:colOff>
      <xdr:row>9</xdr:row>
      <xdr:rowOff>28080</xdr:rowOff>
    </xdr:to>
    <xdr:pic>
      <xdr:nvPicPr>
        <xdr:cNvPr id="47" name="Picture 1" descr="Heder CMYK MK"/>
        <xdr:cNvPicPr/>
      </xdr:nvPicPr>
      <xdr:blipFill>
        <a:blip r:embed="rId1"/>
        <a:stretch/>
      </xdr:blipFill>
      <xdr:spPr>
        <a:xfrm>
          <a:off x="0" y="0"/>
          <a:ext cx="757872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5</xdr:row>
      <xdr:rowOff>552960</xdr:rowOff>
    </xdr:from>
    <xdr:to>
      <xdr:col>6</xdr:col>
      <xdr:colOff>41760</xdr:colOff>
      <xdr:row>18</xdr:row>
      <xdr:rowOff>152640</xdr:rowOff>
    </xdr:to>
    <xdr:pic>
      <xdr:nvPicPr>
        <xdr:cNvPr id="48" name="Picture 2" descr="Futer color"/>
        <xdr:cNvPicPr/>
      </xdr:nvPicPr>
      <xdr:blipFill>
        <a:blip r:embed="rId2"/>
        <a:stretch/>
      </xdr:blipFill>
      <xdr:spPr>
        <a:xfrm>
          <a:off x="39960" y="3934440"/>
          <a:ext cx="758052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6</xdr:col>
      <xdr:colOff>360</xdr:colOff>
      <xdr:row>5</xdr:row>
      <xdr:rowOff>255600</xdr:rowOff>
    </xdr:to>
    <xdr:pic>
      <xdr:nvPicPr>
        <xdr:cNvPr id="49" name="Picture 1" descr="Heder CMYK MK"/>
        <xdr:cNvPicPr/>
      </xdr:nvPicPr>
      <xdr:blipFill>
        <a:blip r:embed="rId1"/>
        <a:stretch/>
      </xdr:blipFill>
      <xdr:spPr>
        <a:xfrm>
          <a:off x="30240" y="0"/>
          <a:ext cx="8725680" cy="15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42</xdr:row>
      <xdr:rowOff>76680</xdr:rowOff>
    </xdr:from>
    <xdr:to>
      <xdr:col>6</xdr:col>
      <xdr:colOff>360</xdr:colOff>
      <xdr:row>44</xdr:row>
      <xdr:rowOff>255240</xdr:rowOff>
    </xdr:to>
    <xdr:pic>
      <xdr:nvPicPr>
        <xdr:cNvPr id="50" name="Picture 2" descr="Futer color"/>
        <xdr:cNvPicPr/>
      </xdr:nvPicPr>
      <xdr:blipFill>
        <a:blip r:embed="rId2"/>
        <a:stretch/>
      </xdr:blipFill>
      <xdr:spPr>
        <a:xfrm>
          <a:off x="50400" y="11422800"/>
          <a:ext cx="8705520" cy="68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95240</xdr:colOff>
      <xdr:row>9</xdr:row>
      <xdr:rowOff>28080</xdr:rowOff>
    </xdr:to>
    <xdr:pic>
      <xdr:nvPicPr>
        <xdr:cNvPr id="51" name="Picture 1" descr="Heder CMYK MK"/>
        <xdr:cNvPicPr/>
      </xdr:nvPicPr>
      <xdr:blipFill>
        <a:blip r:embed="rId1"/>
        <a:stretch/>
      </xdr:blipFill>
      <xdr:spPr>
        <a:xfrm>
          <a:off x="0" y="0"/>
          <a:ext cx="6853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4</xdr:row>
      <xdr:rowOff>66960</xdr:rowOff>
    </xdr:from>
    <xdr:to>
      <xdr:col>6</xdr:col>
      <xdr:colOff>21600</xdr:colOff>
      <xdr:row>26</xdr:row>
      <xdr:rowOff>152640</xdr:rowOff>
    </xdr:to>
    <xdr:pic>
      <xdr:nvPicPr>
        <xdr:cNvPr id="52" name="Picture 2" descr="Futer color"/>
        <xdr:cNvPicPr/>
      </xdr:nvPicPr>
      <xdr:blipFill>
        <a:blip r:embed="rId2"/>
        <a:stretch/>
      </xdr:blipFill>
      <xdr:spPr>
        <a:xfrm>
          <a:off x="20160" y="5315400"/>
          <a:ext cx="685512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95240</xdr:colOff>
      <xdr:row>5</xdr:row>
      <xdr:rowOff>276480</xdr:rowOff>
    </xdr:to>
    <xdr:pic>
      <xdr:nvPicPr>
        <xdr:cNvPr id="53" name="Picture 1" descr="Heder CMYK MK"/>
        <xdr:cNvPicPr/>
      </xdr:nvPicPr>
      <xdr:blipFill>
        <a:blip r:embed="rId1"/>
        <a:stretch/>
      </xdr:blipFill>
      <xdr:spPr>
        <a:xfrm>
          <a:off x="0" y="0"/>
          <a:ext cx="6702480" cy="16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42</xdr:row>
      <xdr:rowOff>57240</xdr:rowOff>
    </xdr:from>
    <xdr:to>
      <xdr:col>6</xdr:col>
      <xdr:colOff>40680</xdr:colOff>
      <xdr:row>44</xdr:row>
      <xdr:rowOff>37440</xdr:rowOff>
    </xdr:to>
    <xdr:pic>
      <xdr:nvPicPr>
        <xdr:cNvPr id="54" name="Picture 2" descr="Futer color"/>
        <xdr:cNvPicPr/>
      </xdr:nvPicPr>
      <xdr:blipFill>
        <a:blip r:embed="rId2"/>
        <a:stretch/>
      </xdr:blipFill>
      <xdr:spPr>
        <a:xfrm>
          <a:off x="60120" y="12068280"/>
          <a:ext cx="668304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6</xdr:col>
      <xdr:colOff>360</xdr:colOff>
      <xdr:row>9</xdr:row>
      <xdr:rowOff>28080</xdr:rowOff>
    </xdr:to>
    <xdr:pic>
      <xdr:nvPicPr>
        <xdr:cNvPr id="55" name="Picture 1" descr="Heder CMYK MK"/>
        <xdr:cNvPicPr/>
      </xdr:nvPicPr>
      <xdr:blipFill>
        <a:blip r:embed="rId1"/>
        <a:stretch/>
      </xdr:blipFill>
      <xdr:spPr>
        <a:xfrm>
          <a:off x="60120" y="0"/>
          <a:ext cx="785124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37800</xdr:rowOff>
    </xdr:from>
    <xdr:to>
      <xdr:col>6</xdr:col>
      <xdr:colOff>360</xdr:colOff>
      <xdr:row>21</xdr:row>
      <xdr:rowOff>190440</xdr:rowOff>
    </xdr:to>
    <xdr:pic>
      <xdr:nvPicPr>
        <xdr:cNvPr id="56" name="Picture 2" descr="Futer color"/>
        <xdr:cNvPicPr/>
      </xdr:nvPicPr>
      <xdr:blipFill>
        <a:blip r:embed="rId2"/>
        <a:stretch/>
      </xdr:blipFill>
      <xdr:spPr>
        <a:xfrm>
          <a:off x="0" y="4352760"/>
          <a:ext cx="79113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6</xdr:col>
      <xdr:colOff>1158480</xdr:colOff>
      <xdr:row>9</xdr:row>
      <xdr:rowOff>47520</xdr:rowOff>
    </xdr:to>
    <xdr:pic>
      <xdr:nvPicPr>
        <xdr:cNvPr id="4" name="Picture 1" descr="Heder CMYK MK"/>
        <xdr:cNvPicPr/>
      </xdr:nvPicPr>
      <xdr:blipFill>
        <a:blip r:embed="rId1"/>
        <a:stretch/>
      </xdr:blipFill>
      <xdr:spPr>
        <a:xfrm>
          <a:off x="0" y="57240"/>
          <a:ext cx="975240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45</xdr:row>
      <xdr:rowOff>19440</xdr:rowOff>
    </xdr:from>
    <xdr:to>
      <xdr:col>7</xdr:col>
      <xdr:colOff>20880</xdr:colOff>
      <xdr:row>48</xdr:row>
      <xdr:rowOff>37800</xdr:rowOff>
    </xdr:to>
    <xdr:pic>
      <xdr:nvPicPr>
        <xdr:cNvPr id="5" name="Picture 2" descr="Futer color"/>
        <xdr:cNvPicPr/>
      </xdr:nvPicPr>
      <xdr:blipFill>
        <a:blip r:embed="rId2"/>
        <a:stretch/>
      </xdr:blipFill>
      <xdr:spPr>
        <a:xfrm>
          <a:off x="20160" y="9772920"/>
          <a:ext cx="978228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5</xdr:col>
      <xdr:colOff>795240</xdr:colOff>
      <xdr:row>9</xdr:row>
      <xdr:rowOff>28080</xdr:rowOff>
    </xdr:to>
    <xdr:pic>
      <xdr:nvPicPr>
        <xdr:cNvPr id="57" name="Picture 1" descr="Heder CMYK MK"/>
        <xdr:cNvPicPr/>
      </xdr:nvPicPr>
      <xdr:blipFill>
        <a:blip r:embed="rId1"/>
        <a:stretch/>
      </xdr:blipFill>
      <xdr:spPr>
        <a:xfrm>
          <a:off x="0" y="75960"/>
          <a:ext cx="754776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19440</xdr:rowOff>
    </xdr:from>
    <xdr:to>
      <xdr:col>5</xdr:col>
      <xdr:colOff>795240</xdr:colOff>
      <xdr:row>22</xdr:row>
      <xdr:rowOff>133920</xdr:rowOff>
    </xdr:to>
    <xdr:pic>
      <xdr:nvPicPr>
        <xdr:cNvPr id="58" name="Picture 2" descr="Futer color"/>
        <xdr:cNvPicPr/>
      </xdr:nvPicPr>
      <xdr:blipFill>
        <a:blip r:embed="rId2"/>
        <a:stretch/>
      </xdr:blipFill>
      <xdr:spPr>
        <a:xfrm>
          <a:off x="0" y="5820120"/>
          <a:ext cx="75477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75960</xdr:rowOff>
    </xdr:from>
    <xdr:to>
      <xdr:col>9</xdr:col>
      <xdr:colOff>30240</xdr:colOff>
      <xdr:row>2</xdr:row>
      <xdr:rowOff>162000</xdr:rowOff>
    </xdr:to>
    <xdr:pic>
      <xdr:nvPicPr>
        <xdr:cNvPr id="6" name="Picture 1" descr="Heder CMYK MK"/>
        <xdr:cNvPicPr/>
      </xdr:nvPicPr>
      <xdr:blipFill>
        <a:blip r:embed="rId1"/>
        <a:stretch/>
      </xdr:blipFill>
      <xdr:spPr>
        <a:xfrm>
          <a:off x="19800" y="75960"/>
          <a:ext cx="11526840" cy="167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60</xdr:colOff>
      <xdr:row>7</xdr:row>
      <xdr:rowOff>171000</xdr:rowOff>
    </xdr:to>
    <xdr:pic>
      <xdr:nvPicPr>
        <xdr:cNvPr id="7" name="Picture 1" descr="Heder CMYK MK"/>
        <xdr:cNvPicPr/>
      </xdr:nvPicPr>
      <xdr:blipFill>
        <a:blip r:embed="rId1"/>
        <a:stretch/>
      </xdr:blipFill>
      <xdr:spPr>
        <a:xfrm>
          <a:off x="0" y="0"/>
          <a:ext cx="724644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19080</xdr:rowOff>
    </xdr:from>
    <xdr:to>
      <xdr:col>6</xdr:col>
      <xdr:colOff>360</xdr:colOff>
      <xdr:row>87</xdr:row>
      <xdr:rowOff>162360</xdr:rowOff>
    </xdr:to>
    <xdr:pic>
      <xdr:nvPicPr>
        <xdr:cNvPr id="8" name="Picture 5" descr="Futer color"/>
        <xdr:cNvPicPr/>
      </xdr:nvPicPr>
      <xdr:blipFill>
        <a:blip r:embed="rId2"/>
        <a:stretch/>
      </xdr:blipFill>
      <xdr:spPr>
        <a:xfrm>
          <a:off x="0" y="22079160"/>
          <a:ext cx="72464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0</xdr:rowOff>
    </xdr:from>
    <xdr:to>
      <xdr:col>7</xdr:col>
      <xdr:colOff>161640</xdr:colOff>
      <xdr:row>8</xdr:row>
      <xdr:rowOff>152640</xdr:rowOff>
    </xdr:to>
    <xdr:pic>
      <xdr:nvPicPr>
        <xdr:cNvPr id="9" name="Picture 1" descr="Heder CMYK MK"/>
        <xdr:cNvPicPr/>
      </xdr:nvPicPr>
      <xdr:blipFill>
        <a:blip r:embed="rId1"/>
        <a:stretch/>
      </xdr:blipFill>
      <xdr:spPr>
        <a:xfrm>
          <a:off x="191160" y="0"/>
          <a:ext cx="1157508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152280</xdr:rowOff>
    </xdr:from>
    <xdr:to>
      <xdr:col>7</xdr:col>
      <xdr:colOff>720</xdr:colOff>
      <xdr:row>60</xdr:row>
      <xdr:rowOff>85320</xdr:rowOff>
    </xdr:to>
    <xdr:pic>
      <xdr:nvPicPr>
        <xdr:cNvPr id="10" name="Picture 4" descr="Futer color"/>
        <xdr:cNvPicPr/>
      </xdr:nvPicPr>
      <xdr:blipFill>
        <a:blip r:embed="rId2"/>
        <a:stretch/>
      </xdr:blipFill>
      <xdr:spPr>
        <a:xfrm>
          <a:off x="0" y="11410920"/>
          <a:ext cx="116053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1760</xdr:colOff>
      <xdr:row>9</xdr:row>
      <xdr:rowOff>28080</xdr:rowOff>
    </xdr:to>
    <xdr:pic>
      <xdr:nvPicPr>
        <xdr:cNvPr id="11" name="Picture 1" descr="Heder CMYK MK"/>
        <xdr:cNvPicPr/>
      </xdr:nvPicPr>
      <xdr:blipFill>
        <a:blip r:embed="rId1"/>
        <a:stretch/>
      </xdr:blipFill>
      <xdr:spPr>
        <a:xfrm>
          <a:off x="0" y="0"/>
          <a:ext cx="731772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18360</xdr:rowOff>
    </xdr:from>
    <xdr:to>
      <xdr:col>6</xdr:col>
      <xdr:colOff>1440</xdr:colOff>
      <xdr:row>49</xdr:row>
      <xdr:rowOff>104400</xdr:rowOff>
    </xdr:to>
    <xdr:pic>
      <xdr:nvPicPr>
        <xdr:cNvPr id="12" name="Picture 6" descr="Futer color"/>
        <xdr:cNvPicPr/>
      </xdr:nvPicPr>
      <xdr:blipFill>
        <a:blip r:embed="rId2"/>
        <a:stretch/>
      </xdr:blipFill>
      <xdr:spPr>
        <a:xfrm>
          <a:off x="0" y="10362600"/>
          <a:ext cx="727740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20</xdr:colOff>
      <xdr:row>8</xdr:row>
      <xdr:rowOff>28440</xdr:rowOff>
    </xdr:to>
    <xdr:pic>
      <xdr:nvPicPr>
        <xdr:cNvPr id="13" name="Picture 1" descr="Heder CMYK MK"/>
        <xdr:cNvPicPr/>
      </xdr:nvPicPr>
      <xdr:blipFill>
        <a:blip r:embed="rId1"/>
        <a:stretch/>
      </xdr:blipFill>
      <xdr:spPr>
        <a:xfrm>
          <a:off x="0" y="0"/>
          <a:ext cx="913896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19440</xdr:rowOff>
    </xdr:from>
    <xdr:to>
      <xdr:col>6</xdr:col>
      <xdr:colOff>975960</xdr:colOff>
      <xdr:row>48</xdr:row>
      <xdr:rowOff>190440</xdr:rowOff>
    </xdr:to>
    <xdr:pic>
      <xdr:nvPicPr>
        <xdr:cNvPr id="14" name="Picture 4" descr="Futer color"/>
        <xdr:cNvPicPr/>
      </xdr:nvPicPr>
      <xdr:blipFill>
        <a:blip r:embed="rId2"/>
        <a:stretch/>
      </xdr:blipFill>
      <xdr:spPr>
        <a:xfrm>
          <a:off x="0" y="10496880"/>
          <a:ext cx="913824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148760</xdr:colOff>
      <xdr:row>9</xdr:row>
      <xdr:rowOff>28080</xdr:rowOff>
    </xdr:to>
    <xdr:pic>
      <xdr:nvPicPr>
        <xdr:cNvPr id="15" name="Picture 1" descr="Heder CMYK MK"/>
        <xdr:cNvPicPr/>
      </xdr:nvPicPr>
      <xdr:blipFill>
        <a:blip r:embed="rId1"/>
        <a:stretch/>
      </xdr:blipFill>
      <xdr:spPr>
        <a:xfrm>
          <a:off x="0" y="0"/>
          <a:ext cx="686520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9</xdr:row>
      <xdr:rowOff>28440</xdr:rowOff>
    </xdr:from>
    <xdr:to>
      <xdr:col>5</xdr:col>
      <xdr:colOff>1178280</xdr:colOff>
      <xdr:row>53</xdr:row>
      <xdr:rowOff>28080</xdr:rowOff>
    </xdr:to>
    <xdr:pic>
      <xdr:nvPicPr>
        <xdr:cNvPr id="16" name="Picture 4" descr="Futer color"/>
        <xdr:cNvPicPr/>
      </xdr:nvPicPr>
      <xdr:blipFill>
        <a:blip r:embed="rId2"/>
        <a:stretch/>
      </xdr:blipFill>
      <xdr:spPr>
        <a:xfrm>
          <a:off x="30240" y="9839160"/>
          <a:ext cx="68644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zanaj/AppData/Local/Microsoft/Windows/INetCache/Content.Outlook/9J7ZCGFV/OBRAZEC%20DA%20-za%20mail%202015%20juni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A6">
            <v>1</v>
          </cell>
        </row>
        <row r="7">
          <cell r="A7">
            <v>2</v>
          </cell>
        </row>
        <row r="8">
          <cell r="A8">
            <v>3</v>
          </cell>
        </row>
        <row r="9">
          <cell r="A9">
            <v>4</v>
          </cell>
        </row>
        <row r="10">
          <cell r="A10">
            <v>5</v>
          </cell>
        </row>
        <row r="11">
          <cell r="A11">
            <v>6</v>
          </cell>
        </row>
        <row r="12">
          <cell r="A12">
            <v>7</v>
          </cell>
        </row>
        <row r="13">
          <cell r="A13">
            <v>8</v>
          </cell>
        </row>
        <row r="14">
          <cell r="A14">
            <v>9</v>
          </cell>
        </row>
        <row r="15">
          <cell r="A15">
            <v>10</v>
          </cell>
        </row>
        <row r="16">
          <cell r="A16">
            <v>11</v>
          </cell>
        </row>
        <row r="17">
          <cell r="A17">
            <v>12</v>
          </cell>
        </row>
        <row r="18">
          <cell r="A18">
            <v>13</v>
          </cell>
        </row>
        <row r="19">
          <cell r="A19">
            <v>14</v>
          </cell>
        </row>
        <row r="20">
          <cell r="A20">
            <v>15</v>
          </cell>
        </row>
        <row r="21">
          <cell r="A21">
            <v>16</v>
          </cell>
        </row>
        <row r="22">
          <cell r="A22">
            <v>17</v>
          </cell>
        </row>
        <row r="23">
          <cell r="A23">
            <v>18</v>
          </cell>
        </row>
        <row r="24">
          <cell r="A24">
            <v>19</v>
          </cell>
        </row>
        <row r="25">
          <cell r="A25">
            <v>20</v>
          </cell>
        </row>
        <row r="26">
          <cell r="A26">
            <v>21</v>
          </cell>
        </row>
        <row r="27">
          <cell r="A27">
            <v>22</v>
          </cell>
        </row>
        <row r="28">
          <cell r="A28">
            <v>23</v>
          </cell>
        </row>
        <row r="29">
          <cell r="A29">
            <v>24</v>
          </cell>
        </row>
        <row r="30">
          <cell r="A30">
            <v>25</v>
          </cell>
        </row>
        <row r="31">
          <cell r="A31">
            <v>26</v>
          </cell>
        </row>
        <row r="32">
          <cell r="A32">
            <v>27</v>
          </cell>
        </row>
        <row r="33">
          <cell r="A33">
            <v>28</v>
          </cell>
        </row>
        <row r="34">
          <cell r="A34">
            <v>29</v>
          </cell>
        </row>
        <row r="35">
          <cell r="A35">
            <v>3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9:G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:G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0.99"/>
    <col collapsed="false" customWidth="true" hidden="false" outlineLevel="0" max="3" min="3" style="2" width="34.71"/>
    <col collapsed="false" customWidth="true" hidden="false" outlineLevel="0" max="4" min="4" style="1" width="23.85"/>
    <col collapsed="false" customWidth="true" hidden="false" outlineLevel="0" max="5" min="5" style="1" width="14.85"/>
    <col collapsed="false" customWidth="true" hidden="false" outlineLevel="0" max="6" min="6" style="1" width="14.99"/>
    <col collapsed="false" customWidth="true" hidden="false" outlineLevel="0" max="7" min="7" style="1" width="33.28"/>
    <col collapsed="false" customWidth="false" hidden="false" outlineLevel="0" max="257" min="8" style="1" width="9.14"/>
  </cols>
  <sheetData>
    <row r="9" customFormat="false" ht="15" hidden="false" customHeight="true" outlineLevel="0" collapsed="false">
      <c r="A9" s="3" t="s">
        <v>0</v>
      </c>
      <c r="B9" s="3"/>
      <c r="C9" s="3"/>
      <c r="D9" s="3"/>
      <c r="E9" s="3"/>
      <c r="F9" s="3"/>
      <c r="G9" s="3"/>
    </row>
    <row r="10" customFormat="false" ht="15" hidden="false" customHeight="false" outlineLevel="0" collapsed="false">
      <c r="A10" s="4" t="s">
        <v>1</v>
      </c>
      <c r="B10" s="4"/>
      <c r="C10" s="4"/>
      <c r="D10" s="4"/>
      <c r="E10" s="4"/>
      <c r="F10" s="4"/>
      <c r="G10" s="4"/>
    </row>
    <row r="11" customFormat="false" ht="15" hidden="false" customHeight="true" outlineLevel="0" collapsed="false">
      <c r="B11" s="5"/>
      <c r="C11" s="3"/>
      <c r="D11" s="3"/>
      <c r="E11" s="6"/>
      <c r="F11" s="6"/>
    </row>
    <row r="12" customFormat="false" ht="28.5" hidden="false" customHeight="true" outlineLevel="0" collapsed="false">
      <c r="A12" s="7" t="s">
        <v>2</v>
      </c>
      <c r="B12" s="7" t="s">
        <v>3</v>
      </c>
      <c r="C12" s="7" t="s">
        <v>4</v>
      </c>
      <c r="D12" s="7" t="s">
        <v>5</v>
      </c>
      <c r="E12" s="7" t="s">
        <v>6</v>
      </c>
      <c r="F12" s="7" t="s">
        <v>7</v>
      </c>
      <c r="G12" s="7"/>
    </row>
    <row r="13" customFormat="false" ht="21" hidden="false" customHeight="true" outlineLevel="0" collapsed="false">
      <c r="A13" s="7"/>
      <c r="B13" s="7"/>
      <c r="C13" s="7"/>
      <c r="D13" s="7"/>
      <c r="E13" s="7"/>
      <c r="F13" s="7" t="s">
        <v>8</v>
      </c>
      <c r="G13" s="7" t="s">
        <v>9</v>
      </c>
    </row>
    <row r="14" customFormat="false" ht="16.5" hidden="false" customHeight="true" outlineLevel="0" collapsed="false">
      <c r="A14" s="8" t="n">
        <v>1</v>
      </c>
      <c r="B14" s="9" t="s">
        <v>10</v>
      </c>
      <c r="C14" s="10" t="s">
        <v>11</v>
      </c>
      <c r="D14" s="11" t="s">
        <v>12</v>
      </c>
      <c r="E14" s="10" t="s">
        <v>13</v>
      </c>
      <c r="F14" s="10" t="s">
        <v>14</v>
      </c>
      <c r="G14" s="12" t="s">
        <v>15</v>
      </c>
    </row>
    <row r="15" customFormat="false" ht="18" hidden="false" customHeight="true" outlineLevel="0" collapsed="false">
      <c r="A15" s="8" t="n">
        <v>2</v>
      </c>
      <c r="B15" s="9" t="s">
        <v>16</v>
      </c>
      <c r="C15" s="10" t="s">
        <v>17</v>
      </c>
      <c r="D15" s="11" t="s">
        <v>12</v>
      </c>
      <c r="E15" s="10" t="s">
        <v>18</v>
      </c>
      <c r="F15" s="10" t="s">
        <v>14</v>
      </c>
      <c r="G15" s="12" t="s">
        <v>19</v>
      </c>
    </row>
    <row r="16" customFormat="false" ht="16.5" hidden="false" customHeight="true" outlineLevel="0" collapsed="false">
      <c r="A16" s="8" t="n">
        <v>3</v>
      </c>
      <c r="B16" s="9" t="s">
        <v>20</v>
      </c>
      <c r="C16" s="10" t="s">
        <v>21</v>
      </c>
      <c r="D16" s="11" t="s">
        <v>12</v>
      </c>
      <c r="E16" s="10" t="s">
        <v>22</v>
      </c>
      <c r="F16" s="10" t="s">
        <v>14</v>
      </c>
      <c r="G16" s="12" t="s">
        <v>23</v>
      </c>
    </row>
    <row r="17" customFormat="false" ht="15.75" hidden="false" customHeight="true" outlineLevel="0" collapsed="false">
      <c r="A17" s="8" t="n">
        <v>4</v>
      </c>
      <c r="B17" s="9" t="s">
        <v>10</v>
      </c>
      <c r="C17" s="10" t="s">
        <v>24</v>
      </c>
      <c r="D17" s="11" t="s">
        <v>12</v>
      </c>
      <c r="E17" s="10" t="s">
        <v>25</v>
      </c>
      <c r="F17" s="10" t="s">
        <v>14</v>
      </c>
      <c r="G17" s="12" t="s">
        <v>26</v>
      </c>
    </row>
    <row r="18" customFormat="false" ht="15" hidden="false" customHeight="false" outlineLevel="0" collapsed="false">
      <c r="A18" s="8" t="n">
        <v>5</v>
      </c>
      <c r="B18" s="9" t="s">
        <v>10</v>
      </c>
      <c r="C18" s="13" t="s">
        <v>27</v>
      </c>
      <c r="D18" s="11" t="s">
        <v>12</v>
      </c>
      <c r="E18" s="14" t="s">
        <v>28</v>
      </c>
      <c r="F18" s="10" t="s">
        <v>14</v>
      </c>
      <c r="G18" s="15" t="s">
        <v>29</v>
      </c>
    </row>
    <row r="19" customFormat="false" ht="15" hidden="false" customHeight="false" outlineLevel="0" collapsed="false">
      <c r="A19" s="8" t="n">
        <v>6</v>
      </c>
      <c r="B19" s="9" t="s">
        <v>10</v>
      </c>
      <c r="C19" s="16" t="s">
        <v>30</v>
      </c>
      <c r="D19" s="11" t="s">
        <v>12</v>
      </c>
      <c r="E19" s="17" t="s">
        <v>31</v>
      </c>
      <c r="F19" s="17" t="s">
        <v>14</v>
      </c>
      <c r="G19" s="17" t="s">
        <v>32</v>
      </c>
    </row>
    <row r="20" customFormat="false" ht="15" hidden="false" customHeight="false" outlineLevel="0" collapsed="false">
      <c r="B20" s="18"/>
    </row>
    <row r="21" customFormat="false" ht="15" hidden="false" customHeight="false" outlineLevel="0" collapsed="false">
      <c r="C21" s="18"/>
      <c r="D21" s="19"/>
    </row>
    <row r="22" customFormat="false" ht="15" hidden="false" customHeight="false" outlineLevel="0" collapsed="false">
      <c r="C22" s="1"/>
    </row>
    <row r="23" customFormat="false" ht="15" hidden="false" customHeight="false" outlineLevel="0" collapsed="false">
      <c r="C23" s="1"/>
    </row>
    <row r="24" customFormat="false" ht="15" hidden="false" customHeight="false" outlineLevel="0" collapsed="false">
      <c r="C24" s="1"/>
    </row>
    <row r="25" customFormat="false" ht="15" hidden="false" customHeight="false" outlineLevel="0" collapsed="false">
      <c r="C25" s="1"/>
    </row>
    <row r="26" customFormat="false" ht="15" hidden="false" customHeight="false" outlineLevel="0" collapsed="false">
      <c r="C26" s="1"/>
    </row>
    <row r="27" customFormat="false" ht="15" hidden="false" customHeight="false" outlineLevel="0" collapsed="false">
      <c r="C27" s="1"/>
    </row>
    <row r="28" customFormat="false" ht="15" hidden="false" customHeight="false" outlineLevel="0" collapsed="false">
      <c r="C28" s="1"/>
    </row>
    <row r="29" customFormat="false" ht="15" hidden="false" customHeight="false" outlineLevel="0" collapsed="false">
      <c r="C29" s="1"/>
    </row>
    <row r="30" customFormat="false" ht="15" hidden="false" customHeight="false" outlineLevel="0" collapsed="false">
      <c r="C30" s="1"/>
    </row>
    <row r="31" customFormat="false" ht="15" hidden="false" customHeight="false" outlineLevel="0" collapsed="false">
      <c r="C31" s="1"/>
    </row>
    <row r="32" customFormat="false" ht="15" hidden="false" customHeight="false" outlineLevel="0" collapsed="false">
      <c r="C32" s="1"/>
    </row>
    <row r="33" customFormat="false" ht="15" hidden="false" customHeight="false" outlineLevel="0" collapsed="false">
      <c r="C33" s="1"/>
    </row>
  </sheetData>
  <mergeCells count="9">
    <mergeCell ref="A9:G9"/>
    <mergeCell ref="A10:G10"/>
    <mergeCell ref="C11:D11"/>
    <mergeCell ref="A12:A13"/>
    <mergeCell ref="B12:B13"/>
    <mergeCell ref="C12:C13"/>
    <mergeCell ref="D12:D13"/>
    <mergeCell ref="E12:E13"/>
    <mergeCell ref="F12:G12"/>
  </mergeCells>
  <printOptions headings="false" gridLines="false" gridLinesSet="true" horizontalCentered="false" verticalCentered="false"/>
  <pageMargins left="0.315277777777778" right="0.708333333333333" top="0.354166666666667" bottom="0.354166666666667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0:F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0.71"/>
    <col collapsed="false" customWidth="true" hidden="false" outlineLevel="0" max="3" min="3" style="68" width="34.13"/>
    <col collapsed="false" customWidth="true" hidden="false" outlineLevel="0" max="4" min="4" style="68" width="21.7"/>
    <col collapsed="false" customWidth="true" hidden="false" outlineLevel="0" max="5" min="5" style="68" width="19.14"/>
    <col collapsed="false" customWidth="true" hidden="false" outlineLevel="0" max="6" min="6" style="1" width="31.42"/>
    <col collapsed="false" customWidth="true" hidden="false" outlineLevel="0" max="7" min="7" style="1" width="21.99"/>
    <col collapsed="false" customWidth="true" hidden="false" outlineLevel="0" max="8" min="8" style="1" width="17.85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0" customFormat="false" ht="15" hidden="false" customHeight="true" outlineLevel="0" collapsed="false">
      <c r="A10" s="3" t="s">
        <v>0</v>
      </c>
      <c r="B10" s="3"/>
      <c r="C10" s="3"/>
      <c r="D10" s="3"/>
      <c r="E10" s="3"/>
      <c r="F10" s="3"/>
    </row>
    <row r="11" customFormat="false" ht="15" hidden="false" customHeight="false" outlineLevel="0" collapsed="false">
      <c r="A11" s="4" t="s">
        <v>1</v>
      </c>
      <c r="B11" s="4"/>
      <c r="C11" s="4"/>
      <c r="D11" s="4"/>
      <c r="E11" s="4"/>
      <c r="F11" s="4"/>
    </row>
    <row r="12" customFormat="false" ht="15" hidden="false" customHeight="false" outlineLevel="0" collapsed="false">
      <c r="A12" s="6"/>
      <c r="B12" s="6"/>
      <c r="C12" s="58"/>
      <c r="D12" s="59"/>
      <c r="E12" s="58"/>
    </row>
    <row r="13" customFormat="false" ht="45" hidden="false" customHeight="true" outlineLevel="0" collapsed="false">
      <c r="A13" s="7" t="s">
        <v>2</v>
      </c>
      <c r="B13" s="60" t="s">
        <v>33</v>
      </c>
      <c r="C13" s="60" t="s">
        <v>34</v>
      </c>
      <c r="D13" s="60" t="s">
        <v>35</v>
      </c>
      <c r="E13" s="60" t="s">
        <v>36</v>
      </c>
      <c r="F13" s="7" t="s">
        <v>7</v>
      </c>
    </row>
    <row r="14" customFormat="false" ht="15" hidden="false" customHeight="true" outlineLevel="0" collapsed="false">
      <c r="A14" s="214" t="n">
        <v>1</v>
      </c>
      <c r="B14" s="215" t="s">
        <v>631</v>
      </c>
      <c r="C14" s="25" t="s">
        <v>632</v>
      </c>
      <c r="D14" s="25" t="s">
        <v>633</v>
      </c>
      <c r="E14" s="216" t="s">
        <v>634</v>
      </c>
      <c r="F14" s="217" t="s">
        <v>635</v>
      </c>
    </row>
    <row r="15" s="1" customFormat="true" ht="15.75" hidden="false" customHeight="true" outlineLevel="0" collapsed="false">
      <c r="A15" s="214" t="n">
        <v>2</v>
      </c>
      <c r="B15" s="215" t="s">
        <v>631</v>
      </c>
      <c r="C15" s="25" t="s">
        <v>636</v>
      </c>
      <c r="D15" s="25" t="s">
        <v>637</v>
      </c>
      <c r="E15" s="218" t="s">
        <v>638</v>
      </c>
      <c r="F15" s="217"/>
    </row>
    <row r="16" s="1" customFormat="true" ht="15" hidden="false" customHeight="false" outlineLevel="0" collapsed="false">
      <c r="A16" s="214" t="n">
        <v>3</v>
      </c>
      <c r="B16" s="215" t="s">
        <v>631</v>
      </c>
      <c r="C16" s="25" t="s">
        <v>639</v>
      </c>
      <c r="D16" s="25" t="s">
        <v>640</v>
      </c>
      <c r="E16" s="216" t="s">
        <v>641</v>
      </c>
      <c r="F16" s="217"/>
    </row>
    <row r="17" s="1" customFormat="true" ht="30" hidden="false" customHeight="false" outlineLevel="0" collapsed="false">
      <c r="A17" s="214" t="n">
        <v>4</v>
      </c>
      <c r="B17" s="219" t="s">
        <v>631</v>
      </c>
      <c r="C17" s="25" t="s">
        <v>642</v>
      </c>
      <c r="D17" s="25" t="s">
        <v>643</v>
      </c>
      <c r="E17" s="218" t="s">
        <v>644</v>
      </c>
      <c r="F17" s="217"/>
    </row>
    <row r="18" s="1" customFormat="true" ht="15" hidden="false" customHeight="false" outlineLevel="0" collapsed="false">
      <c r="A18" s="214" t="n">
        <v>5</v>
      </c>
      <c r="B18" s="219" t="s">
        <v>631</v>
      </c>
      <c r="C18" s="25" t="s">
        <v>645</v>
      </c>
      <c r="D18" s="25" t="s">
        <v>646</v>
      </c>
      <c r="E18" s="218" t="s">
        <v>647</v>
      </c>
      <c r="F18" s="217"/>
    </row>
    <row r="19" customFormat="false" ht="15" hidden="false" customHeight="false" outlineLevel="0" collapsed="false">
      <c r="A19" s="214" t="n">
        <v>6</v>
      </c>
      <c r="B19" s="219" t="s">
        <v>631</v>
      </c>
      <c r="C19" s="25" t="s">
        <v>648</v>
      </c>
      <c r="D19" s="25" t="s">
        <v>649</v>
      </c>
      <c r="E19" s="218" t="s">
        <v>650</v>
      </c>
      <c r="F19" s="217"/>
    </row>
    <row r="20" customFormat="false" ht="15.75" hidden="false" customHeight="true" outlineLevel="0" collapsed="false">
      <c r="A20" s="214" t="n">
        <v>7</v>
      </c>
      <c r="B20" s="219" t="s">
        <v>631</v>
      </c>
      <c r="C20" s="25" t="s">
        <v>651</v>
      </c>
      <c r="D20" s="25" t="s">
        <v>652</v>
      </c>
      <c r="E20" s="216" t="s">
        <v>653</v>
      </c>
      <c r="F20" s="217"/>
    </row>
    <row r="21" customFormat="false" ht="15.75" hidden="false" customHeight="true" outlineLevel="0" collapsed="false">
      <c r="A21" s="214" t="n">
        <v>8</v>
      </c>
      <c r="B21" s="219" t="s">
        <v>631</v>
      </c>
      <c r="C21" s="25" t="s">
        <v>654</v>
      </c>
      <c r="D21" s="25" t="s">
        <v>655</v>
      </c>
      <c r="E21" s="216" t="s">
        <v>656</v>
      </c>
      <c r="F21" s="217"/>
    </row>
    <row r="22" customFormat="false" ht="23.25" hidden="false" customHeight="true" outlineLevel="0" collapsed="false">
      <c r="A22" s="214" t="n">
        <v>9</v>
      </c>
      <c r="B22" s="219" t="s">
        <v>631</v>
      </c>
      <c r="C22" s="25" t="s">
        <v>657</v>
      </c>
      <c r="D22" s="25" t="s">
        <v>658</v>
      </c>
      <c r="E22" s="216" t="s">
        <v>659</v>
      </c>
      <c r="F22" s="217"/>
    </row>
    <row r="23" s="1" customFormat="true" ht="15.75" hidden="false" customHeight="true" outlineLevel="0" collapsed="false">
      <c r="A23" s="214" t="n">
        <v>10</v>
      </c>
      <c r="B23" s="219" t="s">
        <v>631</v>
      </c>
      <c r="C23" s="25" t="s">
        <v>660</v>
      </c>
      <c r="D23" s="25" t="s">
        <v>661</v>
      </c>
      <c r="E23" s="218" t="s">
        <v>662</v>
      </c>
      <c r="F23" s="217"/>
    </row>
    <row r="24" customFormat="false" ht="15" hidden="false" customHeight="false" outlineLevel="0" collapsed="false">
      <c r="A24" s="214" t="n">
        <v>11</v>
      </c>
      <c r="B24" s="219" t="s">
        <v>631</v>
      </c>
      <c r="C24" s="25" t="s">
        <v>663</v>
      </c>
      <c r="D24" s="25" t="s">
        <v>664</v>
      </c>
      <c r="E24" s="216" t="s">
        <v>665</v>
      </c>
      <c r="F24" s="217"/>
    </row>
    <row r="25" customFormat="false" ht="15" hidden="false" customHeight="false" outlineLevel="0" collapsed="false">
      <c r="A25" s="214" t="n">
        <v>12</v>
      </c>
      <c r="B25" s="219" t="s">
        <v>631</v>
      </c>
      <c r="C25" s="25" t="s">
        <v>666</v>
      </c>
      <c r="D25" s="25" t="s">
        <v>667</v>
      </c>
      <c r="E25" s="218" t="s">
        <v>668</v>
      </c>
      <c r="F25" s="217"/>
    </row>
    <row r="26" customFormat="false" ht="15" hidden="false" customHeight="true" outlineLevel="0" collapsed="false">
      <c r="A26" s="214" t="n">
        <v>13</v>
      </c>
      <c r="B26" s="219" t="s">
        <v>631</v>
      </c>
      <c r="C26" s="25" t="s">
        <v>669</v>
      </c>
      <c r="D26" s="25" t="s">
        <v>670</v>
      </c>
      <c r="E26" s="216" t="s">
        <v>656</v>
      </c>
      <c r="F26" s="217"/>
    </row>
    <row r="27" customFormat="false" ht="15" hidden="false" customHeight="true" outlineLevel="0" collapsed="false">
      <c r="A27" s="214" t="n">
        <v>14</v>
      </c>
      <c r="B27" s="219" t="s">
        <v>631</v>
      </c>
      <c r="C27" s="25" t="s">
        <v>671</v>
      </c>
      <c r="D27" s="25" t="s">
        <v>672</v>
      </c>
      <c r="E27" s="218" t="s">
        <v>673</v>
      </c>
      <c r="F27" s="217"/>
    </row>
    <row r="28" customFormat="false" ht="15" hidden="false" customHeight="true" outlineLevel="0" collapsed="false">
      <c r="A28" s="1" t="n">
        <v>15</v>
      </c>
      <c r="C28" s="25"/>
      <c r="D28" s="25"/>
      <c r="E28" s="25"/>
    </row>
    <row r="29" customFormat="false" ht="15" hidden="false" customHeight="false" outlineLevel="0" collapsed="false">
      <c r="D29" s="220"/>
    </row>
  </sheetData>
  <mergeCells count="3">
    <mergeCell ref="A10:F10"/>
    <mergeCell ref="A11:F11"/>
    <mergeCell ref="F14:F27"/>
  </mergeCells>
  <printOptions headings="false" gridLines="false" gridLinesSet="true" horizontalCentered="false" verticalCentered="false"/>
  <pageMargins left="0.236111111111111" right="0.236111111111111" top="0.747916666666667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0:G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1" activeCellId="0" sqref="A11:G11"/>
    </sheetView>
  </sheetViews>
  <sheetFormatPr defaultColWidth="9.13671875" defaultRowHeight="15" zeroHeight="false" outlineLevelRow="0" outlineLevelCol="0"/>
  <cols>
    <col collapsed="false" customWidth="true" hidden="false" outlineLevel="0" max="1" min="1" style="66" width="7.14"/>
    <col collapsed="false" customWidth="true" hidden="false" outlineLevel="0" max="2" min="2" style="67" width="9.85"/>
    <col collapsed="false" customWidth="true" hidden="false" outlineLevel="0" max="3" min="3" style="67" width="30.56"/>
    <col collapsed="false" customWidth="true" hidden="false" outlineLevel="0" max="4" min="4" style="67" width="18.28"/>
    <col collapsed="false" customWidth="true" hidden="false" outlineLevel="0" max="5" min="5" style="67" width="19.14"/>
    <col collapsed="false" customWidth="true" hidden="false" outlineLevel="0" max="6" min="6" style="67" width="38.56"/>
    <col collapsed="false" customWidth="false" hidden="false" outlineLevel="0" max="257" min="7" style="67" width="9.14"/>
  </cols>
  <sheetData>
    <row r="10" customFormat="false" ht="15" hidden="false" customHeight="true" outlineLevel="0" collapsed="false">
      <c r="A10" s="56" t="s">
        <v>0</v>
      </c>
      <c r="B10" s="56"/>
      <c r="C10" s="56"/>
      <c r="D10" s="56"/>
      <c r="E10" s="56"/>
      <c r="F10" s="56"/>
    </row>
    <row r="11" customFormat="false" ht="15" hidden="false" customHeight="false" outlineLevel="0" collapsed="false">
      <c r="A11" s="4" t="s">
        <v>1</v>
      </c>
      <c r="B11" s="4"/>
      <c r="C11" s="4"/>
      <c r="D11" s="4"/>
      <c r="E11" s="4"/>
      <c r="F11" s="4"/>
      <c r="G11" s="4"/>
    </row>
    <row r="12" customFormat="false" ht="15" hidden="false" customHeight="true" outlineLevel="0" collapsed="false">
      <c r="A12" s="221"/>
      <c r="B12" s="222"/>
      <c r="C12" s="56"/>
      <c r="D12" s="56"/>
      <c r="E12" s="222"/>
      <c r="F12" s="222"/>
    </row>
    <row r="13" customFormat="false" ht="45" hidden="false" customHeight="false" outlineLevel="0" collapsed="false">
      <c r="A13" s="7" t="s">
        <v>2</v>
      </c>
      <c r="B13" s="7" t="s">
        <v>33</v>
      </c>
      <c r="C13" s="7" t="s">
        <v>97</v>
      </c>
      <c r="D13" s="7" t="s">
        <v>35</v>
      </c>
      <c r="E13" s="7" t="s">
        <v>36</v>
      </c>
      <c r="F13" s="7" t="s">
        <v>7</v>
      </c>
    </row>
    <row r="14" customFormat="false" ht="15" hidden="false" customHeight="false" outlineLevel="0" collapsed="false">
      <c r="A14" s="223" t="n">
        <v>1</v>
      </c>
      <c r="B14" s="10" t="s">
        <v>674</v>
      </c>
      <c r="C14" s="8" t="s">
        <v>675</v>
      </c>
      <c r="D14" s="224" t="n">
        <v>42705</v>
      </c>
      <c r="E14" s="8" t="s">
        <v>676</v>
      </c>
      <c r="F14" s="225" t="s">
        <v>677</v>
      </c>
    </row>
    <row r="15" s="67" customFormat="true" ht="15" hidden="false" customHeight="false" outlineLevel="0" collapsed="false">
      <c r="A15" s="223" t="n">
        <v>2</v>
      </c>
      <c r="B15" s="10" t="s">
        <v>674</v>
      </c>
      <c r="C15" s="8" t="s">
        <v>678</v>
      </c>
      <c r="D15" s="224" t="s">
        <v>679</v>
      </c>
      <c r="E15" s="8" t="s">
        <v>680</v>
      </c>
      <c r="F15" s="225" t="s">
        <v>677</v>
      </c>
    </row>
    <row r="16" customFormat="false" ht="15" hidden="false" customHeight="false" outlineLevel="0" collapsed="false">
      <c r="A16" s="223" t="n">
        <v>3</v>
      </c>
      <c r="B16" s="10" t="s">
        <v>674</v>
      </c>
      <c r="C16" s="8" t="s">
        <v>681</v>
      </c>
      <c r="D16" s="224" t="s">
        <v>682</v>
      </c>
      <c r="E16" s="8" t="s">
        <v>683</v>
      </c>
      <c r="F16" s="225" t="s">
        <v>677</v>
      </c>
    </row>
    <row r="17" customFormat="false" ht="15" hidden="false" customHeight="false" outlineLevel="0" collapsed="false">
      <c r="A17" s="223" t="n">
        <v>4</v>
      </c>
      <c r="B17" s="10" t="s">
        <v>674</v>
      </c>
      <c r="C17" s="8" t="s">
        <v>684</v>
      </c>
      <c r="D17" s="224" t="s">
        <v>685</v>
      </c>
      <c r="E17" s="226" t="s">
        <v>686</v>
      </c>
      <c r="F17" s="225" t="s">
        <v>677</v>
      </c>
    </row>
    <row r="18" customFormat="false" ht="15" hidden="false" customHeight="false" outlineLevel="0" collapsed="false">
      <c r="A18" s="223" t="n">
        <v>5</v>
      </c>
      <c r="B18" s="10" t="s">
        <v>674</v>
      </c>
      <c r="C18" s="8" t="s">
        <v>687</v>
      </c>
      <c r="D18" s="224" t="s">
        <v>688</v>
      </c>
      <c r="E18" s="8" t="s">
        <v>689</v>
      </c>
      <c r="F18" s="225" t="s">
        <v>677</v>
      </c>
    </row>
    <row r="19" customFormat="false" ht="15" hidden="false" customHeight="false" outlineLevel="0" collapsed="false">
      <c r="A19" s="223" t="n">
        <v>6</v>
      </c>
      <c r="B19" s="10" t="s">
        <v>674</v>
      </c>
      <c r="C19" s="8" t="s">
        <v>523</v>
      </c>
      <c r="D19" s="224" t="s">
        <v>690</v>
      </c>
      <c r="E19" s="8" t="s">
        <v>691</v>
      </c>
      <c r="F19" s="225" t="s">
        <v>677</v>
      </c>
    </row>
    <row r="20" customFormat="false" ht="15" hidden="false" customHeight="false" outlineLevel="0" collapsed="false">
      <c r="A20" s="223" t="n">
        <v>7</v>
      </c>
      <c r="B20" s="10" t="s">
        <v>674</v>
      </c>
      <c r="C20" s="8" t="s">
        <v>692</v>
      </c>
      <c r="D20" s="224" t="s">
        <v>693</v>
      </c>
      <c r="E20" s="8" t="s">
        <v>694</v>
      </c>
      <c r="F20" s="225" t="s">
        <v>677</v>
      </c>
    </row>
    <row r="21" customFormat="false" ht="15" hidden="false" customHeight="false" outlineLevel="0" collapsed="false">
      <c r="A21" s="223" t="n">
        <v>8</v>
      </c>
      <c r="B21" s="10" t="s">
        <v>674</v>
      </c>
      <c r="C21" s="8" t="s">
        <v>695</v>
      </c>
      <c r="D21" s="224" t="s">
        <v>696</v>
      </c>
      <c r="E21" s="8" t="s">
        <v>697</v>
      </c>
      <c r="F21" s="225" t="s">
        <v>677</v>
      </c>
    </row>
    <row r="22" customFormat="false" ht="15" hidden="false" customHeight="false" outlineLevel="0" collapsed="false">
      <c r="A22" s="223" t="n">
        <v>9</v>
      </c>
      <c r="B22" s="10" t="s">
        <v>674</v>
      </c>
      <c r="C22" s="8" t="s">
        <v>467</v>
      </c>
      <c r="D22" s="224" t="s">
        <v>698</v>
      </c>
      <c r="E22" s="8" t="s">
        <v>699</v>
      </c>
      <c r="F22" s="225" t="s">
        <v>677</v>
      </c>
    </row>
    <row r="23" customFormat="false" ht="15" hidden="false" customHeight="false" outlineLevel="0" collapsed="false">
      <c r="A23" s="223" t="n">
        <v>10</v>
      </c>
      <c r="B23" s="10" t="s">
        <v>674</v>
      </c>
      <c r="C23" s="8" t="s">
        <v>700</v>
      </c>
      <c r="D23" s="224" t="s">
        <v>701</v>
      </c>
      <c r="E23" s="8" t="s">
        <v>702</v>
      </c>
      <c r="F23" s="225" t="s">
        <v>677</v>
      </c>
    </row>
    <row r="24" customFormat="false" ht="15" hidden="false" customHeight="false" outlineLevel="0" collapsed="false">
      <c r="A24" s="223" t="n">
        <v>11</v>
      </c>
      <c r="B24" s="10" t="s">
        <v>674</v>
      </c>
      <c r="C24" s="8" t="s">
        <v>703</v>
      </c>
      <c r="D24" s="224" t="s">
        <v>704</v>
      </c>
      <c r="E24" s="8" t="s">
        <v>705</v>
      </c>
      <c r="F24" s="225" t="s">
        <v>677</v>
      </c>
    </row>
    <row r="25" customFormat="false" ht="15" hidden="false" customHeight="false" outlineLevel="0" collapsed="false">
      <c r="A25" s="223" t="n">
        <v>12</v>
      </c>
      <c r="B25" s="10" t="s">
        <v>674</v>
      </c>
      <c r="C25" s="8" t="s">
        <v>706</v>
      </c>
      <c r="D25" s="224" t="s">
        <v>707</v>
      </c>
      <c r="E25" s="8" t="s">
        <v>708</v>
      </c>
      <c r="F25" s="225" t="s">
        <v>677</v>
      </c>
    </row>
    <row r="26" customFormat="false" ht="15" hidden="false" customHeight="false" outlineLevel="0" collapsed="false">
      <c r="A26" s="223" t="n">
        <v>13</v>
      </c>
      <c r="B26" s="10" t="s">
        <v>674</v>
      </c>
      <c r="C26" s="8" t="s">
        <v>709</v>
      </c>
      <c r="D26" s="224" t="s">
        <v>710</v>
      </c>
      <c r="E26" s="8" t="s">
        <v>680</v>
      </c>
      <c r="F26" s="225" t="s">
        <v>677</v>
      </c>
    </row>
    <row r="27" customFormat="false" ht="15" hidden="false" customHeight="false" outlineLevel="0" collapsed="false">
      <c r="A27" s="223" t="n">
        <v>14</v>
      </c>
      <c r="B27" s="10" t="s">
        <v>674</v>
      </c>
      <c r="C27" s="8" t="s">
        <v>711</v>
      </c>
      <c r="D27" s="224" t="s">
        <v>712</v>
      </c>
      <c r="E27" s="8" t="s">
        <v>713</v>
      </c>
      <c r="F27" s="225" t="s">
        <v>677</v>
      </c>
    </row>
    <row r="28" customFormat="false" ht="15" hidden="false" customHeight="false" outlineLevel="0" collapsed="false">
      <c r="A28" s="223" t="n">
        <v>15</v>
      </c>
      <c r="B28" s="227" t="s">
        <v>674</v>
      </c>
      <c r="C28" s="8" t="s">
        <v>675</v>
      </c>
      <c r="D28" s="224" t="s">
        <v>714</v>
      </c>
      <c r="E28" s="8" t="s">
        <v>676</v>
      </c>
      <c r="F28" s="225" t="s">
        <v>677</v>
      </c>
    </row>
    <row r="29" customFormat="false" ht="15" hidden="false" customHeight="false" outlineLevel="0" collapsed="false">
      <c r="A29" s="223" t="n">
        <v>16</v>
      </c>
      <c r="B29" s="228" t="s">
        <v>674</v>
      </c>
      <c r="C29" s="8" t="s">
        <v>678</v>
      </c>
      <c r="D29" s="224" t="s">
        <v>715</v>
      </c>
      <c r="E29" s="8" t="s">
        <v>680</v>
      </c>
      <c r="F29" s="225" t="s">
        <v>677</v>
      </c>
    </row>
    <row r="30" s="67" customFormat="true" ht="15.75" hidden="false" customHeight="true" outlineLevel="0" collapsed="false">
      <c r="A30" s="223"/>
      <c r="B30" s="229"/>
      <c r="C30" s="229"/>
      <c r="D30" s="230"/>
      <c r="E30" s="229"/>
      <c r="F30" s="10"/>
    </row>
    <row r="31" customFormat="false" ht="52.5" hidden="false" customHeight="true" outlineLevel="0" collapsed="false">
      <c r="A31" s="231"/>
      <c r="B31" s="231"/>
      <c r="C31" s="231"/>
      <c r="D31" s="231"/>
      <c r="E31" s="231"/>
      <c r="F31" s="231"/>
    </row>
  </sheetData>
  <mergeCells count="4">
    <mergeCell ref="A10:F10"/>
    <mergeCell ref="A11:G11"/>
    <mergeCell ref="C12:D12"/>
    <mergeCell ref="A31:F31"/>
  </mergeCells>
  <printOptions headings="false" gridLines="false" gridLinesSet="true" horizontalCentered="false" verticalCentered="false"/>
  <pageMargins left="0.290277777777778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0:G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G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5.13"/>
    <col collapsed="false" customWidth="true" hidden="false" outlineLevel="0" max="3" min="3" style="1" width="37.14"/>
    <col collapsed="false" customWidth="true" hidden="false" outlineLevel="0" max="4" min="4" style="1" width="23.85"/>
    <col collapsed="false" customWidth="true" hidden="false" outlineLevel="0" max="5" min="5" style="1" width="26.84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0" customFormat="false" ht="15" hidden="false" customHeight="true" outlineLevel="0" collapsed="false">
      <c r="A10" s="3" t="s">
        <v>0</v>
      </c>
      <c r="B10" s="3"/>
      <c r="C10" s="3"/>
      <c r="D10" s="3"/>
      <c r="E10" s="3"/>
      <c r="F10" s="3"/>
    </row>
    <row r="11" customFormat="false" ht="15" hidden="false" customHeight="false" outlineLevel="0" collapsed="false">
      <c r="A11" s="4" t="s">
        <v>1</v>
      </c>
      <c r="B11" s="4"/>
      <c r="C11" s="4"/>
      <c r="D11" s="4"/>
      <c r="E11" s="4"/>
      <c r="F11" s="4"/>
      <c r="G11" s="4"/>
    </row>
    <row r="12" s="1" customFormat="true" ht="15" hidden="false" customHeight="false" outlineLevel="0" collapsed="false">
      <c r="A12" s="69"/>
      <c r="B12" s="69"/>
      <c r="C12" s="69"/>
      <c r="D12" s="69"/>
      <c r="E12" s="69"/>
      <c r="F12" s="69"/>
    </row>
    <row r="13" customFormat="false" ht="45.75" hidden="false" customHeight="false" outlineLevel="0" collapsed="false">
      <c r="A13" s="60" t="s">
        <v>2</v>
      </c>
      <c r="B13" s="60" t="s">
        <v>33</v>
      </c>
      <c r="C13" s="60" t="s">
        <v>34</v>
      </c>
      <c r="D13" s="60" t="s">
        <v>35</v>
      </c>
      <c r="E13" s="60" t="s">
        <v>36</v>
      </c>
      <c r="F13" s="60" t="s">
        <v>7</v>
      </c>
    </row>
    <row r="14" s="1" customFormat="true" ht="27" hidden="false" customHeight="true" outlineLevel="0" collapsed="false">
      <c r="A14" s="17" t="n">
        <v>1</v>
      </c>
      <c r="B14" s="192" t="s">
        <v>716</v>
      </c>
      <c r="C14" s="192" t="s">
        <v>716</v>
      </c>
      <c r="D14" s="193" t="s">
        <v>717</v>
      </c>
      <c r="E14" s="193" t="s">
        <v>718</v>
      </c>
      <c r="F14" s="193" t="n">
        <v>78232979</v>
      </c>
    </row>
    <row r="15" customFormat="false" ht="44.25" hidden="false" customHeight="true" outlineLevel="0" collapsed="false">
      <c r="A15" s="232" t="s">
        <v>719</v>
      </c>
      <c r="B15" s="232"/>
      <c r="C15" s="232"/>
      <c r="D15" s="232"/>
      <c r="E15" s="232"/>
      <c r="F15" s="232"/>
    </row>
  </sheetData>
  <mergeCells count="3">
    <mergeCell ref="A10:F10"/>
    <mergeCell ref="A11:G11"/>
    <mergeCell ref="A15:F15"/>
  </mergeCells>
  <printOptions headings="false" gridLines="false" gridLinesSet="true" horizontalCentered="false" verticalCentered="false"/>
  <pageMargins left="0.4" right="0.2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0:H8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67" width="17.14"/>
    <col collapsed="false" customWidth="true" hidden="false" outlineLevel="0" max="3" min="3" style="67" width="30.56"/>
    <col collapsed="false" customWidth="true" hidden="false" outlineLevel="0" max="4" min="4" style="67" width="17.99"/>
    <col collapsed="false" customWidth="true" hidden="false" outlineLevel="0" max="5" min="5" style="68" width="19.14"/>
    <col collapsed="false" customWidth="true" hidden="false" outlineLevel="0" max="6" min="6" style="67" width="14.99"/>
    <col collapsed="false" customWidth="false" hidden="false" outlineLevel="0" max="257" min="7" style="67" width="9.14"/>
  </cols>
  <sheetData>
    <row r="10" customFormat="false" ht="15" hidden="false" customHeight="true" outlineLevel="0" collapsed="false">
      <c r="A10" s="56" t="s">
        <v>0</v>
      </c>
      <c r="B10" s="56"/>
      <c r="C10" s="56"/>
      <c r="D10" s="56"/>
      <c r="E10" s="56"/>
      <c r="F10" s="56"/>
    </row>
    <row r="11" customFormat="false" ht="15" hidden="false" customHeight="false" outlineLevel="0" collapsed="false">
      <c r="A11" s="4" t="s">
        <v>1</v>
      </c>
      <c r="B11" s="4"/>
      <c r="C11" s="4"/>
      <c r="D11" s="4"/>
      <c r="E11" s="4"/>
      <c r="F11" s="4"/>
    </row>
    <row r="12" customFormat="false" ht="15" hidden="false" customHeight="true" outlineLevel="0" collapsed="false">
      <c r="A12" s="6"/>
      <c r="B12" s="222"/>
      <c r="C12" s="56"/>
      <c r="D12" s="56"/>
      <c r="E12" s="58"/>
      <c r="F12" s="222"/>
    </row>
    <row r="13" s="20" customFormat="true" ht="48" hidden="false" customHeight="true" outlineLevel="0" collapsed="false">
      <c r="A13" s="7" t="s">
        <v>2</v>
      </c>
      <c r="B13" s="7" t="s">
        <v>33</v>
      </c>
      <c r="C13" s="7" t="s">
        <v>97</v>
      </c>
      <c r="D13" s="7" t="s">
        <v>35</v>
      </c>
      <c r="E13" s="7" t="s">
        <v>36</v>
      </c>
      <c r="F13" s="7" t="s">
        <v>7</v>
      </c>
    </row>
    <row r="14" s="67" customFormat="true" ht="15.75" hidden="false" customHeight="false" outlineLevel="0" collapsed="false">
      <c r="A14" s="223" t="n">
        <v>1</v>
      </c>
      <c r="B14" s="233" t="s">
        <v>720</v>
      </c>
      <c r="C14" s="234" t="s">
        <v>721</v>
      </c>
      <c r="D14" s="235" t="s">
        <v>722</v>
      </c>
      <c r="E14" s="236" t="s">
        <v>723</v>
      </c>
      <c r="F14" s="10" t="s">
        <v>677</v>
      </c>
    </row>
    <row r="15" s="67" customFormat="true" ht="15.75" hidden="false" customHeight="false" outlineLevel="0" collapsed="false">
      <c r="A15" s="223" t="n">
        <v>2</v>
      </c>
      <c r="B15" s="233" t="s">
        <v>720</v>
      </c>
      <c r="C15" s="237" t="s">
        <v>534</v>
      </c>
      <c r="D15" s="238" t="s">
        <v>724</v>
      </c>
      <c r="E15" s="239" t="s">
        <v>725</v>
      </c>
      <c r="F15" s="10" t="s">
        <v>677</v>
      </c>
    </row>
    <row r="16" s="67" customFormat="true" ht="15.75" hidden="false" customHeight="false" outlineLevel="0" collapsed="false">
      <c r="A16" s="223" t="n">
        <v>3</v>
      </c>
      <c r="B16" s="233" t="s">
        <v>720</v>
      </c>
      <c r="C16" s="237" t="s">
        <v>726</v>
      </c>
      <c r="D16" s="238" t="s">
        <v>727</v>
      </c>
      <c r="E16" s="239" t="s">
        <v>728</v>
      </c>
      <c r="F16" s="10" t="s">
        <v>677</v>
      </c>
    </row>
    <row r="17" s="67" customFormat="true" ht="15.75" hidden="false" customHeight="false" outlineLevel="0" collapsed="false">
      <c r="A17" s="223" t="n">
        <v>4</v>
      </c>
      <c r="B17" s="233" t="s">
        <v>720</v>
      </c>
      <c r="C17" s="237" t="s">
        <v>721</v>
      </c>
      <c r="D17" s="238" t="s">
        <v>729</v>
      </c>
      <c r="E17" s="239" t="s">
        <v>730</v>
      </c>
      <c r="F17" s="10" t="s">
        <v>677</v>
      </c>
    </row>
    <row r="18" s="67" customFormat="true" ht="15.75" hidden="false" customHeight="false" outlineLevel="0" collapsed="false">
      <c r="A18" s="223" t="n">
        <v>5</v>
      </c>
      <c r="B18" s="233" t="s">
        <v>720</v>
      </c>
      <c r="C18" s="237" t="s">
        <v>534</v>
      </c>
      <c r="D18" s="238" t="s">
        <v>731</v>
      </c>
      <c r="E18" s="239" t="s">
        <v>732</v>
      </c>
      <c r="F18" s="10" t="s">
        <v>677</v>
      </c>
    </row>
    <row r="19" s="67" customFormat="true" ht="15.75" hidden="false" customHeight="false" outlineLevel="0" collapsed="false">
      <c r="A19" s="223" t="n">
        <v>6</v>
      </c>
      <c r="B19" s="233" t="s">
        <v>720</v>
      </c>
      <c r="C19" s="237" t="s">
        <v>726</v>
      </c>
      <c r="D19" s="238" t="s">
        <v>733</v>
      </c>
      <c r="E19" s="239" t="s">
        <v>734</v>
      </c>
      <c r="F19" s="10" t="s">
        <v>677</v>
      </c>
    </row>
    <row r="20" s="67" customFormat="true" ht="15.75" hidden="false" customHeight="false" outlineLevel="0" collapsed="false">
      <c r="A20" s="223" t="n">
        <v>7</v>
      </c>
      <c r="B20" s="233" t="s">
        <v>720</v>
      </c>
      <c r="C20" s="237" t="s">
        <v>721</v>
      </c>
      <c r="D20" s="238" t="s">
        <v>735</v>
      </c>
      <c r="E20" s="239" t="s">
        <v>723</v>
      </c>
      <c r="F20" s="10" t="s">
        <v>677</v>
      </c>
    </row>
    <row r="21" s="67" customFormat="true" ht="15.75" hidden="false" customHeight="false" outlineLevel="0" collapsed="false">
      <c r="A21" s="223" t="n">
        <v>8</v>
      </c>
      <c r="B21" s="233" t="s">
        <v>720</v>
      </c>
      <c r="C21" s="237" t="s">
        <v>534</v>
      </c>
      <c r="D21" s="238" t="s">
        <v>736</v>
      </c>
      <c r="E21" s="239" t="s">
        <v>725</v>
      </c>
      <c r="F21" s="10" t="s">
        <v>677</v>
      </c>
    </row>
    <row r="22" s="67" customFormat="true" ht="15.75" hidden="false" customHeight="false" outlineLevel="0" collapsed="false">
      <c r="A22" s="223" t="n">
        <v>9</v>
      </c>
      <c r="B22" s="233" t="s">
        <v>720</v>
      </c>
      <c r="C22" s="237" t="s">
        <v>726</v>
      </c>
      <c r="D22" s="238" t="s">
        <v>737</v>
      </c>
      <c r="E22" s="239" t="s">
        <v>728</v>
      </c>
      <c r="F22" s="10" t="s">
        <v>677</v>
      </c>
    </row>
    <row r="23" s="67" customFormat="true" ht="15.75" hidden="false" customHeight="false" outlineLevel="0" collapsed="false">
      <c r="A23" s="223" t="n">
        <v>10</v>
      </c>
      <c r="B23" s="233" t="s">
        <v>720</v>
      </c>
      <c r="C23" s="237" t="s">
        <v>721</v>
      </c>
      <c r="D23" s="238" t="s">
        <v>738</v>
      </c>
      <c r="E23" s="239" t="s">
        <v>730</v>
      </c>
      <c r="F23" s="10" t="s">
        <v>677</v>
      </c>
    </row>
    <row r="24" s="67" customFormat="true" ht="15.75" hidden="false" customHeight="false" outlineLevel="0" collapsed="false">
      <c r="A24" s="223" t="n">
        <v>11</v>
      </c>
      <c r="B24" s="233" t="s">
        <v>720</v>
      </c>
      <c r="C24" s="237" t="s">
        <v>534</v>
      </c>
      <c r="D24" s="238" t="s">
        <v>739</v>
      </c>
      <c r="E24" s="239" t="s">
        <v>732</v>
      </c>
      <c r="F24" s="10" t="s">
        <v>677</v>
      </c>
    </row>
    <row r="25" s="67" customFormat="true" ht="15.75" hidden="false" customHeight="false" outlineLevel="0" collapsed="false">
      <c r="A25" s="223" t="n">
        <v>12</v>
      </c>
      <c r="B25" s="233" t="s">
        <v>720</v>
      </c>
      <c r="C25" s="237" t="s">
        <v>726</v>
      </c>
      <c r="D25" s="238" t="s">
        <v>740</v>
      </c>
      <c r="E25" s="239" t="s">
        <v>734</v>
      </c>
      <c r="F25" s="10" t="s">
        <v>677</v>
      </c>
    </row>
    <row r="26" s="67" customFormat="true" ht="15.75" hidden="false" customHeight="false" outlineLevel="0" collapsed="false">
      <c r="A26" s="223" t="n">
        <v>13</v>
      </c>
      <c r="B26" s="233" t="s">
        <v>720</v>
      </c>
      <c r="C26" s="237" t="s">
        <v>721</v>
      </c>
      <c r="D26" s="238" t="s">
        <v>741</v>
      </c>
      <c r="E26" s="239" t="s">
        <v>723</v>
      </c>
      <c r="F26" s="10" t="s">
        <v>677</v>
      </c>
    </row>
    <row r="27" s="67" customFormat="true" ht="15.75" hidden="false" customHeight="false" outlineLevel="0" collapsed="false">
      <c r="A27" s="223" t="n">
        <v>14</v>
      </c>
      <c r="B27" s="233" t="s">
        <v>720</v>
      </c>
      <c r="C27" s="237" t="s">
        <v>534</v>
      </c>
      <c r="D27" s="238" t="s">
        <v>742</v>
      </c>
      <c r="E27" s="239" t="s">
        <v>725</v>
      </c>
      <c r="F27" s="10" t="s">
        <v>677</v>
      </c>
    </row>
    <row r="28" s="67" customFormat="true" ht="15.75" hidden="false" customHeight="false" outlineLevel="0" collapsed="false">
      <c r="A28" s="223" t="n">
        <v>15</v>
      </c>
      <c r="B28" s="233" t="s">
        <v>720</v>
      </c>
      <c r="C28" s="237" t="s">
        <v>726</v>
      </c>
      <c r="D28" s="238" t="s">
        <v>743</v>
      </c>
      <c r="E28" s="239" t="s">
        <v>728</v>
      </c>
      <c r="F28" s="10" t="s">
        <v>677</v>
      </c>
    </row>
    <row r="29" s="67" customFormat="true" ht="15.75" hidden="false" customHeight="false" outlineLevel="0" collapsed="false">
      <c r="A29" s="223" t="n">
        <v>16</v>
      </c>
      <c r="B29" s="233" t="s">
        <v>720</v>
      </c>
      <c r="C29" s="237" t="s">
        <v>721</v>
      </c>
      <c r="D29" s="238" t="s">
        <v>744</v>
      </c>
      <c r="E29" s="239" t="s">
        <v>730</v>
      </c>
      <c r="F29" s="10" t="s">
        <v>677</v>
      </c>
    </row>
    <row r="30" s="67" customFormat="true" ht="15.75" hidden="false" customHeight="false" outlineLevel="0" collapsed="false">
      <c r="A30" s="223" t="n">
        <v>17</v>
      </c>
      <c r="B30" s="233" t="s">
        <v>720</v>
      </c>
      <c r="C30" s="237" t="s">
        <v>534</v>
      </c>
      <c r="D30" s="238" t="s">
        <v>745</v>
      </c>
      <c r="E30" s="239" t="s">
        <v>732</v>
      </c>
      <c r="F30" s="10" t="s">
        <v>677</v>
      </c>
    </row>
    <row r="31" s="67" customFormat="true" ht="15.75" hidden="false" customHeight="false" outlineLevel="0" collapsed="false">
      <c r="A31" s="223" t="n">
        <v>18</v>
      </c>
      <c r="B31" s="233" t="s">
        <v>720</v>
      </c>
      <c r="C31" s="237" t="s">
        <v>726</v>
      </c>
      <c r="D31" s="238" t="s">
        <v>746</v>
      </c>
      <c r="E31" s="239" t="s">
        <v>734</v>
      </c>
      <c r="F31" s="10" t="s">
        <v>677</v>
      </c>
    </row>
    <row r="32" s="67" customFormat="true" ht="15.75" hidden="false" customHeight="false" outlineLevel="0" collapsed="false">
      <c r="A32" s="223" t="n">
        <v>19</v>
      </c>
      <c r="B32" s="233" t="s">
        <v>720</v>
      </c>
      <c r="C32" s="237" t="s">
        <v>721</v>
      </c>
      <c r="D32" s="238" t="s">
        <v>747</v>
      </c>
      <c r="E32" s="239" t="s">
        <v>723</v>
      </c>
      <c r="F32" s="10" t="s">
        <v>677</v>
      </c>
    </row>
    <row r="33" s="67" customFormat="true" ht="15.75" hidden="false" customHeight="false" outlineLevel="0" collapsed="false">
      <c r="A33" s="223" t="n">
        <v>20</v>
      </c>
      <c r="B33" s="233" t="s">
        <v>720</v>
      </c>
      <c r="C33" s="237" t="s">
        <v>534</v>
      </c>
      <c r="D33" s="238" t="s">
        <v>748</v>
      </c>
      <c r="E33" s="239" t="s">
        <v>725</v>
      </c>
      <c r="F33" s="10" t="s">
        <v>677</v>
      </c>
    </row>
    <row r="34" s="67" customFormat="true" ht="15.75" hidden="false" customHeight="false" outlineLevel="0" collapsed="false">
      <c r="A34" s="223" t="n">
        <v>21</v>
      </c>
      <c r="B34" s="233" t="s">
        <v>720</v>
      </c>
      <c r="C34" s="237" t="s">
        <v>726</v>
      </c>
      <c r="D34" s="238" t="s">
        <v>749</v>
      </c>
      <c r="E34" s="239" t="s">
        <v>728</v>
      </c>
      <c r="F34" s="10" t="s">
        <v>677</v>
      </c>
    </row>
    <row r="35" s="67" customFormat="true" ht="15.75" hidden="false" customHeight="false" outlineLevel="0" collapsed="false">
      <c r="A35" s="223" t="n">
        <v>22</v>
      </c>
      <c r="B35" s="233" t="s">
        <v>720</v>
      </c>
      <c r="C35" s="237" t="s">
        <v>721</v>
      </c>
      <c r="D35" s="238" t="s">
        <v>750</v>
      </c>
      <c r="E35" s="239" t="s">
        <v>730</v>
      </c>
      <c r="F35" s="10" t="s">
        <v>677</v>
      </c>
    </row>
    <row r="36" s="67" customFormat="true" ht="15.75" hidden="false" customHeight="false" outlineLevel="0" collapsed="false">
      <c r="A36" s="223" t="n">
        <v>23</v>
      </c>
      <c r="B36" s="233" t="s">
        <v>720</v>
      </c>
      <c r="C36" s="237" t="s">
        <v>534</v>
      </c>
      <c r="D36" s="238" t="s">
        <v>751</v>
      </c>
      <c r="E36" s="239" t="s">
        <v>732</v>
      </c>
      <c r="F36" s="10" t="s">
        <v>677</v>
      </c>
    </row>
    <row r="37" s="67" customFormat="true" ht="15.75" hidden="false" customHeight="false" outlineLevel="0" collapsed="false">
      <c r="A37" s="223" t="n">
        <v>24</v>
      </c>
      <c r="B37" s="233" t="s">
        <v>720</v>
      </c>
      <c r="C37" s="237" t="s">
        <v>726</v>
      </c>
      <c r="D37" s="238" t="s">
        <v>752</v>
      </c>
      <c r="E37" s="239" t="s">
        <v>734</v>
      </c>
      <c r="F37" s="10" t="s">
        <v>677</v>
      </c>
    </row>
    <row r="38" s="67" customFormat="true" ht="15.75" hidden="false" customHeight="false" outlineLevel="0" collapsed="false">
      <c r="A38" s="223" t="n">
        <v>25</v>
      </c>
      <c r="B38" s="233" t="s">
        <v>720</v>
      </c>
      <c r="C38" s="237" t="s">
        <v>721</v>
      </c>
      <c r="D38" s="238" t="s">
        <v>753</v>
      </c>
      <c r="E38" s="239" t="s">
        <v>723</v>
      </c>
      <c r="F38" s="10" t="s">
        <v>677</v>
      </c>
    </row>
    <row r="39" s="67" customFormat="true" ht="15.75" hidden="false" customHeight="false" outlineLevel="0" collapsed="false">
      <c r="A39" s="223" t="n">
        <v>26</v>
      </c>
      <c r="B39" s="233" t="s">
        <v>720</v>
      </c>
      <c r="C39" s="237" t="s">
        <v>534</v>
      </c>
      <c r="D39" s="238" t="s">
        <v>754</v>
      </c>
      <c r="E39" s="239" t="s">
        <v>725</v>
      </c>
      <c r="F39" s="10" t="s">
        <v>677</v>
      </c>
    </row>
    <row r="40" s="67" customFormat="true" ht="15.75" hidden="false" customHeight="false" outlineLevel="0" collapsed="false">
      <c r="A40" s="223" t="n">
        <v>27</v>
      </c>
      <c r="B40" s="233" t="s">
        <v>720</v>
      </c>
      <c r="C40" s="237" t="s">
        <v>726</v>
      </c>
      <c r="D40" s="238" t="s">
        <v>755</v>
      </c>
      <c r="E40" s="239" t="s">
        <v>728</v>
      </c>
      <c r="F40" s="10" t="s">
        <v>677</v>
      </c>
    </row>
    <row r="41" s="67" customFormat="true" ht="15.75" hidden="false" customHeight="false" outlineLevel="0" collapsed="false">
      <c r="A41" s="223" t="n">
        <v>28</v>
      </c>
      <c r="B41" s="233" t="s">
        <v>720</v>
      </c>
      <c r="C41" s="237" t="s">
        <v>721</v>
      </c>
      <c r="D41" s="238" t="s">
        <v>756</v>
      </c>
      <c r="E41" s="239" t="s">
        <v>730</v>
      </c>
      <c r="F41" s="10" t="s">
        <v>677</v>
      </c>
    </row>
    <row r="42" s="67" customFormat="true" ht="15.75" hidden="false" customHeight="false" outlineLevel="0" collapsed="false">
      <c r="A42" s="223" t="n">
        <v>29</v>
      </c>
      <c r="B42" s="233" t="s">
        <v>720</v>
      </c>
      <c r="C42" s="237" t="s">
        <v>534</v>
      </c>
      <c r="D42" s="238" t="s">
        <v>757</v>
      </c>
      <c r="E42" s="239" t="s">
        <v>732</v>
      </c>
      <c r="F42" s="10" t="s">
        <v>677</v>
      </c>
    </row>
    <row r="43" s="67" customFormat="true" ht="14.25" hidden="false" customHeight="true" outlineLevel="0" collapsed="false">
      <c r="A43" s="223" t="n">
        <v>30</v>
      </c>
      <c r="B43" s="240" t="s">
        <v>720</v>
      </c>
      <c r="C43" s="237" t="s">
        <v>726</v>
      </c>
      <c r="D43" s="238" t="s">
        <v>758</v>
      </c>
      <c r="E43" s="239" t="s">
        <v>734</v>
      </c>
      <c r="F43" s="241" t="s">
        <v>677</v>
      </c>
    </row>
    <row r="44" s="67" customFormat="true" ht="15.75" hidden="false" customHeight="false" outlineLevel="0" collapsed="false">
      <c r="A44" s="223" t="n">
        <v>31</v>
      </c>
      <c r="B44" s="240" t="s">
        <v>720</v>
      </c>
      <c r="C44" s="237" t="s">
        <v>721</v>
      </c>
      <c r="D44" s="238" t="s">
        <v>759</v>
      </c>
      <c r="E44" s="239" t="s">
        <v>723</v>
      </c>
      <c r="F44" s="241" t="s">
        <v>677</v>
      </c>
    </row>
    <row r="45" customFormat="false" ht="46.5" hidden="false" customHeight="true" outlineLevel="0" collapsed="false">
      <c r="A45" s="231" t="s">
        <v>719</v>
      </c>
      <c r="B45" s="231"/>
      <c r="C45" s="231"/>
      <c r="D45" s="231"/>
      <c r="E45" s="231"/>
      <c r="F45" s="231"/>
      <c r="H45" s="66"/>
    </row>
    <row r="51" customFormat="false" ht="15" hidden="false" customHeight="false" outlineLevel="0" collapsed="false">
      <c r="E51" s="67"/>
    </row>
    <row r="52" customFormat="false" ht="15" hidden="false" customHeight="false" outlineLevel="0" collapsed="false">
      <c r="E52" s="67"/>
    </row>
    <row r="53" customFormat="false" ht="15" hidden="false" customHeight="false" outlineLevel="0" collapsed="false">
      <c r="E53" s="67"/>
    </row>
    <row r="54" customFormat="false" ht="15" hidden="false" customHeight="false" outlineLevel="0" collapsed="false">
      <c r="E54" s="67"/>
    </row>
    <row r="55" customFormat="false" ht="15" hidden="false" customHeight="false" outlineLevel="0" collapsed="false">
      <c r="E55" s="67"/>
    </row>
    <row r="56" customFormat="false" ht="15" hidden="false" customHeight="false" outlineLevel="0" collapsed="false">
      <c r="E56" s="67"/>
    </row>
    <row r="57" customFormat="false" ht="15" hidden="false" customHeight="false" outlineLevel="0" collapsed="false">
      <c r="E57" s="67"/>
    </row>
    <row r="58" customFormat="false" ht="15" hidden="false" customHeight="false" outlineLevel="0" collapsed="false">
      <c r="E58" s="67"/>
    </row>
    <row r="59" customFormat="false" ht="15" hidden="false" customHeight="false" outlineLevel="0" collapsed="false">
      <c r="E59" s="67"/>
    </row>
    <row r="60" customFormat="false" ht="15" hidden="false" customHeight="false" outlineLevel="0" collapsed="false">
      <c r="E60" s="67"/>
    </row>
    <row r="61" customFormat="false" ht="15" hidden="false" customHeight="false" outlineLevel="0" collapsed="false">
      <c r="E61" s="67"/>
    </row>
    <row r="62" customFormat="false" ht="15" hidden="false" customHeight="false" outlineLevel="0" collapsed="false">
      <c r="E62" s="67"/>
    </row>
    <row r="63" customFormat="false" ht="15" hidden="false" customHeight="false" outlineLevel="0" collapsed="false">
      <c r="E63" s="67"/>
    </row>
    <row r="64" customFormat="false" ht="15" hidden="false" customHeight="false" outlineLevel="0" collapsed="false">
      <c r="E64" s="67"/>
    </row>
    <row r="65" customFormat="false" ht="15" hidden="false" customHeight="false" outlineLevel="0" collapsed="false">
      <c r="E65" s="67"/>
    </row>
    <row r="66" customFormat="false" ht="15" hidden="false" customHeight="false" outlineLevel="0" collapsed="false">
      <c r="E66" s="67"/>
    </row>
    <row r="67" customFormat="false" ht="15" hidden="false" customHeight="false" outlineLevel="0" collapsed="false">
      <c r="E67" s="67"/>
    </row>
    <row r="68" customFormat="false" ht="15" hidden="false" customHeight="false" outlineLevel="0" collapsed="false">
      <c r="E68" s="67"/>
    </row>
    <row r="69" customFormat="false" ht="15" hidden="false" customHeight="false" outlineLevel="0" collapsed="false">
      <c r="E69" s="67"/>
    </row>
    <row r="70" customFormat="false" ht="15" hidden="false" customHeight="false" outlineLevel="0" collapsed="false">
      <c r="E70" s="67"/>
    </row>
    <row r="71" customFormat="false" ht="15" hidden="false" customHeight="false" outlineLevel="0" collapsed="false">
      <c r="E71" s="67"/>
    </row>
    <row r="72" customFormat="false" ht="15" hidden="false" customHeight="false" outlineLevel="0" collapsed="false">
      <c r="E72" s="67"/>
    </row>
    <row r="73" customFormat="false" ht="15" hidden="false" customHeight="false" outlineLevel="0" collapsed="false">
      <c r="E73" s="67"/>
    </row>
    <row r="74" customFormat="false" ht="15" hidden="false" customHeight="false" outlineLevel="0" collapsed="false">
      <c r="E74" s="67"/>
    </row>
    <row r="75" customFormat="false" ht="15" hidden="false" customHeight="false" outlineLevel="0" collapsed="false">
      <c r="E75" s="67"/>
    </row>
    <row r="76" customFormat="false" ht="15" hidden="false" customHeight="false" outlineLevel="0" collapsed="false">
      <c r="E76" s="67"/>
    </row>
    <row r="77" customFormat="false" ht="15" hidden="false" customHeight="false" outlineLevel="0" collapsed="false">
      <c r="E77" s="67"/>
    </row>
    <row r="78" customFormat="false" ht="15" hidden="false" customHeight="false" outlineLevel="0" collapsed="false">
      <c r="E78" s="67"/>
    </row>
    <row r="79" customFormat="false" ht="15" hidden="false" customHeight="false" outlineLevel="0" collapsed="false">
      <c r="E79" s="67"/>
    </row>
    <row r="80" customFormat="false" ht="15" hidden="false" customHeight="false" outlineLevel="0" collapsed="false">
      <c r="E80" s="67"/>
    </row>
    <row r="81" customFormat="false" ht="15" hidden="false" customHeight="false" outlineLevel="0" collapsed="false">
      <c r="E81" s="67"/>
    </row>
  </sheetData>
  <mergeCells count="4">
    <mergeCell ref="A10:F10"/>
    <mergeCell ref="A11:F11"/>
    <mergeCell ref="C12:D12"/>
    <mergeCell ref="A45:F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0:G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1" activeCellId="0" sqref="A11:G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9.85"/>
    <col collapsed="false" customWidth="true" hidden="false" outlineLevel="0" max="3" min="3" style="21" width="30.7"/>
    <col collapsed="false" customWidth="true" hidden="false" outlineLevel="0" max="4" min="4" style="1" width="23.28"/>
    <col collapsed="false" customWidth="true" hidden="false" outlineLevel="0" max="5" min="5" style="21" width="19.14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0" customFormat="false" ht="15" hidden="false" customHeight="true" outlineLevel="0" collapsed="false">
      <c r="A10" s="3" t="s">
        <v>0</v>
      </c>
      <c r="B10" s="3"/>
      <c r="C10" s="3"/>
      <c r="D10" s="3"/>
      <c r="E10" s="3"/>
      <c r="F10" s="3"/>
    </row>
    <row r="11" customFormat="false" ht="15" hidden="false" customHeight="false" outlineLevel="0" collapsed="false">
      <c r="A11" s="4" t="s">
        <v>1</v>
      </c>
      <c r="B11" s="4"/>
      <c r="C11" s="4"/>
      <c r="D11" s="4"/>
      <c r="E11" s="4"/>
      <c r="F11" s="4"/>
      <c r="G11" s="4"/>
    </row>
    <row r="12" customFormat="false" ht="15" hidden="false" customHeight="true" outlineLevel="0" collapsed="false">
      <c r="A12" s="6"/>
      <c r="B12" s="6"/>
      <c r="C12" s="3"/>
      <c r="D12" s="3"/>
      <c r="E12" s="23"/>
      <c r="F12" s="6"/>
    </row>
    <row r="13" s="1" customFormat="true" ht="48.75" hidden="false" customHeight="true" outlineLevel="0" collapsed="false">
      <c r="A13" s="7" t="s">
        <v>2</v>
      </c>
      <c r="B13" s="7" t="s">
        <v>33</v>
      </c>
      <c r="C13" s="208" t="s">
        <v>97</v>
      </c>
      <c r="D13" s="7" t="s">
        <v>35</v>
      </c>
      <c r="E13" s="7" t="s">
        <v>36</v>
      </c>
      <c r="F13" s="7" t="s">
        <v>7</v>
      </c>
    </row>
    <row r="14" s="1" customFormat="true" ht="15" hidden="false" customHeight="true" outlineLevel="0" collapsed="false">
      <c r="A14" s="8" t="n">
        <v>1</v>
      </c>
      <c r="B14" s="242" t="s">
        <v>760</v>
      </c>
      <c r="C14" s="243" t="s">
        <v>761</v>
      </c>
      <c r="D14" s="244" t="s">
        <v>762</v>
      </c>
      <c r="E14" s="245" t="s">
        <v>763</v>
      </c>
      <c r="F14" s="246" t="s">
        <v>677</v>
      </c>
    </row>
    <row r="15" s="21" customFormat="true" ht="15" hidden="false" customHeight="false" outlineLevel="0" collapsed="false">
      <c r="A15" s="8" t="n">
        <v>2</v>
      </c>
      <c r="B15" s="242" t="s">
        <v>760</v>
      </c>
      <c r="C15" s="247" t="s">
        <v>764</v>
      </c>
      <c r="D15" s="248" t="s">
        <v>765</v>
      </c>
      <c r="E15" s="249" t="s">
        <v>766</v>
      </c>
      <c r="F15" s="246" t="s">
        <v>677</v>
      </c>
    </row>
    <row r="16" s="21" customFormat="true" ht="15" hidden="false" customHeight="false" outlineLevel="0" collapsed="false">
      <c r="A16" s="8" t="n">
        <v>3</v>
      </c>
      <c r="B16" s="242" t="s">
        <v>760</v>
      </c>
      <c r="C16" s="250" t="s">
        <v>767</v>
      </c>
      <c r="D16" s="251" t="s">
        <v>768</v>
      </c>
      <c r="E16" s="249" t="s">
        <v>769</v>
      </c>
      <c r="F16" s="246" t="s">
        <v>677</v>
      </c>
    </row>
    <row r="17" s="21" customFormat="true" ht="15" hidden="false" customHeight="false" outlineLevel="0" collapsed="false">
      <c r="A17" s="8" t="n">
        <v>4</v>
      </c>
      <c r="B17" s="242" t="s">
        <v>760</v>
      </c>
      <c r="C17" s="252" t="s">
        <v>770</v>
      </c>
      <c r="D17" s="251" t="s">
        <v>771</v>
      </c>
      <c r="E17" s="253" t="s">
        <v>772</v>
      </c>
      <c r="F17" s="246" t="s">
        <v>677</v>
      </c>
    </row>
    <row r="18" s="21" customFormat="true" ht="15" hidden="false" customHeight="false" outlineLevel="0" collapsed="false">
      <c r="A18" s="8" t="n">
        <v>5</v>
      </c>
      <c r="B18" s="242" t="s">
        <v>760</v>
      </c>
      <c r="C18" s="250" t="s">
        <v>773</v>
      </c>
      <c r="D18" s="248" t="s">
        <v>774</v>
      </c>
      <c r="E18" s="249" t="s">
        <v>766</v>
      </c>
      <c r="F18" s="254" t="s">
        <v>677</v>
      </c>
    </row>
    <row r="19" s="21" customFormat="true" ht="15" hidden="false" customHeight="false" outlineLevel="0" collapsed="false">
      <c r="A19" s="8" t="n">
        <v>6</v>
      </c>
      <c r="B19" s="242" t="s">
        <v>760</v>
      </c>
      <c r="C19" s="250" t="s">
        <v>775</v>
      </c>
      <c r="D19" s="255" t="s">
        <v>776</v>
      </c>
      <c r="E19" s="249" t="s">
        <v>777</v>
      </c>
      <c r="F19" s="246" t="s">
        <v>677</v>
      </c>
    </row>
    <row r="20" s="21" customFormat="true" ht="15" hidden="false" customHeight="false" outlineLevel="0" collapsed="false">
      <c r="A20" s="8" t="n">
        <v>7</v>
      </c>
      <c r="B20" s="242" t="s">
        <v>760</v>
      </c>
      <c r="C20" s="256"/>
      <c r="D20" s="257"/>
      <c r="E20" s="258"/>
      <c r="F20" s="246" t="s">
        <v>677</v>
      </c>
    </row>
    <row r="21" customFormat="false" ht="45.75" hidden="false" customHeight="true" outlineLevel="0" collapsed="false">
      <c r="A21" s="231" t="s">
        <v>719</v>
      </c>
      <c r="B21" s="231"/>
      <c r="C21" s="231"/>
      <c r="D21" s="231"/>
      <c r="E21" s="231"/>
      <c r="F21" s="231"/>
    </row>
  </sheetData>
  <mergeCells count="4">
    <mergeCell ref="A10:F10"/>
    <mergeCell ref="A11:G11"/>
    <mergeCell ref="C12:D12"/>
    <mergeCell ref="A21:F21"/>
  </mergeCells>
  <printOptions headings="false" gridLines="false" gridLinesSet="true" horizontalCentered="false" verticalCentered="false"/>
  <pageMargins left="0.370138888888889" right="0.708333333333333" top="0.2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0:G8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5.99"/>
    <col collapsed="false" customWidth="true" hidden="false" outlineLevel="0" max="3" min="3" style="21" width="31.28"/>
    <col collapsed="false" customWidth="true" hidden="false" outlineLevel="0" max="4" min="4" style="1" width="23.85"/>
    <col collapsed="false" customWidth="true" hidden="false" outlineLevel="0" max="5" min="5" style="21" width="19.14"/>
    <col collapsed="false" customWidth="true" hidden="false" outlineLevel="0" max="6" min="6" style="1" width="11.28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10" customFormat="false" ht="15" hidden="false" customHeight="true" outlineLevel="0" collapsed="false">
      <c r="A10" s="3" t="s">
        <v>0</v>
      </c>
      <c r="B10" s="3"/>
      <c r="C10" s="3"/>
      <c r="D10" s="3"/>
      <c r="E10" s="3"/>
      <c r="F10" s="3"/>
    </row>
    <row r="11" customFormat="false" ht="15" hidden="false" customHeight="false" outlineLevel="0" collapsed="false">
      <c r="A11" s="4" t="s">
        <v>778</v>
      </c>
      <c r="B11" s="4"/>
      <c r="C11" s="4"/>
      <c r="D11" s="4"/>
      <c r="E11" s="4"/>
      <c r="F11" s="4"/>
      <c r="G11" s="4"/>
    </row>
    <row r="12" s="1" customFormat="true" ht="15" hidden="false" customHeight="false" outlineLevel="0" collapsed="false">
      <c r="A12" s="158"/>
      <c r="B12" s="158"/>
      <c r="C12" s="160"/>
      <c r="D12" s="158"/>
      <c r="E12" s="21"/>
    </row>
    <row r="13" s="34" customFormat="true" ht="40.5" hidden="false" customHeight="true" outlineLevel="0" collapsed="false">
      <c r="A13" s="7" t="s">
        <v>2</v>
      </c>
      <c r="B13" s="7" t="s">
        <v>33</v>
      </c>
      <c r="C13" s="208" t="s">
        <v>97</v>
      </c>
      <c r="D13" s="7" t="s">
        <v>35</v>
      </c>
      <c r="E13" s="7" t="s">
        <v>36</v>
      </c>
      <c r="F13" s="7" t="s">
        <v>7</v>
      </c>
    </row>
    <row r="14" s="1" customFormat="true" ht="15" hidden="false" customHeight="false" outlineLevel="0" collapsed="false">
      <c r="A14" s="223" t="n">
        <v>1</v>
      </c>
      <c r="B14" s="119" t="s">
        <v>779</v>
      </c>
      <c r="C14" s="259" t="s">
        <v>780</v>
      </c>
      <c r="D14" s="260" t="n">
        <v>42705</v>
      </c>
      <c r="E14" s="259" t="s">
        <v>781</v>
      </c>
      <c r="F14" s="259"/>
    </row>
    <row r="15" s="1" customFormat="true" ht="15" hidden="false" customHeight="false" outlineLevel="0" collapsed="false">
      <c r="A15" s="223" t="n">
        <v>2</v>
      </c>
      <c r="B15" s="119" t="s">
        <v>779</v>
      </c>
      <c r="C15" s="126" t="s">
        <v>782</v>
      </c>
      <c r="D15" s="260" t="n">
        <v>42706</v>
      </c>
      <c r="E15" s="259" t="s">
        <v>783</v>
      </c>
      <c r="F15" s="259"/>
    </row>
    <row r="16" s="1" customFormat="true" ht="15" hidden="false" customHeight="false" outlineLevel="0" collapsed="false">
      <c r="A16" s="223" t="n">
        <v>3</v>
      </c>
      <c r="B16" s="119" t="s">
        <v>779</v>
      </c>
      <c r="C16" s="126" t="s">
        <v>784</v>
      </c>
      <c r="D16" s="260" t="n">
        <v>42707</v>
      </c>
      <c r="E16" s="259" t="s">
        <v>785</v>
      </c>
      <c r="F16" s="259"/>
    </row>
    <row r="17" s="1" customFormat="true" ht="15" hidden="false" customHeight="false" outlineLevel="0" collapsed="false">
      <c r="A17" s="223" t="n">
        <v>4</v>
      </c>
      <c r="B17" s="119" t="s">
        <v>779</v>
      </c>
      <c r="C17" s="126" t="s">
        <v>786</v>
      </c>
      <c r="D17" s="260" t="n">
        <v>42708</v>
      </c>
      <c r="E17" s="259" t="s">
        <v>787</v>
      </c>
      <c r="F17" s="259"/>
    </row>
    <row r="18" s="1" customFormat="true" ht="15" hidden="false" customHeight="false" outlineLevel="0" collapsed="false">
      <c r="A18" s="223" t="n">
        <v>5</v>
      </c>
      <c r="B18" s="119" t="s">
        <v>779</v>
      </c>
      <c r="C18" s="126" t="s">
        <v>786</v>
      </c>
      <c r="D18" s="260" t="n">
        <v>42709</v>
      </c>
      <c r="E18" s="259" t="s">
        <v>787</v>
      </c>
      <c r="F18" s="259"/>
    </row>
    <row r="19" s="1" customFormat="true" ht="15" hidden="false" customHeight="false" outlineLevel="0" collapsed="false">
      <c r="A19" s="223" t="n">
        <v>6</v>
      </c>
      <c r="B19" s="119" t="s">
        <v>779</v>
      </c>
      <c r="C19" s="259" t="s">
        <v>786</v>
      </c>
      <c r="D19" s="260" t="n">
        <v>42710</v>
      </c>
      <c r="E19" s="259" t="s">
        <v>787</v>
      </c>
      <c r="F19" s="259"/>
    </row>
    <row r="20" s="1" customFormat="true" ht="15" hidden="false" customHeight="false" outlineLevel="0" collapsed="false">
      <c r="A20" s="223" t="n">
        <v>7</v>
      </c>
      <c r="B20" s="119" t="s">
        <v>779</v>
      </c>
      <c r="C20" s="259" t="s">
        <v>240</v>
      </c>
      <c r="D20" s="260" t="n">
        <v>42711</v>
      </c>
      <c r="E20" s="259" t="s">
        <v>788</v>
      </c>
      <c r="F20" s="259"/>
    </row>
    <row r="21" s="1" customFormat="true" ht="15" hidden="false" customHeight="false" outlineLevel="0" collapsed="false">
      <c r="A21" s="223" t="n">
        <v>8</v>
      </c>
      <c r="B21" s="119" t="s">
        <v>779</v>
      </c>
      <c r="C21" s="259" t="s">
        <v>786</v>
      </c>
      <c r="D21" s="260" t="n">
        <v>42712</v>
      </c>
      <c r="E21" s="259" t="s">
        <v>787</v>
      </c>
      <c r="F21" s="259"/>
    </row>
    <row r="22" s="1" customFormat="true" ht="15" hidden="false" customHeight="false" outlineLevel="0" collapsed="false">
      <c r="A22" s="223" t="n">
        <v>9</v>
      </c>
      <c r="B22" s="119" t="s">
        <v>779</v>
      </c>
      <c r="C22" s="259" t="s">
        <v>240</v>
      </c>
      <c r="D22" s="260" t="n">
        <v>42713</v>
      </c>
      <c r="E22" s="259" t="s">
        <v>788</v>
      </c>
      <c r="F22" s="259"/>
    </row>
    <row r="23" s="1" customFormat="true" ht="15" hidden="false" customHeight="false" outlineLevel="0" collapsed="false">
      <c r="A23" s="223" t="n">
        <v>10</v>
      </c>
      <c r="B23" s="261" t="s">
        <v>779</v>
      </c>
      <c r="C23" s="259" t="s">
        <v>789</v>
      </c>
      <c r="D23" s="260" t="n">
        <v>42714</v>
      </c>
      <c r="E23" s="259" t="s">
        <v>790</v>
      </c>
      <c r="F23" s="259"/>
    </row>
    <row r="24" s="1" customFormat="true" ht="15" hidden="false" customHeight="false" outlineLevel="0" collapsed="false">
      <c r="A24" s="223" t="n">
        <v>11</v>
      </c>
      <c r="B24" s="119" t="s">
        <v>791</v>
      </c>
      <c r="C24" s="259" t="s">
        <v>792</v>
      </c>
      <c r="D24" s="260" t="n">
        <v>42715</v>
      </c>
      <c r="E24" s="259" t="s">
        <v>793</v>
      </c>
      <c r="F24" s="259"/>
    </row>
    <row r="25" s="1" customFormat="true" ht="15" hidden="false" customHeight="false" outlineLevel="0" collapsed="false">
      <c r="A25" s="223" t="n">
        <v>12</v>
      </c>
      <c r="B25" s="261" t="s">
        <v>779</v>
      </c>
      <c r="C25" s="259" t="s">
        <v>523</v>
      </c>
      <c r="D25" s="260" t="n">
        <v>42716</v>
      </c>
      <c r="E25" s="259" t="s">
        <v>794</v>
      </c>
      <c r="F25" s="259"/>
    </row>
    <row r="26" s="1" customFormat="true" ht="15" hidden="false" customHeight="false" outlineLevel="0" collapsed="false">
      <c r="A26" s="223" t="n">
        <v>13</v>
      </c>
      <c r="B26" s="261" t="s">
        <v>779</v>
      </c>
      <c r="C26" s="259" t="s">
        <v>795</v>
      </c>
      <c r="D26" s="260" t="n">
        <v>42717</v>
      </c>
      <c r="E26" s="259" t="s">
        <v>796</v>
      </c>
      <c r="F26" s="259"/>
    </row>
    <row r="27" s="1" customFormat="true" ht="15" hidden="false" customHeight="false" outlineLevel="0" collapsed="false">
      <c r="A27" s="223" t="n">
        <v>14</v>
      </c>
      <c r="B27" s="261" t="s">
        <v>779</v>
      </c>
      <c r="C27" s="259" t="s">
        <v>797</v>
      </c>
      <c r="D27" s="260" t="n">
        <v>42718</v>
      </c>
      <c r="E27" s="259" t="s">
        <v>798</v>
      </c>
      <c r="F27" s="259"/>
    </row>
    <row r="28" s="1" customFormat="true" ht="15" hidden="false" customHeight="false" outlineLevel="0" collapsed="false">
      <c r="A28" s="223" t="n">
        <v>15</v>
      </c>
      <c r="B28" s="261" t="s">
        <v>779</v>
      </c>
      <c r="C28" s="259" t="s">
        <v>799</v>
      </c>
      <c r="D28" s="260" t="n">
        <v>42719</v>
      </c>
      <c r="E28" s="259" t="s">
        <v>800</v>
      </c>
      <c r="F28" s="259"/>
    </row>
    <row r="29" s="1" customFormat="true" ht="15" hidden="false" customHeight="false" outlineLevel="0" collapsed="false">
      <c r="A29" s="223" t="n">
        <v>16</v>
      </c>
      <c r="B29" s="261" t="s">
        <v>779</v>
      </c>
      <c r="C29" s="259" t="s">
        <v>801</v>
      </c>
      <c r="D29" s="260" t="n">
        <v>42720</v>
      </c>
      <c r="E29" s="259" t="s">
        <v>802</v>
      </c>
      <c r="F29" s="259"/>
    </row>
    <row r="30" s="1" customFormat="true" ht="15" hidden="false" customHeight="false" outlineLevel="0" collapsed="false">
      <c r="A30" s="223" t="n">
        <v>17</v>
      </c>
      <c r="B30" s="261" t="s">
        <v>779</v>
      </c>
      <c r="C30" s="259" t="s">
        <v>803</v>
      </c>
      <c r="D30" s="260" t="n">
        <v>42721</v>
      </c>
      <c r="E30" s="259" t="s">
        <v>804</v>
      </c>
      <c r="F30" s="259"/>
    </row>
    <row r="31" s="1" customFormat="true" ht="15" hidden="false" customHeight="false" outlineLevel="0" collapsed="false">
      <c r="A31" s="223" t="n">
        <v>18</v>
      </c>
      <c r="B31" s="261" t="s">
        <v>779</v>
      </c>
      <c r="C31" s="259" t="s">
        <v>805</v>
      </c>
      <c r="D31" s="260" t="n">
        <v>42722</v>
      </c>
      <c r="E31" s="259" t="s">
        <v>781</v>
      </c>
      <c r="F31" s="259"/>
    </row>
    <row r="32" s="1" customFormat="true" ht="15" hidden="false" customHeight="false" outlineLevel="0" collapsed="false">
      <c r="A32" s="223" t="n">
        <v>19</v>
      </c>
      <c r="B32" s="261" t="s">
        <v>779</v>
      </c>
      <c r="C32" s="259" t="s">
        <v>780</v>
      </c>
      <c r="D32" s="260" t="n">
        <v>42723</v>
      </c>
      <c r="E32" s="259" t="s">
        <v>781</v>
      </c>
      <c r="F32" s="259"/>
    </row>
    <row r="33" s="1" customFormat="true" ht="15" hidden="false" customHeight="false" outlineLevel="0" collapsed="false">
      <c r="A33" s="223" t="n">
        <v>20</v>
      </c>
      <c r="B33" s="261" t="s">
        <v>779</v>
      </c>
      <c r="C33" s="259" t="s">
        <v>782</v>
      </c>
      <c r="D33" s="260" t="n">
        <v>42724</v>
      </c>
      <c r="E33" s="259" t="s">
        <v>783</v>
      </c>
      <c r="F33" s="259"/>
    </row>
    <row r="34" s="1" customFormat="true" ht="15" hidden="false" customHeight="false" outlineLevel="0" collapsed="false">
      <c r="A34" s="223" t="n">
        <v>21</v>
      </c>
      <c r="B34" s="261" t="s">
        <v>779</v>
      </c>
      <c r="C34" s="126" t="s">
        <v>784</v>
      </c>
      <c r="D34" s="260" t="n">
        <v>42725</v>
      </c>
      <c r="E34" s="259" t="s">
        <v>785</v>
      </c>
      <c r="F34" s="259"/>
    </row>
    <row r="35" s="1" customFormat="true" ht="15" hidden="false" customHeight="false" outlineLevel="0" collapsed="false">
      <c r="A35" s="223" t="n">
        <v>22</v>
      </c>
      <c r="B35" s="119" t="s">
        <v>779</v>
      </c>
      <c r="C35" s="126" t="s">
        <v>786</v>
      </c>
      <c r="D35" s="260" t="n">
        <v>42726</v>
      </c>
      <c r="E35" s="259" t="s">
        <v>787</v>
      </c>
      <c r="F35" s="259"/>
    </row>
    <row r="36" s="1" customFormat="true" ht="15" hidden="false" customHeight="false" outlineLevel="0" collapsed="false">
      <c r="A36" s="223" t="n">
        <v>23</v>
      </c>
      <c r="B36" s="261" t="s">
        <v>779</v>
      </c>
      <c r="C36" s="126" t="s">
        <v>786</v>
      </c>
      <c r="D36" s="260" t="n">
        <v>42727</v>
      </c>
      <c r="E36" s="259" t="s">
        <v>787</v>
      </c>
      <c r="F36" s="259"/>
    </row>
    <row r="37" s="1" customFormat="true" ht="15" hidden="false" customHeight="false" outlineLevel="0" collapsed="false">
      <c r="A37" s="223" t="n">
        <v>24</v>
      </c>
      <c r="B37" s="261" t="s">
        <v>779</v>
      </c>
      <c r="C37" s="126" t="s">
        <v>786</v>
      </c>
      <c r="D37" s="260" t="n">
        <v>42728</v>
      </c>
      <c r="E37" s="259" t="s">
        <v>787</v>
      </c>
      <c r="F37" s="259"/>
    </row>
    <row r="38" s="1" customFormat="true" ht="15" hidden="false" customHeight="false" outlineLevel="0" collapsed="false">
      <c r="A38" s="223" t="n">
        <v>25</v>
      </c>
      <c r="B38" s="119" t="s">
        <v>779</v>
      </c>
      <c r="C38" s="259" t="s">
        <v>792</v>
      </c>
      <c r="D38" s="260" t="n">
        <v>42729</v>
      </c>
      <c r="E38" s="259" t="s">
        <v>793</v>
      </c>
      <c r="F38" s="259"/>
    </row>
    <row r="39" s="1" customFormat="true" ht="15" hidden="false" customHeight="false" outlineLevel="0" collapsed="false">
      <c r="A39" s="223" t="n">
        <v>26</v>
      </c>
      <c r="B39" s="261" t="s">
        <v>779</v>
      </c>
      <c r="C39" s="126" t="s">
        <v>786</v>
      </c>
      <c r="D39" s="260" t="n">
        <v>42730</v>
      </c>
      <c r="E39" s="259" t="s">
        <v>787</v>
      </c>
      <c r="F39" s="259"/>
    </row>
    <row r="40" s="1" customFormat="true" ht="15" hidden="false" customHeight="false" outlineLevel="0" collapsed="false">
      <c r="A40" s="223" t="n">
        <v>27</v>
      </c>
      <c r="B40" s="261" t="s">
        <v>779</v>
      </c>
      <c r="C40" s="126" t="s">
        <v>786</v>
      </c>
      <c r="D40" s="260" t="n">
        <v>42731</v>
      </c>
      <c r="E40" s="259" t="s">
        <v>787</v>
      </c>
      <c r="F40" s="259"/>
    </row>
    <row r="41" s="1" customFormat="true" ht="15" hidden="false" customHeight="false" outlineLevel="0" collapsed="false">
      <c r="A41" s="223" t="n">
        <v>28</v>
      </c>
      <c r="B41" s="119" t="s">
        <v>779</v>
      </c>
      <c r="C41" s="259" t="s">
        <v>240</v>
      </c>
      <c r="D41" s="260" t="n">
        <v>42732</v>
      </c>
      <c r="E41" s="259" t="s">
        <v>788</v>
      </c>
      <c r="F41" s="259"/>
    </row>
    <row r="42" s="1" customFormat="true" ht="15" hidden="false" customHeight="false" outlineLevel="0" collapsed="false">
      <c r="A42" s="223" t="n">
        <v>29</v>
      </c>
      <c r="B42" s="119" t="s">
        <v>779</v>
      </c>
      <c r="C42" s="259" t="s">
        <v>789</v>
      </c>
      <c r="D42" s="260" t="n">
        <v>42733</v>
      </c>
      <c r="E42" s="259" t="s">
        <v>790</v>
      </c>
      <c r="F42" s="259"/>
    </row>
    <row r="43" s="1" customFormat="true" ht="15" hidden="false" customHeight="false" outlineLevel="0" collapsed="false">
      <c r="A43" s="223" t="n">
        <v>30</v>
      </c>
      <c r="B43" s="119" t="s">
        <v>779</v>
      </c>
      <c r="C43" s="259" t="s">
        <v>797</v>
      </c>
      <c r="D43" s="260" t="n">
        <v>42734</v>
      </c>
      <c r="E43" s="259" t="s">
        <v>798</v>
      </c>
      <c r="F43" s="259"/>
    </row>
    <row r="44" s="1" customFormat="true" ht="15" hidden="false" customHeight="false" outlineLevel="0" collapsed="false">
      <c r="A44" s="223" t="n">
        <v>31</v>
      </c>
      <c r="B44" s="119" t="s">
        <v>779</v>
      </c>
      <c r="C44" s="259" t="s">
        <v>523</v>
      </c>
      <c r="D44" s="260" t="n">
        <v>42735</v>
      </c>
      <c r="E44" s="259" t="s">
        <v>794</v>
      </c>
      <c r="F44" s="259"/>
    </row>
    <row r="45" customFormat="false" ht="51.75" hidden="false" customHeight="true" outlineLevel="0" collapsed="false">
      <c r="A45" s="231" t="s">
        <v>719</v>
      </c>
      <c r="B45" s="231"/>
      <c r="C45" s="231"/>
      <c r="D45" s="231"/>
      <c r="E45" s="231"/>
      <c r="F45" s="231"/>
    </row>
    <row r="46" customFormat="false" ht="15.75" hidden="false" customHeight="false" outlineLevel="0" collapsed="false">
      <c r="A46" s="262"/>
      <c r="B46" s="263"/>
      <c r="C46" s="149"/>
      <c r="D46" s="149"/>
      <c r="E46" s="149"/>
      <c r="F46" s="264"/>
    </row>
    <row r="47" customFormat="false" ht="15.75" hidden="false" customHeight="false" outlineLevel="0" collapsed="false">
      <c r="A47" s="262"/>
      <c r="B47" s="263"/>
      <c r="C47" s="149"/>
      <c r="D47" s="149"/>
      <c r="E47" s="149"/>
      <c r="F47" s="264"/>
    </row>
    <row r="48" customFormat="false" ht="15.75" hidden="false" customHeight="false" outlineLevel="0" collapsed="false">
      <c r="A48" s="265"/>
      <c r="B48" s="266"/>
      <c r="C48" s="267"/>
      <c r="D48" s="267"/>
      <c r="E48" s="267"/>
      <c r="F48" s="268"/>
    </row>
    <row r="53" customFormat="false" ht="15" hidden="false" customHeight="false" outlineLevel="0" collapsed="false">
      <c r="C53" s="269"/>
      <c r="D53" s="270"/>
      <c r="E53" s="269"/>
      <c r="F53" s="270"/>
    </row>
    <row r="54" customFormat="false" ht="15" hidden="false" customHeight="false" outlineLevel="0" collapsed="false">
      <c r="C54" s="271"/>
      <c r="D54" s="271"/>
      <c r="E54" s="271"/>
      <c r="F54" s="270"/>
    </row>
    <row r="55" customFormat="false" ht="15" hidden="false" customHeight="false" outlineLevel="0" collapsed="false">
      <c r="C55" s="271"/>
      <c r="D55" s="271"/>
      <c r="E55" s="271"/>
      <c r="F55" s="270"/>
    </row>
    <row r="56" customFormat="false" ht="15" hidden="false" customHeight="false" outlineLevel="0" collapsed="false">
      <c r="C56" s="269"/>
      <c r="D56" s="270"/>
      <c r="E56" s="269"/>
      <c r="F56" s="270"/>
    </row>
    <row r="57" customFormat="false" ht="15" hidden="false" customHeight="false" outlineLevel="0" collapsed="false">
      <c r="C57" s="271"/>
      <c r="D57" s="271"/>
      <c r="E57" s="271"/>
      <c r="F57" s="270"/>
    </row>
    <row r="58" customFormat="false" ht="15" hidden="false" customHeight="false" outlineLevel="0" collapsed="false">
      <c r="C58" s="271"/>
      <c r="D58" s="271"/>
      <c r="E58" s="271"/>
      <c r="F58" s="270"/>
    </row>
    <row r="59" customFormat="false" ht="15" hidden="false" customHeight="false" outlineLevel="0" collapsed="false">
      <c r="C59" s="269"/>
      <c r="D59" s="270"/>
      <c r="E59" s="269"/>
      <c r="F59" s="270"/>
    </row>
    <row r="60" customFormat="false" ht="15" hidden="false" customHeight="false" outlineLevel="0" collapsed="false">
      <c r="C60" s="269"/>
      <c r="D60" s="270"/>
      <c r="E60" s="269"/>
      <c r="F60" s="270"/>
    </row>
    <row r="61" customFormat="false" ht="15" hidden="false" customHeight="false" outlineLevel="0" collapsed="false">
      <c r="C61" s="269"/>
      <c r="D61" s="270"/>
      <c r="E61" s="269"/>
      <c r="F61" s="270"/>
    </row>
    <row r="62" customFormat="false" ht="15" hidden="false" customHeight="false" outlineLevel="0" collapsed="false">
      <c r="C62" s="269"/>
      <c r="D62" s="270"/>
      <c r="E62" s="269"/>
      <c r="F62" s="270"/>
    </row>
    <row r="63" customFormat="false" ht="15" hidden="false" customHeight="false" outlineLevel="0" collapsed="false">
      <c r="C63" s="272"/>
      <c r="D63" s="271"/>
      <c r="E63" s="272"/>
      <c r="F63" s="270"/>
    </row>
    <row r="64" customFormat="false" ht="15" hidden="false" customHeight="false" outlineLevel="0" collapsed="false">
      <c r="C64" s="269"/>
      <c r="D64" s="270"/>
      <c r="E64" s="269"/>
      <c r="F64" s="270"/>
    </row>
    <row r="65" customFormat="false" ht="15" hidden="false" customHeight="false" outlineLevel="0" collapsed="false">
      <c r="C65" s="269"/>
      <c r="D65" s="270"/>
      <c r="E65" s="269"/>
      <c r="F65" s="270"/>
    </row>
    <row r="66" customFormat="false" ht="15" hidden="false" customHeight="false" outlineLevel="0" collapsed="false">
      <c r="C66" s="269"/>
      <c r="D66" s="270"/>
      <c r="E66" s="269"/>
      <c r="F66" s="270"/>
    </row>
    <row r="67" customFormat="false" ht="15" hidden="false" customHeight="false" outlineLevel="0" collapsed="false">
      <c r="C67" s="269"/>
      <c r="D67" s="270"/>
      <c r="E67" s="269"/>
      <c r="F67" s="270"/>
    </row>
    <row r="68" customFormat="false" ht="15" hidden="false" customHeight="false" outlineLevel="0" collapsed="false">
      <c r="C68" s="269"/>
      <c r="D68" s="270"/>
      <c r="E68" s="269"/>
      <c r="F68" s="270"/>
    </row>
    <row r="69" customFormat="false" ht="15" hidden="false" customHeight="false" outlineLevel="0" collapsed="false">
      <c r="C69" s="269"/>
      <c r="D69" s="270"/>
      <c r="E69" s="269"/>
      <c r="F69" s="270"/>
    </row>
    <row r="70" customFormat="false" ht="15" hidden="false" customHeight="false" outlineLevel="0" collapsed="false">
      <c r="C70" s="269"/>
      <c r="D70" s="270"/>
      <c r="E70" s="269"/>
      <c r="F70" s="270"/>
    </row>
    <row r="71" customFormat="false" ht="15" hidden="false" customHeight="false" outlineLevel="0" collapsed="false">
      <c r="C71" s="271"/>
      <c r="D71" s="271"/>
      <c r="E71" s="271"/>
      <c r="F71" s="270"/>
    </row>
    <row r="72" customFormat="false" ht="15" hidden="false" customHeight="false" outlineLevel="0" collapsed="false">
      <c r="C72" s="271"/>
      <c r="D72" s="271"/>
      <c r="E72" s="271"/>
      <c r="F72" s="270"/>
    </row>
    <row r="73" customFormat="false" ht="15" hidden="false" customHeight="false" outlineLevel="0" collapsed="false">
      <c r="C73" s="271"/>
      <c r="D73" s="271"/>
      <c r="E73" s="271"/>
      <c r="F73" s="270"/>
    </row>
    <row r="74" customFormat="false" ht="15" hidden="false" customHeight="false" outlineLevel="0" collapsed="false">
      <c r="C74" s="269"/>
      <c r="D74" s="270"/>
      <c r="E74" s="269"/>
      <c r="F74" s="270"/>
    </row>
    <row r="75" customFormat="false" ht="15" hidden="false" customHeight="false" outlineLevel="0" collapsed="false">
      <c r="C75" s="269"/>
      <c r="D75" s="270"/>
      <c r="E75" s="269"/>
      <c r="F75" s="270"/>
    </row>
    <row r="76" customFormat="false" ht="15" hidden="false" customHeight="false" outlineLevel="0" collapsed="false">
      <c r="C76" s="271"/>
      <c r="D76" s="271"/>
      <c r="E76" s="271"/>
      <c r="F76" s="270"/>
    </row>
    <row r="77" customFormat="false" ht="15" hidden="false" customHeight="false" outlineLevel="0" collapsed="false">
      <c r="C77" s="269"/>
      <c r="D77" s="270"/>
      <c r="E77" s="269"/>
      <c r="F77" s="270"/>
    </row>
    <row r="78" customFormat="false" ht="15" hidden="false" customHeight="false" outlineLevel="0" collapsed="false">
      <c r="C78" s="271"/>
      <c r="D78" s="271"/>
      <c r="E78" s="271"/>
      <c r="F78" s="270"/>
    </row>
    <row r="79" customFormat="false" ht="15" hidden="false" customHeight="false" outlineLevel="0" collapsed="false">
      <c r="C79" s="272"/>
      <c r="D79" s="271"/>
      <c r="E79" s="272"/>
      <c r="F79" s="270"/>
    </row>
    <row r="80" customFormat="false" ht="15" hidden="false" customHeight="false" outlineLevel="0" collapsed="false">
      <c r="C80" s="271"/>
      <c r="D80" s="271"/>
      <c r="E80" s="272"/>
      <c r="F80" s="270"/>
    </row>
    <row r="81" customFormat="false" ht="15" hidden="false" customHeight="false" outlineLevel="0" collapsed="false">
      <c r="C81" s="269"/>
      <c r="D81" s="270"/>
      <c r="E81" s="269"/>
      <c r="F81" s="270"/>
    </row>
    <row r="82" customFormat="false" ht="15" hidden="false" customHeight="false" outlineLevel="0" collapsed="false">
      <c r="C82" s="269"/>
      <c r="D82" s="270"/>
      <c r="E82" s="269"/>
      <c r="F82" s="270"/>
    </row>
    <row r="83" customFormat="false" ht="15" hidden="false" customHeight="false" outlineLevel="0" collapsed="false">
      <c r="C83" s="269"/>
      <c r="D83" s="270"/>
      <c r="E83" s="269"/>
      <c r="F83" s="270"/>
    </row>
    <row r="84" customFormat="false" ht="15" hidden="false" customHeight="false" outlineLevel="0" collapsed="false">
      <c r="C84" s="269"/>
      <c r="D84" s="270"/>
      <c r="E84" s="269"/>
      <c r="F84" s="270"/>
    </row>
  </sheetData>
  <mergeCells count="6">
    <mergeCell ref="A10:F10"/>
    <mergeCell ref="A11:G11"/>
    <mergeCell ref="A45:F45"/>
    <mergeCell ref="C46:E46"/>
    <mergeCell ref="C47:E47"/>
    <mergeCell ref="C48:E48"/>
  </mergeCells>
  <printOptions headings="false" gridLines="false" gridLinesSet="true" horizontalCentered="false" verticalCentered="false"/>
  <pageMargins left="0.329861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8:G5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34" width="6.7"/>
    <col collapsed="false" customWidth="true" hidden="false" outlineLevel="0" max="2" min="2" style="1" width="12.56"/>
    <col collapsed="false" customWidth="true" hidden="false" outlineLevel="0" max="3" min="3" style="1" width="43.41"/>
    <col collapsed="false" customWidth="true" hidden="false" outlineLevel="0" max="4" min="4" style="1" width="17.42"/>
    <col collapsed="false" customWidth="true" hidden="false" outlineLevel="0" max="5" min="5" style="1" width="19.14"/>
    <col collapsed="false" customWidth="true" hidden="false" outlineLevel="0" max="6" min="6" style="1" width="31.42"/>
    <col collapsed="false" customWidth="false" hidden="false" outlineLevel="0" max="257" min="7" style="1" width="9.14"/>
  </cols>
  <sheetData>
    <row r="8" customFormat="false" ht="16.5" hidden="false" customHeight="true" outlineLevel="0" collapsed="false">
      <c r="A8" s="3" t="s">
        <v>0</v>
      </c>
      <c r="B8" s="3"/>
      <c r="C8" s="3"/>
      <c r="D8" s="3"/>
      <c r="E8" s="3"/>
      <c r="F8" s="3"/>
    </row>
    <row r="9" customFormat="false" ht="16.5" hidden="false" customHeight="true" outlineLevel="0" collapsed="false">
      <c r="A9" s="4" t="s">
        <v>1</v>
      </c>
      <c r="B9" s="4"/>
      <c r="C9" s="4"/>
      <c r="D9" s="4"/>
      <c r="E9" s="4"/>
      <c r="F9" s="4"/>
      <c r="G9" s="4"/>
    </row>
    <row r="10" s="1" customFormat="true" ht="16.5" hidden="false" customHeight="true" outlineLevel="0" collapsed="false">
      <c r="A10" s="69"/>
      <c r="B10" s="69"/>
      <c r="C10" s="69"/>
      <c r="D10" s="69"/>
      <c r="E10" s="69"/>
      <c r="F10" s="69"/>
    </row>
    <row r="11" customFormat="false" ht="45" hidden="false" customHeight="true" outlineLevel="0" collapsed="false">
      <c r="A11" s="7" t="s">
        <v>2</v>
      </c>
      <c r="B11" s="7" t="s">
        <v>33</v>
      </c>
      <c r="C11" s="7" t="s">
        <v>34</v>
      </c>
      <c r="D11" s="7" t="s">
        <v>35</v>
      </c>
      <c r="E11" s="7" t="s">
        <v>36</v>
      </c>
      <c r="F11" s="7" t="s">
        <v>7</v>
      </c>
    </row>
    <row r="12" s="1" customFormat="true" ht="15" hidden="false" customHeight="true" outlineLevel="0" collapsed="false">
      <c r="A12" s="12" t="n">
        <v>1</v>
      </c>
      <c r="B12" s="273" t="s">
        <v>806</v>
      </c>
      <c r="C12" s="273" t="s">
        <v>807</v>
      </c>
      <c r="D12" s="274" t="n">
        <v>42705</v>
      </c>
      <c r="E12" s="275" t="s">
        <v>808</v>
      </c>
      <c r="F12" s="17" t="s">
        <v>809</v>
      </c>
    </row>
    <row r="13" s="1" customFormat="true" ht="15" hidden="false" customHeight="true" outlineLevel="0" collapsed="false">
      <c r="A13" s="12" t="n">
        <v>2</v>
      </c>
      <c r="B13" s="273" t="s">
        <v>806</v>
      </c>
      <c r="C13" s="273" t="s">
        <v>810</v>
      </c>
      <c r="D13" s="274" t="n">
        <v>42706</v>
      </c>
      <c r="E13" s="12" t="s">
        <v>811</v>
      </c>
      <c r="F13" s="17" t="s">
        <v>809</v>
      </c>
    </row>
    <row r="14" s="1" customFormat="true" ht="15" hidden="false" customHeight="true" outlineLevel="0" collapsed="false">
      <c r="A14" s="12" t="n">
        <v>3</v>
      </c>
      <c r="B14" s="273" t="s">
        <v>806</v>
      </c>
      <c r="C14" s="273" t="s">
        <v>812</v>
      </c>
      <c r="D14" s="274" t="n">
        <v>42707</v>
      </c>
      <c r="E14" s="12" t="s">
        <v>813</v>
      </c>
      <c r="F14" s="17" t="s">
        <v>809</v>
      </c>
    </row>
    <row r="15" s="1" customFormat="true" ht="15" hidden="false" customHeight="true" outlineLevel="0" collapsed="false">
      <c r="A15" s="12" t="n">
        <v>4</v>
      </c>
      <c r="B15" s="273" t="s">
        <v>806</v>
      </c>
      <c r="C15" s="273" t="s">
        <v>814</v>
      </c>
      <c r="D15" s="274" t="n">
        <v>42708</v>
      </c>
      <c r="E15" s="12" t="s">
        <v>815</v>
      </c>
      <c r="F15" s="17" t="s">
        <v>809</v>
      </c>
    </row>
    <row r="16" s="1" customFormat="true" ht="15" hidden="false" customHeight="true" outlineLevel="0" collapsed="false">
      <c r="A16" s="12" t="n">
        <v>5</v>
      </c>
      <c r="B16" s="273" t="s">
        <v>806</v>
      </c>
      <c r="C16" s="273" t="s">
        <v>816</v>
      </c>
      <c r="D16" s="274" t="n">
        <v>42709</v>
      </c>
      <c r="E16" s="12" t="s">
        <v>817</v>
      </c>
      <c r="F16" s="17" t="s">
        <v>809</v>
      </c>
    </row>
    <row r="17" s="1" customFormat="true" ht="15" hidden="false" customHeight="true" outlineLevel="0" collapsed="false">
      <c r="A17" s="12" t="n">
        <v>6</v>
      </c>
      <c r="B17" s="273" t="s">
        <v>806</v>
      </c>
      <c r="C17" s="273" t="s">
        <v>818</v>
      </c>
      <c r="D17" s="274" t="n">
        <v>42710</v>
      </c>
      <c r="E17" s="12" t="s">
        <v>819</v>
      </c>
      <c r="F17" s="17" t="s">
        <v>809</v>
      </c>
    </row>
    <row r="18" s="1" customFormat="true" ht="15" hidden="false" customHeight="true" outlineLevel="0" collapsed="false">
      <c r="A18" s="12" t="n">
        <v>7</v>
      </c>
      <c r="B18" s="273" t="s">
        <v>806</v>
      </c>
      <c r="C18" s="273" t="s">
        <v>820</v>
      </c>
      <c r="D18" s="274" t="n">
        <v>42711</v>
      </c>
      <c r="E18" s="12" t="s">
        <v>821</v>
      </c>
      <c r="F18" s="17" t="s">
        <v>809</v>
      </c>
    </row>
    <row r="19" s="1" customFormat="true" ht="15" hidden="false" customHeight="true" outlineLevel="0" collapsed="false">
      <c r="A19" s="12" t="n">
        <v>8</v>
      </c>
      <c r="B19" s="273" t="s">
        <v>806</v>
      </c>
      <c r="C19" s="273" t="s">
        <v>822</v>
      </c>
      <c r="D19" s="274" t="n">
        <v>42712</v>
      </c>
      <c r="E19" s="12" t="s">
        <v>823</v>
      </c>
      <c r="F19" s="17" t="s">
        <v>809</v>
      </c>
    </row>
    <row r="20" s="1" customFormat="true" ht="15" hidden="false" customHeight="true" outlineLevel="0" collapsed="false">
      <c r="A20" s="12" t="n">
        <v>9</v>
      </c>
      <c r="B20" s="273" t="s">
        <v>806</v>
      </c>
      <c r="C20" s="273" t="s">
        <v>824</v>
      </c>
      <c r="D20" s="274" t="n">
        <v>42713</v>
      </c>
      <c r="E20" s="12" t="s">
        <v>825</v>
      </c>
      <c r="F20" s="17" t="s">
        <v>809</v>
      </c>
    </row>
    <row r="21" s="1" customFormat="true" ht="15" hidden="false" customHeight="true" outlineLevel="0" collapsed="false">
      <c r="A21" s="12" t="n">
        <v>10</v>
      </c>
      <c r="B21" s="273" t="s">
        <v>806</v>
      </c>
      <c r="C21" s="273" t="s">
        <v>826</v>
      </c>
      <c r="D21" s="274" t="n">
        <v>42714</v>
      </c>
      <c r="E21" s="12" t="s">
        <v>827</v>
      </c>
      <c r="F21" s="17" t="s">
        <v>809</v>
      </c>
    </row>
    <row r="22" s="1" customFormat="true" ht="15" hidden="false" customHeight="true" outlineLevel="0" collapsed="false">
      <c r="A22" s="12" t="n">
        <v>11</v>
      </c>
      <c r="B22" s="273" t="s">
        <v>806</v>
      </c>
      <c r="C22" s="273" t="s">
        <v>828</v>
      </c>
      <c r="D22" s="274" t="n">
        <v>42715</v>
      </c>
      <c r="E22" s="12" t="s">
        <v>829</v>
      </c>
      <c r="F22" s="17" t="s">
        <v>809</v>
      </c>
    </row>
    <row r="23" s="1" customFormat="true" ht="15" hidden="false" customHeight="true" outlineLevel="0" collapsed="false">
      <c r="A23" s="12" t="n">
        <v>12</v>
      </c>
      <c r="B23" s="273" t="s">
        <v>806</v>
      </c>
      <c r="C23" s="273" t="s">
        <v>830</v>
      </c>
      <c r="D23" s="274" t="n">
        <v>42716</v>
      </c>
      <c r="E23" s="12" t="s">
        <v>831</v>
      </c>
      <c r="F23" s="17" t="s">
        <v>809</v>
      </c>
    </row>
    <row r="24" s="1" customFormat="true" ht="15" hidden="false" customHeight="true" outlineLevel="0" collapsed="false">
      <c r="A24" s="12" t="n">
        <v>13</v>
      </c>
      <c r="B24" s="273" t="s">
        <v>806</v>
      </c>
      <c r="C24" s="273" t="s">
        <v>832</v>
      </c>
      <c r="D24" s="274" t="n">
        <v>42717</v>
      </c>
      <c r="E24" s="12" t="s">
        <v>833</v>
      </c>
      <c r="F24" s="17" t="s">
        <v>809</v>
      </c>
    </row>
    <row r="25" s="1" customFormat="true" ht="15" hidden="false" customHeight="true" outlineLevel="0" collapsed="false">
      <c r="A25" s="12" t="n">
        <v>14</v>
      </c>
      <c r="B25" s="273" t="s">
        <v>806</v>
      </c>
      <c r="C25" s="273" t="s">
        <v>834</v>
      </c>
      <c r="D25" s="274" t="n">
        <v>42718</v>
      </c>
      <c r="E25" s="12" t="s">
        <v>835</v>
      </c>
      <c r="F25" s="17" t="s">
        <v>809</v>
      </c>
    </row>
    <row r="26" s="1" customFormat="true" ht="15" hidden="false" customHeight="true" outlineLevel="0" collapsed="false">
      <c r="A26" s="12" t="n">
        <v>15</v>
      </c>
      <c r="B26" s="273" t="s">
        <v>806</v>
      </c>
      <c r="C26" s="273" t="s">
        <v>836</v>
      </c>
      <c r="D26" s="274" t="n">
        <v>42719</v>
      </c>
      <c r="E26" s="12" t="s">
        <v>837</v>
      </c>
      <c r="F26" s="17" t="s">
        <v>809</v>
      </c>
    </row>
    <row r="27" s="1" customFormat="true" ht="15" hidden="false" customHeight="true" outlineLevel="0" collapsed="false">
      <c r="A27" s="12" t="n">
        <v>16</v>
      </c>
      <c r="B27" s="273" t="s">
        <v>806</v>
      </c>
      <c r="C27" s="273" t="s">
        <v>838</v>
      </c>
      <c r="D27" s="274" t="n">
        <v>42720</v>
      </c>
      <c r="E27" s="273" t="s">
        <v>839</v>
      </c>
      <c r="F27" s="17" t="s">
        <v>809</v>
      </c>
    </row>
    <row r="28" s="1" customFormat="true" ht="15" hidden="false" customHeight="true" outlineLevel="0" collapsed="false">
      <c r="A28" s="12" t="n">
        <v>17</v>
      </c>
      <c r="B28" s="273" t="s">
        <v>806</v>
      </c>
      <c r="C28" s="273" t="s">
        <v>840</v>
      </c>
      <c r="D28" s="274" t="n">
        <v>42721</v>
      </c>
      <c r="E28" s="12" t="s">
        <v>841</v>
      </c>
      <c r="F28" s="17" t="s">
        <v>809</v>
      </c>
    </row>
    <row r="29" s="1" customFormat="true" ht="15" hidden="false" customHeight="true" outlineLevel="0" collapsed="false">
      <c r="A29" s="12" t="n">
        <v>18</v>
      </c>
      <c r="B29" s="273" t="s">
        <v>806</v>
      </c>
      <c r="C29" s="273" t="s">
        <v>842</v>
      </c>
      <c r="D29" s="274" t="n">
        <v>42722</v>
      </c>
      <c r="E29" s="12" t="s">
        <v>843</v>
      </c>
      <c r="F29" s="17" t="s">
        <v>809</v>
      </c>
    </row>
    <row r="30" s="1" customFormat="true" ht="15" hidden="false" customHeight="true" outlineLevel="0" collapsed="false">
      <c r="A30" s="12" t="n">
        <v>19</v>
      </c>
      <c r="B30" s="273" t="s">
        <v>806</v>
      </c>
      <c r="C30" s="273" t="s">
        <v>844</v>
      </c>
      <c r="D30" s="274" t="n">
        <v>42723</v>
      </c>
      <c r="E30" s="273" t="s">
        <v>845</v>
      </c>
      <c r="F30" s="17" t="s">
        <v>809</v>
      </c>
    </row>
    <row r="31" s="1" customFormat="true" ht="15" hidden="false" customHeight="true" outlineLevel="0" collapsed="false">
      <c r="A31" s="12" t="n">
        <v>20</v>
      </c>
      <c r="B31" s="273" t="s">
        <v>806</v>
      </c>
      <c r="C31" s="273" t="s">
        <v>846</v>
      </c>
      <c r="D31" s="274" t="n">
        <v>42724</v>
      </c>
      <c r="E31" s="12" t="s">
        <v>847</v>
      </c>
      <c r="F31" s="17" t="s">
        <v>809</v>
      </c>
    </row>
    <row r="32" s="1" customFormat="true" ht="15" hidden="false" customHeight="true" outlineLevel="0" collapsed="false">
      <c r="A32" s="12" t="n">
        <v>21</v>
      </c>
      <c r="B32" s="273" t="s">
        <v>806</v>
      </c>
      <c r="C32" s="273" t="s">
        <v>807</v>
      </c>
      <c r="D32" s="274" t="n">
        <v>42725</v>
      </c>
      <c r="E32" s="275" t="s">
        <v>808</v>
      </c>
      <c r="F32" s="17" t="s">
        <v>809</v>
      </c>
    </row>
    <row r="33" s="1" customFormat="true" ht="15.75" hidden="false" customHeight="true" outlineLevel="0" collapsed="false">
      <c r="A33" s="12" t="n">
        <v>22</v>
      </c>
      <c r="B33" s="273" t="s">
        <v>806</v>
      </c>
      <c r="C33" s="273" t="s">
        <v>810</v>
      </c>
      <c r="D33" s="274" t="n">
        <v>42726</v>
      </c>
      <c r="E33" s="12" t="s">
        <v>811</v>
      </c>
      <c r="F33" s="17" t="s">
        <v>809</v>
      </c>
    </row>
    <row r="34" s="1" customFormat="true" ht="15" hidden="false" customHeight="true" outlineLevel="0" collapsed="false">
      <c r="A34" s="12" t="n">
        <v>23</v>
      </c>
      <c r="B34" s="273" t="s">
        <v>806</v>
      </c>
      <c r="C34" s="273" t="s">
        <v>812</v>
      </c>
      <c r="D34" s="274" t="n">
        <v>42727</v>
      </c>
      <c r="E34" s="12" t="s">
        <v>813</v>
      </c>
      <c r="F34" s="17" t="s">
        <v>809</v>
      </c>
    </row>
    <row r="35" s="1" customFormat="true" ht="15" hidden="false" customHeight="true" outlineLevel="0" collapsed="false">
      <c r="A35" s="12" t="n">
        <v>24</v>
      </c>
      <c r="B35" s="273" t="s">
        <v>806</v>
      </c>
      <c r="C35" s="273" t="s">
        <v>814</v>
      </c>
      <c r="D35" s="274" t="n">
        <v>42728</v>
      </c>
      <c r="E35" s="12" t="s">
        <v>815</v>
      </c>
      <c r="F35" s="17" t="s">
        <v>809</v>
      </c>
    </row>
    <row r="36" s="1" customFormat="true" ht="15" hidden="false" customHeight="true" outlineLevel="0" collapsed="false">
      <c r="A36" s="12" t="n">
        <v>25</v>
      </c>
      <c r="B36" s="273" t="s">
        <v>806</v>
      </c>
      <c r="C36" s="273" t="s">
        <v>816</v>
      </c>
      <c r="D36" s="274" t="n">
        <v>42729</v>
      </c>
      <c r="E36" s="12" t="s">
        <v>817</v>
      </c>
      <c r="F36" s="17" t="s">
        <v>809</v>
      </c>
    </row>
    <row r="37" s="1" customFormat="true" ht="15" hidden="false" customHeight="true" outlineLevel="0" collapsed="false">
      <c r="A37" s="12" t="n">
        <v>26</v>
      </c>
      <c r="B37" s="273" t="s">
        <v>806</v>
      </c>
      <c r="C37" s="273" t="s">
        <v>818</v>
      </c>
      <c r="D37" s="274" t="n">
        <v>42730</v>
      </c>
      <c r="E37" s="12" t="s">
        <v>819</v>
      </c>
      <c r="F37" s="17" t="s">
        <v>809</v>
      </c>
    </row>
    <row r="38" s="1" customFormat="true" ht="15" hidden="false" customHeight="true" outlineLevel="0" collapsed="false">
      <c r="A38" s="12" t="n">
        <v>27</v>
      </c>
      <c r="B38" s="273" t="s">
        <v>806</v>
      </c>
      <c r="C38" s="273" t="s">
        <v>820</v>
      </c>
      <c r="D38" s="274" t="n">
        <v>42731</v>
      </c>
      <c r="E38" s="12" t="s">
        <v>821</v>
      </c>
      <c r="F38" s="17" t="s">
        <v>809</v>
      </c>
    </row>
    <row r="39" s="1" customFormat="true" ht="15" hidden="false" customHeight="true" outlineLevel="0" collapsed="false">
      <c r="A39" s="12" t="n">
        <v>28</v>
      </c>
      <c r="B39" s="273" t="s">
        <v>806</v>
      </c>
      <c r="C39" s="273" t="s">
        <v>822</v>
      </c>
      <c r="D39" s="274" t="n">
        <v>42732</v>
      </c>
      <c r="E39" s="12" t="s">
        <v>823</v>
      </c>
      <c r="F39" s="17" t="s">
        <v>809</v>
      </c>
    </row>
    <row r="40" s="1" customFormat="true" ht="15" hidden="false" customHeight="true" outlineLevel="0" collapsed="false">
      <c r="A40" s="12" t="n">
        <v>29</v>
      </c>
      <c r="B40" s="273" t="s">
        <v>806</v>
      </c>
      <c r="C40" s="273" t="s">
        <v>824</v>
      </c>
      <c r="D40" s="274" t="n">
        <v>42733</v>
      </c>
      <c r="E40" s="12" t="s">
        <v>825</v>
      </c>
      <c r="F40" s="17" t="s">
        <v>809</v>
      </c>
    </row>
    <row r="41" s="1" customFormat="true" ht="15" hidden="false" customHeight="true" outlineLevel="0" collapsed="false">
      <c r="A41" s="12" t="n">
        <v>30</v>
      </c>
      <c r="B41" s="273" t="s">
        <v>806</v>
      </c>
      <c r="C41" s="273" t="s">
        <v>826</v>
      </c>
      <c r="D41" s="274" t="n">
        <v>42734</v>
      </c>
      <c r="E41" s="12" t="s">
        <v>827</v>
      </c>
      <c r="F41" s="17" t="s">
        <v>809</v>
      </c>
    </row>
    <row r="42" s="1" customFormat="true" ht="15" hidden="false" customHeight="true" outlineLevel="0" collapsed="false">
      <c r="A42" s="12" t="n">
        <v>31</v>
      </c>
      <c r="B42" s="273" t="s">
        <v>806</v>
      </c>
      <c r="C42" s="273" t="s">
        <v>828</v>
      </c>
      <c r="D42" s="274" t="n">
        <v>42735</v>
      </c>
      <c r="E42" s="12" t="s">
        <v>829</v>
      </c>
      <c r="F42" s="17" t="s">
        <v>809</v>
      </c>
    </row>
    <row r="43" s="1" customFormat="true" ht="15" hidden="false" customHeight="true" outlineLevel="0" collapsed="false">
      <c r="A43" s="0"/>
      <c r="B43" s="276" t="s">
        <v>848</v>
      </c>
      <c r="C43" s="277" t="s">
        <v>849</v>
      </c>
      <c r="D43" s="277"/>
      <c r="E43" s="277"/>
      <c r="F43" s="277"/>
    </row>
    <row r="44" s="1" customFormat="true" ht="15" hidden="false" customHeight="true" outlineLevel="0" collapsed="false">
      <c r="A44" s="0" t="s">
        <v>850</v>
      </c>
      <c r="B44" s="276"/>
      <c r="C44" s="277"/>
      <c r="D44" s="277"/>
      <c r="E44" s="277"/>
      <c r="F44" s="277"/>
    </row>
    <row r="45" s="1" customFormat="true" ht="30.75" hidden="false" customHeight="true" outlineLevel="0" collapsed="false">
      <c r="A45" s="278" t="s">
        <v>719</v>
      </c>
      <c r="B45" s="278"/>
      <c r="C45" s="278"/>
      <c r="D45" s="278"/>
      <c r="E45" s="278"/>
      <c r="F45" s="278"/>
    </row>
    <row r="46" s="1" customFormat="true" ht="60" hidden="false" customHeight="true" outlineLevel="0" collapsed="false">
      <c r="A46" s="279"/>
      <c r="B46" s="279"/>
      <c r="C46" s="279"/>
      <c r="D46" s="279"/>
      <c r="E46" s="279"/>
      <c r="F46" s="279"/>
    </row>
    <row r="47" s="1" customFormat="true" ht="15" hidden="false" customHeight="true" outlineLevel="0" collapsed="false">
      <c r="A47" s="164"/>
      <c r="B47" s="215"/>
      <c r="C47" s="273"/>
      <c r="D47" s="280"/>
      <c r="E47" s="12"/>
      <c r="F47" s="17"/>
    </row>
    <row r="48" s="1" customFormat="true" ht="15" hidden="false" customHeight="true" outlineLevel="0" collapsed="false">
      <c r="A48" s="164"/>
      <c r="B48" s="215"/>
      <c r="C48" s="273"/>
      <c r="D48" s="280"/>
      <c r="E48" s="12"/>
      <c r="F48" s="17"/>
    </row>
    <row r="49" customFormat="false" ht="15" hidden="false" customHeight="true" outlineLevel="0" collapsed="false">
      <c r="A49" s="231"/>
      <c r="B49" s="231"/>
      <c r="C49" s="231"/>
      <c r="D49" s="231"/>
      <c r="E49" s="231"/>
      <c r="F49" s="231"/>
    </row>
    <row r="50" customFormat="false" ht="30.75" hidden="false" customHeight="true" outlineLevel="0" collapsed="false"/>
  </sheetData>
  <mergeCells count="5">
    <mergeCell ref="A8:F8"/>
    <mergeCell ref="A9:G9"/>
    <mergeCell ref="A45:F45"/>
    <mergeCell ref="A46:F46"/>
    <mergeCell ref="A49:F49"/>
  </mergeCells>
  <printOptions headings="false" gridLines="false" gridLinesSet="true" horizontalCentered="false" verticalCentered="false"/>
  <pageMargins left="0.309722222222222" right="0.2" top="0.25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0:G1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5.99"/>
    <col collapsed="false" customWidth="true" hidden="false" outlineLevel="0" max="3" min="3" style="1" width="34.28"/>
    <col collapsed="false" customWidth="true" hidden="false" outlineLevel="0" max="4" min="4" style="1" width="25.7"/>
    <col collapsed="false" customWidth="true" hidden="false" outlineLevel="0" max="5" min="5" style="1" width="22.56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0" customFormat="false" ht="15" hidden="false" customHeight="true" outlineLevel="0" collapsed="false">
      <c r="A10" s="3" t="s">
        <v>0</v>
      </c>
      <c r="B10" s="3"/>
      <c r="C10" s="3"/>
      <c r="D10" s="3"/>
      <c r="E10" s="3"/>
      <c r="F10" s="3"/>
    </row>
    <row r="11" customFormat="false" ht="15" hidden="false" customHeight="false" outlineLevel="0" collapsed="false">
      <c r="A11" s="4" t="s">
        <v>1</v>
      </c>
      <c r="B11" s="4"/>
      <c r="C11" s="4"/>
      <c r="D11" s="4"/>
      <c r="E11" s="4"/>
      <c r="F11" s="4"/>
      <c r="G11" s="281"/>
    </row>
    <row r="12" customFormat="false" ht="15.75" hidden="false" customHeight="true" outlineLevel="0" collapsed="false">
      <c r="A12" s="6"/>
      <c r="B12" s="6"/>
      <c r="C12" s="3"/>
      <c r="D12" s="3"/>
      <c r="E12" s="6"/>
      <c r="F12" s="6"/>
    </row>
    <row r="13" s="1" customFormat="true" ht="32.25" hidden="false" customHeight="true" outlineLevel="0" collapsed="false">
      <c r="A13" s="282" t="s">
        <v>2</v>
      </c>
      <c r="B13" s="283" t="s">
        <v>33</v>
      </c>
      <c r="C13" s="283" t="s">
        <v>97</v>
      </c>
      <c r="D13" s="283" t="s">
        <v>35</v>
      </c>
      <c r="E13" s="283" t="s">
        <v>36</v>
      </c>
      <c r="F13" s="284" t="s">
        <v>7</v>
      </c>
    </row>
    <row r="14" s="21" customFormat="true" ht="15.75" hidden="false" customHeight="false" outlineLevel="0" collapsed="false">
      <c r="A14" s="285" t="n">
        <v>1</v>
      </c>
      <c r="B14" s="195" t="s">
        <v>851</v>
      </c>
      <c r="C14" s="192" t="s">
        <v>852</v>
      </c>
      <c r="D14" s="192" t="s">
        <v>853</v>
      </c>
      <c r="E14" s="193" t="s">
        <v>854</v>
      </c>
      <c r="F14" s="192"/>
      <c r="G14" s="193"/>
    </row>
    <row r="15" s="21" customFormat="true" ht="15.75" hidden="false" customHeight="false" outlineLevel="0" collapsed="false">
      <c r="A15" s="285" t="n">
        <v>2</v>
      </c>
      <c r="B15" s="195" t="s">
        <v>851</v>
      </c>
      <c r="C15" s="192" t="s">
        <v>852</v>
      </c>
      <c r="D15" s="195" t="s">
        <v>855</v>
      </c>
      <c r="E15" s="196" t="s">
        <v>856</v>
      </c>
      <c r="F15" s="195"/>
      <c r="G15" s="196"/>
    </row>
    <row r="16" s="21" customFormat="true" ht="15.75" hidden="false" customHeight="false" outlineLevel="0" collapsed="false">
      <c r="A16" s="285" t="n">
        <v>3</v>
      </c>
      <c r="B16" s="195" t="s">
        <v>851</v>
      </c>
      <c r="C16" s="192" t="s">
        <v>852</v>
      </c>
      <c r="D16" s="195" t="s">
        <v>857</v>
      </c>
      <c r="E16" s="196" t="s">
        <v>858</v>
      </c>
      <c r="F16" s="286"/>
    </row>
    <row r="17" s="21" customFormat="true" ht="15.75" hidden="false" customHeight="false" outlineLevel="0" collapsed="false">
      <c r="A17" s="287"/>
      <c r="B17" s="195" t="s">
        <v>851</v>
      </c>
      <c r="C17" s="195" t="s">
        <v>859</v>
      </c>
      <c r="D17" s="195" t="s">
        <v>860</v>
      </c>
      <c r="E17" s="196" t="s">
        <v>861</v>
      </c>
      <c r="F17" s="288"/>
    </row>
    <row r="18" customFormat="false" ht="48" hidden="false" customHeight="true" outlineLevel="0" collapsed="false">
      <c r="A18" s="289" t="s">
        <v>719</v>
      </c>
      <c r="B18" s="289"/>
      <c r="C18" s="289"/>
      <c r="D18" s="289"/>
      <c r="E18" s="289"/>
      <c r="F18" s="289"/>
    </row>
  </sheetData>
  <mergeCells count="4">
    <mergeCell ref="A10:F10"/>
    <mergeCell ref="A11:F11"/>
    <mergeCell ref="C12:D12"/>
    <mergeCell ref="A18:F18"/>
  </mergeCells>
  <printOptions headings="false" gridLines="false" gridLinesSet="true" horizontalCentered="false" verticalCentered="false"/>
  <pageMargins left="0.379861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0:F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6.84"/>
    <col collapsed="false" customWidth="true" hidden="false" outlineLevel="0" max="3" min="3" style="1" width="32.56"/>
    <col collapsed="false" customWidth="true" hidden="false" outlineLevel="0" max="4" min="4" style="1" width="28.28"/>
    <col collapsed="false" customWidth="true" hidden="false" outlineLevel="0" max="5" min="5" style="1" width="37.28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0" customFormat="false" ht="15" hidden="false" customHeight="true" outlineLevel="0" collapsed="false">
      <c r="A10" s="3" t="s">
        <v>0</v>
      </c>
      <c r="B10" s="3"/>
      <c r="C10" s="3"/>
      <c r="D10" s="3"/>
      <c r="E10" s="3"/>
      <c r="F10" s="3"/>
    </row>
    <row r="11" customFormat="false" ht="15" hidden="false" customHeight="false" outlineLevel="0" collapsed="false">
      <c r="A11" s="4" t="s">
        <v>778</v>
      </c>
      <c r="B11" s="4"/>
      <c r="C11" s="4"/>
      <c r="D11" s="4"/>
      <c r="E11" s="4"/>
      <c r="F11" s="4"/>
    </row>
    <row r="12" s="1" customFormat="true" ht="15" hidden="false" customHeight="false" outlineLevel="0" collapsed="false">
      <c r="A12" s="158"/>
      <c r="B12" s="158"/>
      <c r="C12" s="69"/>
      <c r="D12" s="158"/>
      <c r="E12" s="6"/>
      <c r="F12" s="158"/>
    </row>
    <row r="13" s="34" customFormat="true" ht="30" hidden="false" customHeight="false" outlineLevel="0" collapsed="false">
      <c r="A13" s="7" t="s">
        <v>2</v>
      </c>
      <c r="B13" s="7" t="s">
        <v>33</v>
      </c>
      <c r="C13" s="7" t="s">
        <v>97</v>
      </c>
      <c r="D13" s="7" t="s">
        <v>35</v>
      </c>
      <c r="E13" s="7" t="s">
        <v>36</v>
      </c>
      <c r="F13" s="7" t="s">
        <v>7</v>
      </c>
    </row>
    <row r="14" s="21" customFormat="true" ht="18.75" hidden="false" customHeight="true" outlineLevel="0" collapsed="false">
      <c r="A14" s="8" t="n">
        <v>1</v>
      </c>
      <c r="B14" s="290" t="s">
        <v>862</v>
      </c>
      <c r="C14" s="291" t="s">
        <v>863</v>
      </c>
      <c r="D14" s="291" t="s">
        <v>864</v>
      </c>
      <c r="E14" s="291" t="s">
        <v>865</v>
      </c>
      <c r="F14" s="292" t="s">
        <v>677</v>
      </c>
    </row>
    <row r="15" s="21" customFormat="true" ht="17.25" hidden="false" customHeight="true" outlineLevel="0" collapsed="false">
      <c r="A15" s="8" t="n">
        <v>2</v>
      </c>
      <c r="B15" s="290" t="s">
        <v>862</v>
      </c>
      <c r="C15" s="293" t="s">
        <v>866</v>
      </c>
      <c r="D15" s="293" t="s">
        <v>867</v>
      </c>
      <c r="E15" s="293" t="s">
        <v>868</v>
      </c>
      <c r="F15" s="137" t="s">
        <v>677</v>
      </c>
    </row>
    <row r="16" s="21" customFormat="true" ht="15" hidden="false" customHeight="false" outlineLevel="0" collapsed="false">
      <c r="A16" s="8" t="n">
        <v>3</v>
      </c>
      <c r="B16" s="290" t="s">
        <v>862</v>
      </c>
      <c r="C16" s="293" t="s">
        <v>869</v>
      </c>
      <c r="D16" s="293" t="s">
        <v>870</v>
      </c>
      <c r="E16" s="293" t="s">
        <v>871</v>
      </c>
      <c r="F16" s="292" t="s">
        <v>677</v>
      </c>
    </row>
    <row r="17" s="21" customFormat="true" ht="15.75" hidden="false" customHeight="true" outlineLevel="0" collapsed="false">
      <c r="A17" s="8" t="n">
        <v>4</v>
      </c>
      <c r="B17" s="290" t="s">
        <v>862</v>
      </c>
      <c r="C17" s="291" t="s">
        <v>872</v>
      </c>
      <c r="D17" s="294" t="s">
        <v>873</v>
      </c>
      <c r="E17" s="291" t="s">
        <v>874</v>
      </c>
      <c r="F17" s="137" t="s">
        <v>677</v>
      </c>
    </row>
    <row r="18" s="21" customFormat="true" ht="16.5" hidden="false" customHeight="true" outlineLevel="0" collapsed="false">
      <c r="A18" s="8" t="n">
        <v>5</v>
      </c>
      <c r="B18" s="290" t="s">
        <v>862</v>
      </c>
      <c r="C18" s="290" t="s">
        <v>875</v>
      </c>
      <c r="D18" s="290" t="s">
        <v>876</v>
      </c>
      <c r="E18" s="290" t="s">
        <v>877</v>
      </c>
      <c r="F18" s="292" t="s">
        <v>677</v>
      </c>
    </row>
    <row r="19" s="21" customFormat="true" ht="16.5" hidden="false" customHeight="true" outlineLevel="0" collapsed="false">
      <c r="A19" s="8" t="n">
        <v>6</v>
      </c>
      <c r="B19" s="191"/>
      <c r="C19" s="290"/>
      <c r="D19" s="290"/>
      <c r="E19" s="290"/>
      <c r="F19" s="292"/>
    </row>
    <row r="20" s="21" customFormat="true" ht="16.5" hidden="false" customHeight="true" outlineLevel="0" collapsed="false">
      <c r="A20" s="8" t="n">
        <v>7</v>
      </c>
      <c r="B20" s="191"/>
      <c r="C20" s="295"/>
      <c r="D20" s="295"/>
      <c r="E20" s="295"/>
      <c r="F20" s="292"/>
    </row>
    <row r="21" customFormat="false" ht="49.5" hidden="false" customHeight="true" outlineLevel="0" collapsed="false">
      <c r="A21" s="231" t="s">
        <v>719</v>
      </c>
      <c r="B21" s="231"/>
      <c r="C21" s="231"/>
      <c r="D21" s="231"/>
      <c r="E21" s="231"/>
      <c r="F21" s="231"/>
    </row>
  </sheetData>
  <mergeCells count="3">
    <mergeCell ref="A10:F10"/>
    <mergeCell ref="A11:F11"/>
    <mergeCell ref="A21:F21"/>
  </mergeCells>
  <printOptions headings="false" gridLines="false" gridLinesSet="true" horizontalCentered="false" verticalCentered="false"/>
  <pageMargins left="0.2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0:G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8" activeCellId="0" sqref="D18:D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5.99"/>
    <col collapsed="false" customWidth="true" hidden="false" outlineLevel="0" max="3" min="3" style="1" width="30.7"/>
    <col collapsed="false" customWidth="true" hidden="false" outlineLevel="0" max="4" min="4" style="1" width="26.56"/>
    <col collapsed="false" customWidth="true" hidden="false" outlineLevel="0" max="5" min="5" style="1" width="27.85"/>
    <col collapsed="false" customWidth="true" hidden="false" outlineLevel="0" max="6" min="6" style="1" width="20.41"/>
    <col collapsed="false" customWidth="false" hidden="false" outlineLevel="0" max="7" min="7" style="1" width="9.14"/>
    <col collapsed="false" customWidth="true" hidden="false" outlineLevel="0" max="8" min="8" style="1" width="22.28"/>
    <col collapsed="false" customWidth="true" hidden="false" outlineLevel="0" max="9" min="9" style="1" width="18.28"/>
    <col collapsed="false" customWidth="false" hidden="false" outlineLevel="0" max="257" min="10" style="1" width="9.14"/>
  </cols>
  <sheetData>
    <row r="10" customFormat="false" ht="15" hidden="false" customHeight="true" outlineLevel="0" collapsed="false">
      <c r="A10" s="3" t="s">
        <v>0</v>
      </c>
      <c r="B10" s="3"/>
      <c r="C10" s="3"/>
      <c r="D10" s="3"/>
      <c r="E10" s="3"/>
      <c r="F10" s="3"/>
    </row>
    <row r="11" customFormat="false" ht="15" hidden="false" customHeight="false" outlineLevel="0" collapsed="false">
      <c r="A11" s="4" t="s">
        <v>878</v>
      </c>
      <c r="B11" s="4"/>
      <c r="C11" s="4"/>
      <c r="D11" s="4"/>
      <c r="E11" s="4"/>
      <c r="F11" s="4"/>
      <c r="G11" s="281"/>
    </row>
    <row r="12" s="1" customFormat="true" ht="15" hidden="false" customHeight="false" outlineLevel="0" collapsed="false">
      <c r="A12" s="158"/>
      <c r="B12" s="158"/>
      <c r="C12" s="69"/>
      <c r="D12" s="158"/>
      <c r="E12" s="6"/>
      <c r="F12" s="158"/>
    </row>
    <row r="13" customFormat="false" ht="30" hidden="false" customHeight="false" outlineLevel="0" collapsed="false">
      <c r="A13" s="7" t="s">
        <v>2</v>
      </c>
      <c r="B13" s="7" t="s">
        <v>33</v>
      </c>
      <c r="C13" s="7" t="s">
        <v>97</v>
      </c>
      <c r="D13" s="7" t="s">
        <v>35</v>
      </c>
      <c r="E13" s="7" t="s">
        <v>36</v>
      </c>
      <c r="F13" s="7" t="s">
        <v>7</v>
      </c>
    </row>
    <row r="14" s="1" customFormat="true" ht="18.75" hidden="false" customHeight="true" outlineLevel="0" collapsed="false">
      <c r="A14" s="137" t="n">
        <v>1</v>
      </c>
      <c r="B14" s="138" t="s">
        <v>879</v>
      </c>
      <c r="C14" s="16" t="s">
        <v>880</v>
      </c>
      <c r="D14" s="296" t="s">
        <v>881</v>
      </c>
      <c r="E14" s="296" t="s">
        <v>882</v>
      </c>
      <c r="F14" s="137" t="s">
        <v>883</v>
      </c>
    </row>
    <row r="15" s="1" customFormat="true" ht="12.75" hidden="false" customHeight="true" outlineLevel="0" collapsed="false">
      <c r="A15" s="137"/>
      <c r="B15" s="138"/>
      <c r="C15" s="16"/>
      <c r="D15" s="296"/>
      <c r="E15" s="296"/>
      <c r="F15" s="137" t="s">
        <v>884</v>
      </c>
    </row>
    <row r="16" s="21" customFormat="true" ht="13.5" hidden="false" customHeight="true" outlineLevel="0" collapsed="false">
      <c r="A16" s="137" t="n">
        <v>2</v>
      </c>
      <c r="B16" s="138" t="s">
        <v>879</v>
      </c>
      <c r="C16" s="16" t="s">
        <v>885</v>
      </c>
      <c r="D16" s="296" t="s">
        <v>886</v>
      </c>
      <c r="E16" s="296" t="s">
        <v>887</v>
      </c>
      <c r="F16" s="137" t="s">
        <v>883</v>
      </c>
    </row>
    <row r="17" s="21" customFormat="true" ht="13.5" hidden="false" customHeight="true" outlineLevel="0" collapsed="false">
      <c r="A17" s="137"/>
      <c r="B17" s="138"/>
      <c r="C17" s="16"/>
      <c r="D17" s="296"/>
      <c r="E17" s="296"/>
      <c r="F17" s="137" t="s">
        <v>884</v>
      </c>
    </row>
    <row r="18" s="21" customFormat="true" ht="13.5" hidden="false" customHeight="true" outlineLevel="0" collapsed="false">
      <c r="A18" s="137" t="n">
        <v>3</v>
      </c>
      <c r="B18" s="138" t="s">
        <v>879</v>
      </c>
      <c r="C18" s="16" t="s">
        <v>671</v>
      </c>
      <c r="D18" s="296" t="s">
        <v>888</v>
      </c>
      <c r="E18" s="296" t="s">
        <v>889</v>
      </c>
      <c r="F18" s="137" t="s">
        <v>883</v>
      </c>
    </row>
    <row r="19" s="21" customFormat="true" ht="13.5" hidden="false" customHeight="true" outlineLevel="0" collapsed="false">
      <c r="A19" s="137"/>
      <c r="B19" s="138"/>
      <c r="C19" s="16"/>
      <c r="D19" s="296"/>
      <c r="E19" s="296"/>
      <c r="F19" s="137" t="s">
        <v>884</v>
      </c>
    </row>
    <row r="20" s="21" customFormat="true" ht="13.5" hidden="false" customHeight="true" outlineLevel="0" collapsed="false">
      <c r="A20" s="137" t="n">
        <v>4</v>
      </c>
      <c r="B20" s="138" t="s">
        <v>879</v>
      </c>
      <c r="C20" s="16" t="s">
        <v>890</v>
      </c>
      <c r="D20" s="296" t="s">
        <v>891</v>
      </c>
      <c r="E20" s="296" t="s">
        <v>892</v>
      </c>
      <c r="F20" s="137" t="s">
        <v>883</v>
      </c>
    </row>
    <row r="21" s="21" customFormat="true" ht="13.5" hidden="false" customHeight="true" outlineLevel="0" collapsed="false">
      <c r="A21" s="137"/>
      <c r="B21" s="138"/>
      <c r="C21" s="16"/>
      <c r="D21" s="296"/>
      <c r="E21" s="296"/>
      <c r="F21" s="137" t="s">
        <v>884</v>
      </c>
    </row>
    <row r="22" s="21" customFormat="true" ht="13.5" hidden="false" customHeight="true" outlineLevel="0" collapsed="false">
      <c r="A22" s="137" t="n">
        <v>5</v>
      </c>
      <c r="B22" s="138" t="s">
        <v>879</v>
      </c>
      <c r="C22" s="16" t="s">
        <v>893</v>
      </c>
      <c r="D22" s="296" t="s">
        <v>894</v>
      </c>
      <c r="E22" s="296" t="s">
        <v>895</v>
      </c>
      <c r="F22" s="137" t="s">
        <v>883</v>
      </c>
    </row>
    <row r="23" s="21" customFormat="true" ht="13.5" hidden="false" customHeight="true" outlineLevel="0" collapsed="false">
      <c r="A23" s="137"/>
      <c r="B23" s="138"/>
      <c r="C23" s="16"/>
      <c r="D23" s="296"/>
      <c r="E23" s="296"/>
      <c r="F23" s="137" t="s">
        <v>884</v>
      </c>
    </row>
    <row r="24" s="21" customFormat="true" ht="29.25" hidden="false" customHeight="true" outlineLevel="0" collapsed="false">
      <c r="A24" s="297" t="n">
        <v>6</v>
      </c>
      <c r="B24" s="138" t="s">
        <v>879</v>
      </c>
      <c r="C24" s="16"/>
      <c r="D24" s="298"/>
      <c r="E24" s="298"/>
      <c r="F24" s="137"/>
    </row>
    <row r="25" customFormat="false" ht="48.75" hidden="false" customHeight="true" outlineLevel="0" collapsed="false">
      <c r="A25" s="231" t="s">
        <v>719</v>
      </c>
      <c r="B25" s="231"/>
      <c r="C25" s="231"/>
      <c r="D25" s="231"/>
      <c r="E25" s="231"/>
      <c r="F25" s="231"/>
    </row>
    <row r="31" customFormat="false" ht="15" hidden="false" customHeight="false" outlineLevel="0" collapsed="false">
      <c r="D31" s="1" t="s">
        <v>896</v>
      </c>
    </row>
  </sheetData>
  <mergeCells count="28">
    <mergeCell ref="A10:F10"/>
    <mergeCell ref="A11:F11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  <mergeCell ref="A20:A21"/>
    <mergeCell ref="B20:B21"/>
    <mergeCell ref="C20:C21"/>
    <mergeCell ref="D20:D21"/>
    <mergeCell ref="E20:E21"/>
    <mergeCell ref="A22:A23"/>
    <mergeCell ref="B22:B23"/>
    <mergeCell ref="C22:C23"/>
    <mergeCell ref="D22:D23"/>
    <mergeCell ref="E22:E23"/>
    <mergeCell ref="A25:F25"/>
  </mergeCells>
  <printOptions headings="false" gridLines="false" gridLinesSet="true" horizontalCentered="false" verticalCentered="false"/>
  <pageMargins left="0.240277777777778" right="0.708333333333333" top="0.32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0:F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0" width="9.85"/>
    <col collapsed="false" customWidth="true" hidden="false" outlineLevel="0" max="3" min="3" style="21" width="75.56"/>
    <col collapsed="false" customWidth="true" hidden="false" outlineLevel="0" max="4" min="4" style="21" width="23.85"/>
    <col collapsed="false" customWidth="true" hidden="false" outlineLevel="0" max="5" min="5" style="21" width="19.14"/>
    <col collapsed="false" customWidth="true" hidden="false" outlineLevel="0" max="6" min="6" style="20" width="15.99"/>
    <col collapsed="false" customWidth="false" hidden="false" outlineLevel="0" max="257" min="7" style="20" width="9.14"/>
  </cols>
  <sheetData>
    <row r="10" customFormat="false" ht="15" hidden="false" customHeight="true" outlineLevel="0" collapsed="false">
      <c r="A10" s="3" t="s">
        <v>0</v>
      </c>
      <c r="B10" s="3"/>
      <c r="C10" s="3"/>
      <c r="D10" s="3"/>
      <c r="E10" s="3"/>
      <c r="F10" s="3"/>
    </row>
    <row r="11" customFormat="false" ht="15" hidden="false" customHeight="false" outlineLevel="0" collapsed="false">
      <c r="A11" s="4" t="s">
        <v>1</v>
      </c>
      <c r="B11" s="4"/>
      <c r="C11" s="4"/>
      <c r="D11" s="4"/>
      <c r="E11" s="4"/>
      <c r="F11" s="4"/>
    </row>
    <row r="12" customFormat="false" ht="23.25" hidden="false" customHeight="true" outlineLevel="0" collapsed="false">
      <c r="A12" s="6"/>
      <c r="B12" s="22"/>
      <c r="C12" s="3"/>
      <c r="D12" s="3"/>
      <c r="E12" s="23"/>
      <c r="F12" s="22"/>
    </row>
    <row r="13" customFormat="false" ht="40.5" hidden="false" customHeight="true" outlineLevel="0" collapsed="false">
      <c r="A13" s="7" t="s">
        <v>2</v>
      </c>
      <c r="B13" s="7" t="s">
        <v>33</v>
      </c>
      <c r="C13" s="7" t="s">
        <v>34</v>
      </c>
      <c r="D13" s="7" t="s">
        <v>35</v>
      </c>
      <c r="E13" s="7" t="s">
        <v>36</v>
      </c>
      <c r="F13" s="7" t="s">
        <v>7</v>
      </c>
    </row>
    <row r="14" s="21" customFormat="true" ht="0.75" hidden="false" customHeight="true" outlineLevel="0" collapsed="false">
      <c r="A14" s="24" t="n">
        <v>1</v>
      </c>
      <c r="B14" s="25"/>
      <c r="C14" s="25"/>
      <c r="D14" s="25"/>
      <c r="E14" s="25"/>
      <c r="F14" s="25"/>
    </row>
    <row r="15" s="21" customFormat="true" ht="30.75" hidden="false" customHeight="true" outlineLevel="0" collapsed="false">
      <c r="A15" s="24" t="n">
        <v>1</v>
      </c>
      <c r="B15" s="25" t="s">
        <v>37</v>
      </c>
      <c r="C15" s="26" t="s">
        <v>38</v>
      </c>
      <c r="D15" s="24" t="s">
        <v>39</v>
      </c>
      <c r="E15" s="24"/>
      <c r="F15" s="25" t="s">
        <v>40</v>
      </c>
    </row>
    <row r="16" s="21" customFormat="true" ht="30.75" hidden="false" customHeight="true" outlineLevel="0" collapsed="false">
      <c r="A16" s="24" t="n">
        <v>2</v>
      </c>
      <c r="B16" s="25" t="s">
        <v>37</v>
      </c>
      <c r="C16" s="24" t="s">
        <v>41</v>
      </c>
      <c r="D16" s="24" t="s">
        <v>42</v>
      </c>
      <c r="E16" s="24"/>
      <c r="F16" s="25" t="s">
        <v>40</v>
      </c>
    </row>
    <row r="17" s="21" customFormat="true" ht="36.75" hidden="false" customHeight="true" outlineLevel="0" collapsed="false">
      <c r="A17" s="24" t="n">
        <v>3</v>
      </c>
      <c r="B17" s="25" t="s">
        <v>37</v>
      </c>
      <c r="C17" s="24" t="s">
        <v>43</v>
      </c>
      <c r="D17" s="24" t="s">
        <v>44</v>
      </c>
      <c r="E17" s="24"/>
      <c r="F17" s="25" t="s">
        <v>40</v>
      </c>
    </row>
    <row r="18" s="21" customFormat="true" ht="32.25" hidden="false" customHeight="true" outlineLevel="0" collapsed="false">
      <c r="A18" s="24" t="n">
        <v>4</v>
      </c>
      <c r="B18" s="25" t="s">
        <v>37</v>
      </c>
      <c r="C18" s="26" t="s">
        <v>38</v>
      </c>
      <c r="D18" s="24" t="s">
        <v>45</v>
      </c>
      <c r="E18" s="24"/>
      <c r="F18" s="25" t="s">
        <v>40</v>
      </c>
    </row>
    <row r="19" s="21" customFormat="true" ht="30.75" hidden="false" customHeight="true" outlineLevel="0" collapsed="false">
      <c r="A19" s="24" t="n">
        <v>5</v>
      </c>
      <c r="B19" s="25" t="s">
        <v>37</v>
      </c>
      <c r="C19" s="24" t="s">
        <v>46</v>
      </c>
      <c r="D19" s="24" t="s">
        <v>47</v>
      </c>
      <c r="E19" s="24"/>
      <c r="F19" s="25" t="s">
        <v>40</v>
      </c>
    </row>
    <row r="20" s="21" customFormat="true" ht="29.25" hidden="false" customHeight="true" outlineLevel="0" collapsed="false">
      <c r="A20" s="24" t="n">
        <v>6</v>
      </c>
      <c r="B20" s="25" t="s">
        <v>37</v>
      </c>
      <c r="C20" s="24" t="s">
        <v>48</v>
      </c>
      <c r="D20" s="24" t="s">
        <v>49</v>
      </c>
      <c r="E20" s="24"/>
      <c r="F20" s="25" t="s">
        <v>40</v>
      </c>
    </row>
    <row r="21" s="21" customFormat="true" ht="30" hidden="false" customHeight="true" outlineLevel="0" collapsed="false">
      <c r="A21" s="24" t="n">
        <v>7</v>
      </c>
      <c r="B21" s="25" t="s">
        <v>37</v>
      </c>
      <c r="C21" s="24" t="s">
        <v>50</v>
      </c>
      <c r="D21" s="24" t="s">
        <v>51</v>
      </c>
      <c r="E21" s="24"/>
      <c r="F21" s="25" t="s">
        <v>40</v>
      </c>
    </row>
    <row r="22" s="21" customFormat="true" ht="33" hidden="false" customHeight="true" outlineLevel="0" collapsed="false">
      <c r="A22" s="24" t="n">
        <v>8</v>
      </c>
      <c r="B22" s="25" t="s">
        <v>37</v>
      </c>
      <c r="C22" s="24" t="s">
        <v>52</v>
      </c>
      <c r="D22" s="24" t="s">
        <v>53</v>
      </c>
      <c r="E22" s="24"/>
      <c r="F22" s="25" t="s">
        <v>40</v>
      </c>
    </row>
    <row r="23" s="21" customFormat="true" ht="33.75" hidden="false" customHeight="true" outlineLevel="0" collapsed="false">
      <c r="A23" s="24" t="n">
        <v>9</v>
      </c>
      <c r="B23" s="25" t="s">
        <v>37</v>
      </c>
      <c r="C23" s="24" t="s">
        <v>54</v>
      </c>
      <c r="D23" s="24" t="s">
        <v>55</v>
      </c>
      <c r="E23" s="24"/>
      <c r="F23" s="25" t="s">
        <v>40</v>
      </c>
    </row>
    <row r="24" s="21" customFormat="true" ht="32.25" hidden="false" customHeight="true" outlineLevel="0" collapsed="false">
      <c r="A24" s="24" t="n">
        <v>10</v>
      </c>
      <c r="B24" s="25" t="s">
        <v>37</v>
      </c>
      <c r="C24" s="24" t="s">
        <v>56</v>
      </c>
      <c r="D24" s="24" t="s">
        <v>57</v>
      </c>
      <c r="E24" s="24"/>
      <c r="F24" s="25" t="s">
        <v>40</v>
      </c>
    </row>
    <row r="25" s="21" customFormat="true" ht="30" hidden="false" customHeight="true" outlineLevel="0" collapsed="false">
      <c r="A25" s="24" t="n">
        <v>11</v>
      </c>
      <c r="B25" s="25" t="s">
        <v>37</v>
      </c>
      <c r="C25" s="24" t="s">
        <v>58</v>
      </c>
      <c r="D25" s="24" t="s">
        <v>59</v>
      </c>
      <c r="E25" s="24"/>
      <c r="F25" s="25" t="s">
        <v>40</v>
      </c>
    </row>
    <row r="26" s="21" customFormat="true" ht="32.25" hidden="false" customHeight="true" outlineLevel="0" collapsed="false">
      <c r="A26" s="24" t="n">
        <v>12</v>
      </c>
      <c r="B26" s="25" t="s">
        <v>37</v>
      </c>
      <c r="C26" s="24" t="s">
        <v>52</v>
      </c>
      <c r="D26" s="24" t="s">
        <v>60</v>
      </c>
      <c r="E26" s="24"/>
      <c r="F26" s="25" t="s">
        <v>40</v>
      </c>
    </row>
    <row r="27" s="21" customFormat="true" ht="30.75" hidden="false" customHeight="true" outlineLevel="0" collapsed="false">
      <c r="A27" s="24" t="n">
        <v>13</v>
      </c>
      <c r="B27" s="25" t="s">
        <v>37</v>
      </c>
      <c r="C27" s="24" t="s">
        <v>61</v>
      </c>
      <c r="D27" s="24" t="s">
        <v>62</v>
      </c>
      <c r="E27" s="24"/>
      <c r="F27" s="25" t="s">
        <v>40</v>
      </c>
    </row>
    <row r="28" s="21" customFormat="true" ht="26.25" hidden="false" customHeight="true" outlineLevel="0" collapsed="false">
      <c r="A28" s="24" t="n">
        <v>14</v>
      </c>
      <c r="B28" s="25" t="s">
        <v>37</v>
      </c>
      <c r="C28" s="24" t="s">
        <v>63</v>
      </c>
      <c r="D28" s="24" t="s">
        <v>64</v>
      </c>
      <c r="E28" s="24"/>
      <c r="F28" s="25" t="s">
        <v>40</v>
      </c>
    </row>
    <row r="29" s="21" customFormat="true" ht="33.75" hidden="false" customHeight="true" outlineLevel="0" collapsed="false">
      <c r="A29" s="24" t="n">
        <v>15</v>
      </c>
      <c r="B29" s="25" t="s">
        <v>37</v>
      </c>
      <c r="C29" s="24" t="s">
        <v>65</v>
      </c>
      <c r="D29" s="24" t="s">
        <v>66</v>
      </c>
      <c r="E29" s="24"/>
      <c r="F29" s="25" t="s">
        <v>40</v>
      </c>
    </row>
    <row r="30" s="21" customFormat="true" ht="24.75" hidden="false" customHeight="true" outlineLevel="0" collapsed="false">
      <c r="A30" s="24" t="n">
        <v>16</v>
      </c>
      <c r="B30" s="25" t="s">
        <v>37</v>
      </c>
      <c r="C30" s="26" t="s">
        <v>38</v>
      </c>
      <c r="D30" s="24" t="s">
        <v>67</v>
      </c>
      <c r="E30" s="24"/>
      <c r="F30" s="25" t="s">
        <v>40</v>
      </c>
    </row>
    <row r="31" s="21" customFormat="true" ht="31.5" hidden="false" customHeight="true" outlineLevel="0" collapsed="false">
      <c r="A31" s="24" t="n">
        <v>17</v>
      </c>
      <c r="B31" s="25" t="s">
        <v>68</v>
      </c>
      <c r="C31" s="24" t="s">
        <v>69</v>
      </c>
      <c r="D31" s="24" t="s">
        <v>70</v>
      </c>
      <c r="E31" s="27"/>
      <c r="F31" s="25" t="s">
        <v>40</v>
      </c>
    </row>
    <row r="32" s="21" customFormat="true" ht="26.25" hidden="false" customHeight="true" outlineLevel="0" collapsed="false">
      <c r="A32" s="24" t="n">
        <v>18</v>
      </c>
      <c r="B32" s="25" t="s">
        <v>37</v>
      </c>
      <c r="C32" s="26" t="s">
        <v>38</v>
      </c>
      <c r="D32" s="24" t="s">
        <v>71</v>
      </c>
      <c r="E32" s="24"/>
      <c r="F32" s="25" t="s">
        <v>40</v>
      </c>
    </row>
    <row r="33" s="21" customFormat="true" ht="33" hidden="false" customHeight="true" outlineLevel="0" collapsed="false">
      <c r="A33" s="24" t="n">
        <v>19</v>
      </c>
      <c r="B33" s="25" t="s">
        <v>37</v>
      </c>
      <c r="C33" s="24" t="s">
        <v>72</v>
      </c>
      <c r="D33" s="24" t="s">
        <v>73</v>
      </c>
      <c r="E33" s="24"/>
      <c r="F33" s="25" t="s">
        <v>40</v>
      </c>
    </row>
    <row r="34" s="21" customFormat="true" ht="28.5" hidden="false" customHeight="true" outlineLevel="0" collapsed="false">
      <c r="A34" s="24" t="n">
        <v>20</v>
      </c>
      <c r="B34" s="25" t="s">
        <v>37</v>
      </c>
      <c r="C34" s="24" t="s">
        <v>74</v>
      </c>
      <c r="D34" s="24" t="s">
        <v>75</v>
      </c>
      <c r="E34" s="24"/>
      <c r="F34" s="25" t="s">
        <v>40</v>
      </c>
    </row>
    <row r="35" s="21" customFormat="true" ht="29.25" hidden="false" customHeight="true" outlineLevel="0" collapsed="false">
      <c r="A35" s="24" t="n">
        <v>21</v>
      </c>
      <c r="B35" s="25" t="s">
        <v>37</v>
      </c>
      <c r="C35" s="26" t="s">
        <v>38</v>
      </c>
      <c r="D35" s="24" t="s">
        <v>76</v>
      </c>
      <c r="E35" s="24"/>
      <c r="F35" s="25" t="s">
        <v>40</v>
      </c>
    </row>
    <row r="36" s="21" customFormat="true" ht="28.5" hidden="false" customHeight="true" outlineLevel="0" collapsed="false">
      <c r="A36" s="24" t="n">
        <v>22</v>
      </c>
      <c r="B36" s="25" t="s">
        <v>37</v>
      </c>
      <c r="C36" s="24" t="s">
        <v>77</v>
      </c>
      <c r="D36" s="24" t="s">
        <v>78</v>
      </c>
      <c r="E36" s="24"/>
      <c r="F36" s="25" t="s">
        <v>40</v>
      </c>
    </row>
    <row r="37" s="21" customFormat="true" ht="28.5" hidden="false" customHeight="true" outlineLevel="0" collapsed="false">
      <c r="A37" s="24" t="n">
        <v>23</v>
      </c>
      <c r="B37" s="25" t="s">
        <v>37</v>
      </c>
      <c r="C37" s="24" t="s">
        <v>79</v>
      </c>
      <c r="D37" s="24" t="s">
        <v>80</v>
      </c>
      <c r="E37" s="24"/>
      <c r="F37" s="25" t="s">
        <v>40</v>
      </c>
    </row>
    <row r="38" s="21" customFormat="true" ht="36" hidden="false" customHeight="true" outlineLevel="0" collapsed="false">
      <c r="A38" s="24" t="n">
        <v>24</v>
      </c>
      <c r="B38" s="25" t="s">
        <v>37</v>
      </c>
      <c r="C38" s="24" t="s">
        <v>81</v>
      </c>
      <c r="D38" s="24" t="s">
        <v>82</v>
      </c>
      <c r="E38" s="24"/>
      <c r="F38" s="25" t="s">
        <v>40</v>
      </c>
    </row>
    <row r="39" s="21" customFormat="true" ht="27" hidden="false" customHeight="true" outlineLevel="0" collapsed="false">
      <c r="A39" s="24" t="n">
        <v>25</v>
      </c>
      <c r="B39" s="25" t="s">
        <v>37</v>
      </c>
      <c r="C39" s="24" t="s">
        <v>83</v>
      </c>
      <c r="D39" s="24" t="s">
        <v>84</v>
      </c>
      <c r="E39" s="24"/>
      <c r="F39" s="25" t="s">
        <v>40</v>
      </c>
    </row>
    <row r="40" s="21" customFormat="true" ht="35.25" hidden="false" customHeight="true" outlineLevel="0" collapsed="false">
      <c r="A40" s="24" t="n">
        <v>26</v>
      </c>
      <c r="B40" s="25" t="s">
        <v>37</v>
      </c>
      <c r="C40" s="24" t="s">
        <v>85</v>
      </c>
      <c r="D40" s="24" t="s">
        <v>86</v>
      </c>
      <c r="E40" s="24"/>
      <c r="F40" s="25" t="s">
        <v>40</v>
      </c>
    </row>
    <row r="41" s="21" customFormat="true" ht="28.5" hidden="false" customHeight="true" outlineLevel="0" collapsed="false">
      <c r="A41" s="24" t="n">
        <v>27</v>
      </c>
      <c r="B41" s="25" t="s">
        <v>37</v>
      </c>
      <c r="C41" s="26" t="s">
        <v>38</v>
      </c>
      <c r="D41" s="24" t="s">
        <v>87</v>
      </c>
      <c r="E41" s="24"/>
      <c r="F41" s="25" t="s">
        <v>40</v>
      </c>
    </row>
    <row r="42" s="21" customFormat="true" ht="30.75" hidden="false" customHeight="true" outlineLevel="0" collapsed="false">
      <c r="A42" s="24" t="n">
        <v>28</v>
      </c>
      <c r="B42" s="25" t="s">
        <v>37</v>
      </c>
      <c r="C42" s="24" t="s">
        <v>88</v>
      </c>
      <c r="D42" s="24" t="s">
        <v>89</v>
      </c>
      <c r="E42" s="24"/>
      <c r="F42" s="25" t="s">
        <v>40</v>
      </c>
    </row>
    <row r="43" s="21" customFormat="true" ht="30.75" hidden="false" customHeight="true" outlineLevel="0" collapsed="false">
      <c r="A43" s="24" t="n">
        <v>29</v>
      </c>
      <c r="B43" s="25" t="s">
        <v>37</v>
      </c>
      <c r="C43" s="26" t="s">
        <v>38</v>
      </c>
      <c r="D43" s="24" t="s">
        <v>90</v>
      </c>
      <c r="E43" s="24"/>
      <c r="F43" s="25" t="s">
        <v>40</v>
      </c>
    </row>
    <row r="44" s="21" customFormat="true" ht="27.75" hidden="false" customHeight="true" outlineLevel="0" collapsed="false">
      <c r="A44" s="24" t="n">
        <v>30</v>
      </c>
      <c r="B44" s="25" t="s">
        <v>37</v>
      </c>
      <c r="C44" s="24" t="s">
        <v>91</v>
      </c>
      <c r="D44" s="24" t="s">
        <v>92</v>
      </c>
      <c r="E44" s="24"/>
      <c r="F44" s="25" t="s">
        <v>40</v>
      </c>
    </row>
    <row r="45" customFormat="false" ht="42.75" hidden="false" customHeight="true" outlineLevel="0" collapsed="false">
      <c r="A45" s="28" t="n">
        <v>31</v>
      </c>
      <c r="B45" s="25" t="s">
        <v>37</v>
      </c>
      <c r="C45" s="26" t="s">
        <v>93</v>
      </c>
      <c r="D45" s="24" t="s">
        <v>94</v>
      </c>
      <c r="E45" s="24"/>
      <c r="F45" s="25" t="s">
        <v>40</v>
      </c>
    </row>
    <row r="46" s="20" customFormat="true" ht="42.75" hidden="false" customHeight="true" outlineLevel="0" collapsed="false">
      <c r="A46" s="28"/>
      <c r="B46" s="25"/>
      <c r="C46" s="25"/>
      <c r="D46" s="25"/>
      <c r="E46" s="25"/>
      <c r="F46" s="25"/>
    </row>
    <row r="47" customFormat="false" ht="15.75" hidden="false" customHeight="false" outlineLevel="0" collapsed="false">
      <c r="C47" s="29" t="s">
        <v>95</v>
      </c>
    </row>
    <row r="48" customFormat="false" ht="15.75" hidden="false" customHeight="false" outlineLevel="0" collapsed="false">
      <c r="C48" s="30" t="s">
        <v>96</v>
      </c>
    </row>
  </sheetData>
  <mergeCells count="3">
    <mergeCell ref="A10:F10"/>
    <mergeCell ref="A11:F11"/>
    <mergeCell ref="C12:D12"/>
  </mergeCells>
  <printOptions headings="false" gridLines="false" gridLinesSet="true" horizontalCentered="false" verticalCentered="false"/>
  <pageMargins left="0.259722222222222" right="0.320138888888889" top="0.170138888888889" bottom="0.4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0:G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5.99"/>
    <col collapsed="false" customWidth="true" hidden="false" outlineLevel="0" max="3" min="3" style="1" width="30.41"/>
    <col collapsed="false" customWidth="true" hidden="false" outlineLevel="0" max="4" min="4" style="1" width="23.7"/>
    <col collapsed="false" customWidth="true" hidden="false" outlineLevel="0" max="5" min="5" style="1" width="51.28"/>
    <col collapsed="false" customWidth="true" hidden="false" outlineLevel="0" max="6" min="6" style="1" width="24.28"/>
    <col collapsed="false" customWidth="true" hidden="false" outlineLevel="0" max="7" min="7" style="1" width="22.7"/>
    <col collapsed="false" customWidth="false" hidden="false" outlineLevel="0" max="257" min="8" style="1" width="9.14"/>
  </cols>
  <sheetData>
    <row r="10" customFormat="false" ht="15" hidden="false" customHeight="true" outlineLevel="0" collapsed="false">
      <c r="A10" s="3" t="s">
        <v>0</v>
      </c>
      <c r="B10" s="3"/>
      <c r="C10" s="3"/>
      <c r="D10" s="3"/>
      <c r="E10" s="3"/>
      <c r="F10" s="3"/>
    </row>
    <row r="11" customFormat="false" ht="15" hidden="false" customHeight="false" outlineLevel="0" collapsed="false">
      <c r="A11" s="4" t="s">
        <v>897</v>
      </c>
      <c r="B11" s="4"/>
      <c r="C11" s="4"/>
      <c r="D11" s="4"/>
      <c r="E11" s="4"/>
      <c r="F11" s="4"/>
      <c r="G11" s="281"/>
    </row>
    <row r="12" s="1" customFormat="true" ht="15" hidden="false" customHeight="false" outlineLevel="0" collapsed="false">
      <c r="A12" s="158"/>
      <c r="B12" s="158"/>
      <c r="C12" s="69"/>
      <c r="D12" s="158"/>
      <c r="E12" s="6"/>
      <c r="F12" s="158"/>
    </row>
    <row r="13" customFormat="false" ht="45" hidden="false" customHeight="false" outlineLevel="0" collapsed="false">
      <c r="A13" s="7" t="s">
        <v>2</v>
      </c>
      <c r="B13" s="7" t="s">
        <v>33</v>
      </c>
      <c r="C13" s="7" t="s">
        <v>97</v>
      </c>
      <c r="D13" s="7" t="s">
        <v>35</v>
      </c>
      <c r="E13" s="7" t="s">
        <v>36</v>
      </c>
      <c r="F13" s="7" t="s">
        <v>7</v>
      </c>
    </row>
    <row r="14" s="21" customFormat="true" ht="30" hidden="false" customHeight="false" outlineLevel="0" collapsed="false">
      <c r="A14" s="8" t="n">
        <v>1</v>
      </c>
      <c r="B14" s="210" t="s">
        <v>898</v>
      </c>
      <c r="C14" s="210" t="s">
        <v>899</v>
      </c>
      <c r="D14" s="210" t="s">
        <v>900</v>
      </c>
      <c r="E14" s="210" t="s">
        <v>901</v>
      </c>
      <c r="F14" s="210"/>
      <c r="G14" s="259"/>
    </row>
    <row r="15" s="21" customFormat="true" ht="30" hidden="false" customHeight="false" outlineLevel="0" collapsed="false">
      <c r="A15" s="8" t="n">
        <v>2</v>
      </c>
      <c r="B15" s="210" t="s">
        <v>898</v>
      </c>
      <c r="C15" s="210" t="s">
        <v>902</v>
      </c>
      <c r="D15" s="210" t="s">
        <v>903</v>
      </c>
      <c r="E15" s="210" t="s">
        <v>904</v>
      </c>
      <c r="F15" s="210"/>
      <c r="G15" s="259"/>
    </row>
    <row r="16" s="1" customFormat="true" ht="33" hidden="false" customHeight="true" outlineLevel="0" collapsed="false">
      <c r="A16" s="8" t="n">
        <v>3</v>
      </c>
      <c r="B16" s="210" t="s">
        <v>898</v>
      </c>
      <c r="C16" s="210" t="s">
        <v>905</v>
      </c>
      <c r="D16" s="210" t="s">
        <v>906</v>
      </c>
      <c r="E16" s="210" t="s">
        <v>907</v>
      </c>
      <c r="F16" s="210"/>
      <c r="G16" s="259"/>
    </row>
    <row r="17" s="1" customFormat="true" ht="48.75" hidden="false" customHeight="true" outlineLevel="0" collapsed="false">
      <c r="A17" s="8" t="n">
        <v>4</v>
      </c>
      <c r="B17" s="210" t="s">
        <v>898</v>
      </c>
      <c r="C17" s="210" t="s">
        <v>908</v>
      </c>
      <c r="D17" s="210" t="s">
        <v>909</v>
      </c>
      <c r="E17" s="210" t="s">
        <v>910</v>
      </c>
      <c r="F17" s="210"/>
      <c r="G17" s="259"/>
    </row>
    <row r="18" s="1" customFormat="true" ht="50.25" hidden="false" customHeight="true" outlineLevel="0" collapsed="false">
      <c r="A18" s="8" t="n">
        <v>5</v>
      </c>
      <c r="B18" s="210" t="s">
        <v>898</v>
      </c>
      <c r="C18" s="210" t="s">
        <v>902</v>
      </c>
      <c r="D18" s="210" t="s">
        <v>911</v>
      </c>
      <c r="E18" s="210" t="s">
        <v>904</v>
      </c>
      <c r="F18" s="210"/>
      <c r="G18" s="259"/>
    </row>
    <row r="19" s="1" customFormat="true" ht="42" hidden="false" customHeight="true" outlineLevel="0" collapsed="false">
      <c r="A19" s="8" t="n">
        <v>6</v>
      </c>
      <c r="B19" s="210" t="s">
        <v>912</v>
      </c>
      <c r="C19" s="210" t="s">
        <v>913</v>
      </c>
      <c r="D19" s="210" t="s">
        <v>12</v>
      </c>
      <c r="E19" s="210" t="s">
        <v>914</v>
      </c>
      <c r="F19" s="210" t="s">
        <v>915</v>
      </c>
      <c r="G19" s="259"/>
    </row>
    <row r="20" s="1" customFormat="true" ht="42" hidden="false" customHeight="true" outlineLevel="0" collapsed="false">
      <c r="A20" s="299"/>
      <c r="B20" s="119"/>
      <c r="C20" s="119"/>
      <c r="D20" s="119"/>
      <c r="E20" s="119"/>
      <c r="F20" s="119"/>
    </row>
    <row r="21" customFormat="false" ht="34.5" hidden="false" customHeight="true" outlineLevel="0" collapsed="false">
      <c r="A21" s="231" t="s">
        <v>719</v>
      </c>
      <c r="B21" s="231"/>
      <c r="C21" s="231"/>
      <c r="D21" s="231"/>
      <c r="E21" s="231"/>
      <c r="F21" s="231"/>
    </row>
  </sheetData>
  <mergeCells count="3">
    <mergeCell ref="A10:F10"/>
    <mergeCell ref="A11:F11"/>
    <mergeCell ref="A21:F21"/>
  </mergeCells>
  <printOptions headings="false" gridLines="false" gridLinesSet="true" horizontalCentered="false" verticalCentered="false"/>
  <pageMargins left="0.2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0:G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0" width="15.99"/>
    <col collapsed="false" customWidth="true" hidden="false" outlineLevel="0" max="3" min="3" style="20" width="30.7"/>
    <col collapsed="false" customWidth="true" hidden="false" outlineLevel="0" max="4" min="4" style="20" width="26.42"/>
    <col collapsed="false" customWidth="true" hidden="false" outlineLevel="0" max="5" min="5" style="1" width="19.14"/>
    <col collapsed="false" customWidth="true" hidden="false" outlineLevel="0" max="6" min="6" style="20" width="11.28"/>
    <col collapsed="false" customWidth="true" hidden="false" outlineLevel="0" max="7" min="7" style="20" width="14.28"/>
    <col collapsed="false" customWidth="false" hidden="false" outlineLevel="0" max="257" min="8" style="20" width="9.14"/>
  </cols>
  <sheetData>
    <row r="10" customFormat="false" ht="15" hidden="false" customHeight="true" outlineLevel="0" collapsed="false">
      <c r="A10" s="3" t="s">
        <v>0</v>
      </c>
      <c r="B10" s="3"/>
      <c r="C10" s="3"/>
      <c r="D10" s="3"/>
      <c r="E10" s="3"/>
      <c r="F10" s="3"/>
    </row>
    <row r="11" customFormat="false" ht="15" hidden="false" customHeight="false" outlineLevel="0" collapsed="false">
      <c r="A11" s="4" t="s">
        <v>1</v>
      </c>
      <c r="B11" s="4"/>
      <c r="C11" s="4"/>
      <c r="D11" s="4"/>
      <c r="E11" s="4"/>
      <c r="F11" s="4"/>
      <c r="G11" s="281"/>
    </row>
    <row r="12" s="20" customFormat="true" ht="15" hidden="false" customHeight="false" outlineLevel="0" collapsed="false">
      <c r="A12" s="158"/>
      <c r="B12" s="300"/>
      <c r="C12" s="69"/>
      <c r="D12" s="300"/>
      <c r="E12" s="6"/>
      <c r="F12" s="300"/>
    </row>
    <row r="13" customFormat="false" ht="43.5" hidden="false" customHeight="true" outlineLevel="0" collapsed="false">
      <c r="A13" s="7" t="s">
        <v>2</v>
      </c>
      <c r="B13" s="7" t="s">
        <v>33</v>
      </c>
      <c r="C13" s="7" t="s">
        <v>97</v>
      </c>
      <c r="D13" s="7" t="s">
        <v>35</v>
      </c>
      <c r="E13" s="7" t="s">
        <v>36</v>
      </c>
      <c r="F13" s="7" t="s">
        <v>7</v>
      </c>
    </row>
    <row r="14" s="20" customFormat="true" ht="17.25" hidden="false" customHeight="true" outlineLevel="0" collapsed="false">
      <c r="A14" s="7" t="n">
        <v>1</v>
      </c>
      <c r="B14" s="210" t="s">
        <v>916</v>
      </c>
      <c r="C14" s="259" t="s">
        <v>917</v>
      </c>
      <c r="D14" s="259" t="s">
        <v>918</v>
      </c>
      <c r="E14" s="259" t="s">
        <v>919</v>
      </c>
      <c r="F14" s="259"/>
    </row>
    <row r="15" customFormat="false" ht="15" hidden="false" customHeight="false" outlineLevel="0" collapsed="false">
      <c r="A15" s="7" t="n">
        <v>2</v>
      </c>
      <c r="B15" s="210" t="s">
        <v>916</v>
      </c>
      <c r="C15" s="259" t="s">
        <v>920</v>
      </c>
      <c r="D15" s="259" t="s">
        <v>921</v>
      </c>
      <c r="E15" s="259" t="s">
        <v>922</v>
      </c>
      <c r="F15" s="259"/>
    </row>
    <row r="16" customFormat="false" ht="15" hidden="false" customHeight="false" outlineLevel="0" collapsed="false">
      <c r="A16" s="7" t="n">
        <v>3</v>
      </c>
      <c r="B16" s="210" t="s">
        <v>916</v>
      </c>
      <c r="C16" s="259" t="s">
        <v>923</v>
      </c>
      <c r="D16" s="259" t="s">
        <v>924</v>
      </c>
      <c r="E16" s="259" t="s">
        <v>925</v>
      </c>
      <c r="F16" s="259"/>
    </row>
    <row r="17" customFormat="false" ht="15" hidden="false" customHeight="false" outlineLevel="0" collapsed="false">
      <c r="A17" s="7" t="n">
        <v>4</v>
      </c>
      <c r="B17" s="210" t="s">
        <v>916</v>
      </c>
      <c r="C17" s="259" t="s">
        <v>926</v>
      </c>
      <c r="D17" s="259" t="s">
        <v>927</v>
      </c>
      <c r="E17" s="259" t="s">
        <v>922</v>
      </c>
      <c r="F17" s="259"/>
    </row>
    <row r="18" customFormat="false" ht="15" hidden="false" customHeight="false" outlineLevel="0" collapsed="false">
      <c r="A18" s="7" t="n">
        <v>5</v>
      </c>
      <c r="B18" s="210" t="s">
        <v>916</v>
      </c>
      <c r="C18" s="259" t="s">
        <v>928</v>
      </c>
      <c r="D18" s="259" t="s">
        <v>929</v>
      </c>
      <c r="E18" s="259" t="s">
        <v>930</v>
      </c>
      <c r="F18" s="259"/>
    </row>
    <row r="19" s="20" customFormat="true" ht="15" hidden="false" customHeight="false" outlineLevel="0" collapsed="false">
      <c r="A19" s="7"/>
      <c r="B19" s="119"/>
      <c r="C19" s="119"/>
      <c r="D19" s="119"/>
      <c r="E19" s="119"/>
      <c r="F19" s="259"/>
    </row>
    <row r="20" customFormat="false" ht="15" hidden="false" customHeight="false" outlineLevel="0" collapsed="false">
      <c r="A20" s="7" t="n">
        <v>1</v>
      </c>
      <c r="B20" s="210" t="s">
        <v>931</v>
      </c>
      <c r="C20" s="210" t="s">
        <v>932</v>
      </c>
      <c r="D20" s="210" t="s">
        <v>933</v>
      </c>
      <c r="E20" s="210" t="s">
        <v>934</v>
      </c>
      <c r="F20" s="119"/>
    </row>
    <row r="21" s="20" customFormat="true" ht="15" hidden="false" customHeight="false" outlineLevel="0" collapsed="false">
      <c r="A21" s="7" t="n">
        <v>2</v>
      </c>
      <c r="B21" s="210" t="s">
        <v>931</v>
      </c>
      <c r="C21" s="210" t="s">
        <v>935</v>
      </c>
      <c r="D21" s="210" t="s">
        <v>936</v>
      </c>
      <c r="E21" s="210" t="s">
        <v>937</v>
      </c>
      <c r="F21" s="119"/>
    </row>
    <row r="22" s="20" customFormat="true" ht="15" hidden="false" customHeight="false" outlineLevel="0" collapsed="false">
      <c r="A22" s="7" t="n">
        <v>3</v>
      </c>
      <c r="B22" s="210" t="s">
        <v>931</v>
      </c>
      <c r="C22" s="210" t="s">
        <v>938</v>
      </c>
      <c r="D22" s="210" t="s">
        <v>939</v>
      </c>
      <c r="E22" s="210" t="s">
        <v>934</v>
      </c>
      <c r="F22" s="119"/>
    </row>
    <row r="23" s="20" customFormat="true" ht="15" hidden="false" customHeight="false" outlineLevel="0" collapsed="false">
      <c r="A23" s="7" t="n">
        <v>4</v>
      </c>
      <c r="B23" s="210" t="s">
        <v>931</v>
      </c>
      <c r="C23" s="210" t="s">
        <v>932</v>
      </c>
      <c r="D23" s="210" t="s">
        <v>940</v>
      </c>
      <c r="E23" s="210" t="s">
        <v>934</v>
      </c>
      <c r="F23" s="119"/>
    </row>
    <row r="24" s="20" customFormat="true" ht="15" hidden="false" customHeight="false" outlineLevel="0" collapsed="false">
      <c r="A24" s="7" t="n">
        <v>5</v>
      </c>
      <c r="B24" s="259" t="s">
        <v>931</v>
      </c>
      <c r="C24" s="210" t="s">
        <v>935</v>
      </c>
      <c r="D24" s="210" t="s">
        <v>941</v>
      </c>
      <c r="E24" s="210" t="s">
        <v>937</v>
      </c>
      <c r="F24" s="301"/>
    </row>
    <row r="25" customFormat="false" ht="45.75" hidden="false" customHeight="true" outlineLevel="0" collapsed="false">
      <c r="A25" s="231" t="s">
        <v>942</v>
      </c>
      <c r="B25" s="231"/>
      <c r="C25" s="231"/>
      <c r="D25" s="231"/>
      <c r="E25" s="231"/>
      <c r="F25" s="231"/>
    </row>
  </sheetData>
  <mergeCells count="3">
    <mergeCell ref="A10:F10"/>
    <mergeCell ref="A11:F11"/>
    <mergeCell ref="A25:F25"/>
  </mergeCells>
  <printOptions headings="false" gridLines="false" gridLinesSet="true" horizontalCentered="false" verticalCentered="false"/>
  <pageMargins left="0.2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0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5.99"/>
    <col collapsed="false" customWidth="true" hidden="false" outlineLevel="0" max="3" min="3" style="1" width="29.71"/>
    <col collapsed="false" customWidth="true" hidden="false" outlineLevel="0" max="4" min="4" style="1" width="20.28"/>
    <col collapsed="false" customWidth="true" hidden="false" outlineLevel="0" max="5" min="5" style="1" width="19.14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0" customFormat="false" ht="15" hidden="false" customHeight="true" outlineLevel="0" collapsed="false">
      <c r="A10" s="3" t="s">
        <v>0</v>
      </c>
      <c r="B10" s="3"/>
      <c r="C10" s="3"/>
      <c r="D10" s="3"/>
      <c r="E10" s="3"/>
      <c r="F10" s="3"/>
    </row>
    <row r="11" customFormat="false" ht="15" hidden="false" customHeight="false" outlineLevel="0" collapsed="false">
      <c r="A11" s="302" t="s">
        <v>1</v>
      </c>
      <c r="B11" s="302"/>
      <c r="C11" s="302"/>
      <c r="D11" s="302"/>
      <c r="E11" s="302"/>
      <c r="F11" s="302"/>
      <c r="G11" s="281"/>
    </row>
    <row r="12" s="1" customFormat="true" ht="15" hidden="false" customHeight="false" outlineLevel="0" collapsed="false">
      <c r="A12" s="158"/>
      <c r="B12" s="158"/>
      <c r="C12" s="69"/>
      <c r="D12" s="158"/>
      <c r="E12" s="6"/>
      <c r="F12" s="158"/>
    </row>
    <row r="13" customFormat="false" ht="45" hidden="false" customHeight="false" outlineLevel="0" collapsed="false">
      <c r="A13" s="7" t="s">
        <v>2</v>
      </c>
      <c r="B13" s="7" t="s">
        <v>33</v>
      </c>
      <c r="C13" s="7" t="s">
        <v>97</v>
      </c>
      <c r="D13" s="7" t="s">
        <v>35</v>
      </c>
      <c r="E13" s="7" t="s">
        <v>36</v>
      </c>
      <c r="F13" s="7" t="s">
        <v>7</v>
      </c>
    </row>
    <row r="14" s="1" customFormat="true" ht="22.5" hidden="false" customHeight="true" outlineLevel="0" collapsed="false">
      <c r="A14" s="303" t="n">
        <v>1</v>
      </c>
      <c r="B14" s="210" t="s">
        <v>943</v>
      </c>
      <c r="C14" s="210" t="s">
        <v>944</v>
      </c>
      <c r="D14" s="210" t="s">
        <v>12</v>
      </c>
      <c r="E14" s="210" t="s">
        <v>945</v>
      </c>
      <c r="F14" s="119"/>
    </row>
    <row r="15" customFormat="false" ht="47.25" hidden="false" customHeight="true" outlineLevel="0" collapsed="false">
      <c r="A15" s="231" t="s">
        <v>719</v>
      </c>
      <c r="B15" s="231"/>
      <c r="C15" s="231"/>
      <c r="D15" s="231"/>
      <c r="E15" s="231"/>
      <c r="F15" s="231"/>
    </row>
  </sheetData>
  <mergeCells count="3">
    <mergeCell ref="A10:F10"/>
    <mergeCell ref="A11:F11"/>
    <mergeCell ref="A15:F15"/>
  </mergeCells>
  <printOptions headings="false" gridLines="false" gridLinesSet="true" horizontalCentered="false" verticalCentered="false"/>
  <pageMargins left="0.290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5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0" width="15.99"/>
    <col collapsed="false" customWidth="true" hidden="false" outlineLevel="0" max="3" min="3" style="20" width="30.7"/>
    <col collapsed="false" customWidth="true" hidden="false" outlineLevel="0" max="4" min="4" style="20" width="26.56"/>
    <col collapsed="false" customWidth="true" hidden="false" outlineLevel="0" max="5" min="5" style="20" width="23.14"/>
    <col collapsed="false" customWidth="true" hidden="false" outlineLevel="0" max="6" min="6" style="20" width="11.28"/>
    <col collapsed="false" customWidth="false" hidden="false" outlineLevel="0" max="257" min="7" style="20" width="9.14"/>
  </cols>
  <sheetData>
    <row r="5" customFormat="false" ht="15" hidden="false" customHeight="true" outlineLevel="0" collapsed="false">
      <c r="A5" s="3" t="s">
        <v>0</v>
      </c>
      <c r="B5" s="3"/>
      <c r="C5" s="3"/>
      <c r="D5" s="3"/>
      <c r="E5" s="3"/>
      <c r="F5" s="3"/>
    </row>
    <row r="6" customFormat="false" ht="15" hidden="false" customHeight="true" outlineLevel="0" collapsed="false">
      <c r="A6" s="4" t="s">
        <v>1</v>
      </c>
      <c r="B6" s="4"/>
      <c r="C6" s="4"/>
      <c r="D6" s="4"/>
      <c r="E6" s="4"/>
      <c r="F6" s="4"/>
      <c r="G6" s="281"/>
    </row>
    <row r="7" s="20" customFormat="true" ht="15" hidden="false" customHeight="true" outlineLevel="0" collapsed="false">
      <c r="A7" s="158"/>
      <c r="B7" s="300"/>
      <c r="C7" s="69"/>
      <c r="D7" s="300"/>
      <c r="E7" s="22"/>
      <c r="F7" s="300"/>
    </row>
    <row r="8" customFormat="false" ht="39" hidden="false" customHeight="true" outlineLevel="0" collapsed="false">
      <c r="A8" s="7" t="s">
        <v>2</v>
      </c>
      <c r="B8" s="7" t="s">
        <v>33</v>
      </c>
      <c r="C8" s="7" t="s">
        <v>97</v>
      </c>
      <c r="D8" s="7" t="s">
        <v>35</v>
      </c>
      <c r="E8" s="7" t="s">
        <v>36</v>
      </c>
      <c r="F8" s="7" t="s">
        <v>7</v>
      </c>
    </row>
    <row r="9" s="20" customFormat="true" ht="15" hidden="false" customHeight="true" outlineLevel="0" collapsed="false">
      <c r="A9" s="17" t="n">
        <v>1</v>
      </c>
      <c r="B9" s="304" t="s">
        <v>946</v>
      </c>
      <c r="C9" s="304" t="s">
        <v>947</v>
      </c>
      <c r="D9" s="305" t="s">
        <v>948</v>
      </c>
      <c r="E9" s="306" t="s">
        <v>949</v>
      </c>
      <c r="F9" s="137" t="s">
        <v>677</v>
      </c>
    </row>
    <row r="10" s="20" customFormat="true" ht="15" hidden="false" customHeight="true" outlineLevel="0" collapsed="false">
      <c r="A10" s="17" t="n">
        <v>2</v>
      </c>
      <c r="B10" s="304" t="s">
        <v>946</v>
      </c>
      <c r="C10" s="304" t="s">
        <v>950</v>
      </c>
      <c r="D10" s="305" t="s">
        <v>951</v>
      </c>
      <c r="E10" s="304" t="s">
        <v>952</v>
      </c>
      <c r="F10" s="137" t="s">
        <v>677</v>
      </c>
    </row>
    <row r="11" s="20" customFormat="true" ht="15" hidden="false" customHeight="true" outlineLevel="0" collapsed="false">
      <c r="A11" s="17" t="n">
        <v>3</v>
      </c>
      <c r="B11" s="304" t="s">
        <v>946</v>
      </c>
      <c r="C11" s="304" t="s">
        <v>953</v>
      </c>
      <c r="D11" s="307" t="s">
        <v>954</v>
      </c>
      <c r="E11" s="304" t="s">
        <v>955</v>
      </c>
      <c r="F11" s="137" t="s">
        <v>677</v>
      </c>
    </row>
    <row r="12" s="20" customFormat="true" ht="15" hidden="false" customHeight="true" outlineLevel="0" collapsed="false">
      <c r="A12" s="17" t="n">
        <v>4</v>
      </c>
      <c r="B12" s="304" t="s">
        <v>946</v>
      </c>
      <c r="C12" s="304" t="s">
        <v>956</v>
      </c>
      <c r="D12" s="305" t="s">
        <v>957</v>
      </c>
      <c r="E12" s="304" t="s">
        <v>958</v>
      </c>
      <c r="F12" s="137" t="s">
        <v>677</v>
      </c>
    </row>
    <row r="13" s="20" customFormat="true" ht="15" hidden="false" customHeight="true" outlineLevel="0" collapsed="false">
      <c r="A13" s="17" t="n">
        <v>5</v>
      </c>
      <c r="B13" s="304" t="s">
        <v>946</v>
      </c>
      <c r="C13" s="304" t="s">
        <v>959</v>
      </c>
      <c r="D13" s="305" t="s">
        <v>960</v>
      </c>
      <c r="E13" s="304" t="s">
        <v>961</v>
      </c>
      <c r="F13" s="137" t="s">
        <v>677</v>
      </c>
    </row>
    <row r="14" s="20" customFormat="true" ht="15" hidden="false" customHeight="true" outlineLevel="0" collapsed="false">
      <c r="A14" s="17" t="n">
        <v>6</v>
      </c>
      <c r="B14" s="304" t="s">
        <v>946</v>
      </c>
      <c r="C14" s="304" t="s">
        <v>962</v>
      </c>
      <c r="D14" s="305" t="s">
        <v>963</v>
      </c>
      <c r="E14" s="304" t="s">
        <v>964</v>
      </c>
      <c r="F14" s="308" t="s">
        <v>677</v>
      </c>
    </row>
    <row r="15" s="20" customFormat="true" ht="15" hidden="false" customHeight="true" outlineLevel="0" collapsed="false">
      <c r="A15" s="17" t="n">
        <v>7</v>
      </c>
      <c r="B15" s="304" t="s">
        <v>946</v>
      </c>
      <c r="C15" s="304" t="s">
        <v>965</v>
      </c>
      <c r="D15" s="305" t="s">
        <v>966</v>
      </c>
      <c r="E15" s="304" t="s">
        <v>967</v>
      </c>
      <c r="F15" s="137" t="s">
        <v>677</v>
      </c>
    </row>
    <row r="16" s="20" customFormat="true" ht="15" hidden="false" customHeight="true" outlineLevel="0" collapsed="false">
      <c r="A16" s="17" t="n">
        <v>8</v>
      </c>
      <c r="B16" s="304" t="s">
        <v>946</v>
      </c>
      <c r="C16" s="304" t="s">
        <v>968</v>
      </c>
      <c r="D16" s="305" t="s">
        <v>969</v>
      </c>
      <c r="E16" s="304" t="s">
        <v>970</v>
      </c>
      <c r="F16" s="137" t="s">
        <v>677</v>
      </c>
    </row>
    <row r="17" s="20" customFormat="true" ht="15" hidden="false" customHeight="true" outlineLevel="0" collapsed="false">
      <c r="A17" s="309" t="n">
        <v>9</v>
      </c>
      <c r="B17" s="304" t="s">
        <v>946</v>
      </c>
      <c r="C17" s="304" t="s">
        <v>534</v>
      </c>
      <c r="D17" s="305" t="s">
        <v>971</v>
      </c>
      <c r="E17" s="304" t="s">
        <v>972</v>
      </c>
      <c r="F17" s="310" t="s">
        <v>677</v>
      </c>
    </row>
    <row r="18" customFormat="false" ht="49.5" hidden="false" customHeight="true" outlineLevel="0" collapsed="false">
      <c r="A18" s="231" t="s">
        <v>719</v>
      </c>
      <c r="B18" s="231"/>
      <c r="C18" s="231"/>
      <c r="D18" s="231"/>
      <c r="E18" s="231"/>
      <c r="F18" s="231"/>
    </row>
  </sheetData>
  <mergeCells count="3">
    <mergeCell ref="A5:F5"/>
    <mergeCell ref="A6:F6"/>
    <mergeCell ref="A18:F18"/>
  </mergeCells>
  <printOptions headings="false" gridLines="false" gridLinesSet="true" horizontalCentered="false" verticalCentered="false"/>
  <pageMargins left="0.2" right="0.708333333333333" top="0.3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0:F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0" width="12.7"/>
    <col collapsed="false" customWidth="true" hidden="false" outlineLevel="0" max="3" min="3" style="1" width="30.7"/>
    <col collapsed="false" customWidth="true" hidden="false" outlineLevel="0" max="4" min="4" style="1" width="14.7"/>
    <col collapsed="false" customWidth="true" hidden="false" outlineLevel="0" max="5" min="5" style="2" width="46.28"/>
    <col collapsed="false" customWidth="true" hidden="false" outlineLevel="0" max="6" min="6" style="20" width="11.28"/>
    <col collapsed="false" customWidth="false" hidden="false" outlineLevel="0" max="257" min="7" style="20" width="9.14"/>
  </cols>
  <sheetData>
    <row r="10" customFormat="false" ht="15" hidden="false" customHeight="true" outlineLevel="0" collapsed="false">
      <c r="A10" s="3" t="s">
        <v>0</v>
      </c>
      <c r="B10" s="3"/>
      <c r="C10" s="3"/>
      <c r="D10" s="3"/>
      <c r="E10" s="3"/>
      <c r="F10" s="3"/>
    </row>
    <row r="11" customFormat="false" ht="15" hidden="false" customHeight="false" outlineLevel="0" collapsed="false">
      <c r="A11" s="302" t="s">
        <v>1</v>
      </c>
      <c r="B11" s="302"/>
      <c r="C11" s="302"/>
      <c r="D11" s="302"/>
      <c r="E11" s="302"/>
      <c r="F11" s="302"/>
    </row>
    <row r="12" s="20" customFormat="true" ht="15" hidden="false" customHeight="false" outlineLevel="0" collapsed="false">
      <c r="A12" s="158"/>
      <c r="B12" s="300"/>
      <c r="C12" s="69"/>
      <c r="D12" s="158"/>
      <c r="E12" s="5"/>
      <c r="F12" s="300"/>
    </row>
    <row r="13" s="1" customFormat="true" ht="45.75" hidden="false" customHeight="true" outlineLevel="0" collapsed="false">
      <c r="A13" s="7" t="s">
        <v>2</v>
      </c>
      <c r="B13" s="7" t="s">
        <v>33</v>
      </c>
      <c r="C13" s="7" t="s">
        <v>97</v>
      </c>
      <c r="D13" s="7" t="s">
        <v>35</v>
      </c>
      <c r="E13" s="7" t="s">
        <v>36</v>
      </c>
      <c r="F13" s="7" t="s">
        <v>7</v>
      </c>
    </row>
    <row r="14" s="20" customFormat="true" ht="15" hidden="false" customHeight="false" outlineLevel="0" collapsed="false">
      <c r="A14" s="223" t="n">
        <v>1</v>
      </c>
      <c r="B14" s="119" t="s">
        <v>973</v>
      </c>
      <c r="C14" s="210" t="s">
        <v>974</v>
      </c>
      <c r="D14" s="311" t="n">
        <v>42705</v>
      </c>
      <c r="E14" s="210" t="s">
        <v>975</v>
      </c>
      <c r="F14" s="214" t="s">
        <v>677</v>
      </c>
    </row>
    <row r="15" s="20" customFormat="true" ht="15" hidden="false" customHeight="false" outlineLevel="0" collapsed="false">
      <c r="A15" s="223" t="n">
        <v>2</v>
      </c>
      <c r="B15" s="119" t="s">
        <v>973</v>
      </c>
      <c r="C15" s="210" t="s">
        <v>974</v>
      </c>
      <c r="D15" s="311" t="n">
        <v>42706</v>
      </c>
      <c r="E15" s="210" t="s">
        <v>975</v>
      </c>
      <c r="F15" s="214" t="s">
        <v>677</v>
      </c>
    </row>
    <row r="16" s="20" customFormat="true" ht="15" hidden="false" customHeight="false" outlineLevel="0" collapsed="false">
      <c r="A16" s="223" t="n">
        <v>3</v>
      </c>
      <c r="B16" s="119" t="s">
        <v>973</v>
      </c>
      <c r="C16" s="210" t="s">
        <v>974</v>
      </c>
      <c r="D16" s="311" t="n">
        <v>42707</v>
      </c>
      <c r="E16" s="210" t="s">
        <v>975</v>
      </c>
      <c r="F16" s="214" t="s">
        <v>677</v>
      </c>
    </row>
    <row r="17" s="20" customFormat="true" ht="15" hidden="false" customHeight="false" outlineLevel="0" collapsed="false">
      <c r="A17" s="223" t="n">
        <v>4</v>
      </c>
      <c r="B17" s="119" t="s">
        <v>973</v>
      </c>
      <c r="C17" s="210" t="s">
        <v>974</v>
      </c>
      <c r="D17" s="311" t="n">
        <v>42708</v>
      </c>
      <c r="E17" s="210" t="s">
        <v>975</v>
      </c>
      <c r="F17" s="214" t="s">
        <v>677</v>
      </c>
    </row>
    <row r="18" s="20" customFormat="true" ht="15" hidden="false" customHeight="false" outlineLevel="0" collapsed="false">
      <c r="A18" s="223" t="n">
        <v>5</v>
      </c>
      <c r="B18" s="119" t="s">
        <v>973</v>
      </c>
      <c r="C18" s="210" t="s">
        <v>974</v>
      </c>
      <c r="D18" s="311" t="n">
        <v>42709</v>
      </c>
      <c r="E18" s="210" t="s">
        <v>975</v>
      </c>
      <c r="F18" s="214" t="s">
        <v>677</v>
      </c>
    </row>
    <row r="19" s="20" customFormat="true" ht="15" hidden="false" customHeight="false" outlineLevel="0" collapsed="false">
      <c r="A19" s="223" t="n">
        <v>6</v>
      </c>
      <c r="B19" s="119" t="s">
        <v>973</v>
      </c>
      <c r="C19" s="210" t="s">
        <v>974</v>
      </c>
      <c r="D19" s="311" t="n">
        <v>42710</v>
      </c>
      <c r="E19" s="210" t="s">
        <v>975</v>
      </c>
      <c r="F19" s="214" t="s">
        <v>677</v>
      </c>
    </row>
    <row r="20" s="20" customFormat="true" ht="15" hidden="false" customHeight="false" outlineLevel="0" collapsed="false">
      <c r="A20" s="223" t="n">
        <v>7</v>
      </c>
      <c r="B20" s="119" t="s">
        <v>973</v>
      </c>
      <c r="C20" s="210" t="s">
        <v>974</v>
      </c>
      <c r="D20" s="311" t="n">
        <v>42711</v>
      </c>
      <c r="E20" s="210" t="s">
        <v>976</v>
      </c>
      <c r="F20" s="214" t="s">
        <v>677</v>
      </c>
    </row>
    <row r="21" s="20" customFormat="true" ht="15" hidden="false" customHeight="false" outlineLevel="0" collapsed="false">
      <c r="A21" s="223" t="n">
        <v>8</v>
      </c>
      <c r="B21" s="119" t="s">
        <v>973</v>
      </c>
      <c r="C21" s="210" t="s">
        <v>974</v>
      </c>
      <c r="D21" s="311" t="n">
        <v>42712</v>
      </c>
      <c r="E21" s="210" t="s">
        <v>976</v>
      </c>
      <c r="F21" s="214" t="s">
        <v>677</v>
      </c>
    </row>
    <row r="22" s="20" customFormat="true" ht="15.75" hidden="false" customHeight="true" outlineLevel="0" collapsed="false">
      <c r="A22" s="312" t="n">
        <v>9</v>
      </c>
      <c r="B22" s="313" t="s">
        <v>973</v>
      </c>
      <c r="C22" s="314" t="s">
        <v>977</v>
      </c>
      <c r="D22" s="315" t="n">
        <v>42713</v>
      </c>
      <c r="E22" s="314" t="s">
        <v>978</v>
      </c>
      <c r="F22" s="214" t="s">
        <v>677</v>
      </c>
    </row>
    <row r="23" s="20" customFormat="true" ht="17.25" hidden="false" customHeight="true" outlineLevel="0" collapsed="false">
      <c r="A23" s="164" t="n">
        <v>10</v>
      </c>
      <c r="B23" s="261" t="s">
        <v>973</v>
      </c>
      <c r="C23" s="261" t="s">
        <v>979</v>
      </c>
      <c r="D23" s="316" t="n">
        <v>42714</v>
      </c>
      <c r="E23" s="261" t="s">
        <v>980</v>
      </c>
      <c r="F23" s="214" t="s">
        <v>677</v>
      </c>
    </row>
    <row r="24" s="20" customFormat="true" ht="15.75" hidden="false" customHeight="true" outlineLevel="0" collapsed="false">
      <c r="A24" s="164" t="n">
        <v>11</v>
      </c>
      <c r="B24" s="261" t="s">
        <v>973</v>
      </c>
      <c r="C24" s="261" t="s">
        <v>977</v>
      </c>
      <c r="D24" s="316" t="n">
        <v>42715</v>
      </c>
      <c r="E24" s="261" t="s">
        <v>980</v>
      </c>
      <c r="F24" s="214" t="s">
        <v>677</v>
      </c>
    </row>
    <row r="25" s="20" customFormat="true" ht="15" hidden="false" customHeight="true" outlineLevel="0" collapsed="false">
      <c r="A25" s="164" t="n">
        <v>12</v>
      </c>
      <c r="B25" s="261" t="s">
        <v>973</v>
      </c>
      <c r="C25" s="261" t="s">
        <v>977</v>
      </c>
      <c r="D25" s="316" t="n">
        <v>42716</v>
      </c>
      <c r="E25" s="261" t="s">
        <v>980</v>
      </c>
      <c r="F25" s="214" t="s">
        <v>677</v>
      </c>
    </row>
    <row r="26" s="20" customFormat="true" ht="15" hidden="false" customHeight="true" outlineLevel="0" collapsed="false">
      <c r="A26" s="164" t="n">
        <v>13</v>
      </c>
      <c r="B26" s="261" t="s">
        <v>973</v>
      </c>
      <c r="C26" s="261" t="s">
        <v>977</v>
      </c>
      <c r="D26" s="316" t="n">
        <v>42717</v>
      </c>
      <c r="E26" s="261" t="s">
        <v>980</v>
      </c>
      <c r="F26" s="214" t="s">
        <v>677</v>
      </c>
    </row>
    <row r="27" s="20" customFormat="true" ht="15" hidden="false" customHeight="true" outlineLevel="0" collapsed="false">
      <c r="A27" s="164" t="n">
        <v>14</v>
      </c>
      <c r="B27" s="261" t="s">
        <v>973</v>
      </c>
      <c r="C27" s="261" t="s">
        <v>979</v>
      </c>
      <c r="D27" s="316" t="n">
        <v>42718</v>
      </c>
      <c r="E27" s="261" t="s">
        <v>980</v>
      </c>
      <c r="F27" s="214" t="s">
        <v>677</v>
      </c>
    </row>
    <row r="28" s="20" customFormat="true" ht="15" hidden="false" customHeight="true" outlineLevel="0" collapsed="false">
      <c r="A28" s="164" t="n">
        <v>15</v>
      </c>
      <c r="B28" s="261" t="s">
        <v>973</v>
      </c>
      <c r="C28" s="261" t="s">
        <v>977</v>
      </c>
      <c r="D28" s="316" t="n">
        <v>42719</v>
      </c>
      <c r="E28" s="261" t="s">
        <v>980</v>
      </c>
      <c r="F28" s="214" t="s">
        <v>677</v>
      </c>
    </row>
    <row r="29" s="20" customFormat="true" ht="15" hidden="false" customHeight="true" outlineLevel="0" collapsed="false">
      <c r="A29" s="164" t="n">
        <v>16</v>
      </c>
      <c r="B29" s="261" t="s">
        <v>973</v>
      </c>
      <c r="C29" s="261" t="s">
        <v>977</v>
      </c>
      <c r="D29" s="316" t="n">
        <v>42720</v>
      </c>
      <c r="E29" s="261" t="s">
        <v>980</v>
      </c>
      <c r="F29" s="214" t="s">
        <v>677</v>
      </c>
    </row>
    <row r="30" s="20" customFormat="true" ht="15" hidden="false" customHeight="true" outlineLevel="0" collapsed="false">
      <c r="A30" s="164" t="n">
        <v>17</v>
      </c>
      <c r="B30" s="261" t="s">
        <v>973</v>
      </c>
      <c r="C30" s="261" t="s">
        <v>981</v>
      </c>
      <c r="D30" s="316" t="n">
        <v>42721</v>
      </c>
      <c r="E30" s="261" t="s">
        <v>982</v>
      </c>
      <c r="F30" s="214" t="s">
        <v>677</v>
      </c>
    </row>
    <row r="31" s="20" customFormat="true" ht="15" hidden="false" customHeight="true" outlineLevel="0" collapsed="false">
      <c r="A31" s="164" t="n">
        <v>18</v>
      </c>
      <c r="B31" s="261" t="s">
        <v>973</v>
      </c>
      <c r="C31" s="261" t="s">
        <v>981</v>
      </c>
      <c r="D31" s="316" t="n">
        <v>42722</v>
      </c>
      <c r="E31" s="261" t="s">
        <v>982</v>
      </c>
      <c r="F31" s="214" t="s">
        <v>677</v>
      </c>
    </row>
    <row r="32" s="20" customFormat="true" ht="15" hidden="false" customHeight="true" outlineLevel="0" collapsed="false">
      <c r="A32" s="164" t="n">
        <v>19</v>
      </c>
      <c r="B32" s="261" t="s">
        <v>973</v>
      </c>
      <c r="C32" s="261" t="s">
        <v>981</v>
      </c>
      <c r="D32" s="316" t="n">
        <v>42723</v>
      </c>
      <c r="E32" s="261" t="s">
        <v>982</v>
      </c>
      <c r="F32" s="214" t="s">
        <v>677</v>
      </c>
    </row>
    <row r="33" s="20" customFormat="true" ht="15" hidden="false" customHeight="true" outlineLevel="0" collapsed="false">
      <c r="A33" s="164" t="n">
        <v>20</v>
      </c>
      <c r="B33" s="261" t="s">
        <v>973</v>
      </c>
      <c r="C33" s="261" t="s">
        <v>981</v>
      </c>
      <c r="D33" s="316" t="n">
        <v>42724</v>
      </c>
      <c r="E33" s="261" t="s">
        <v>982</v>
      </c>
      <c r="F33" s="214" t="s">
        <v>677</v>
      </c>
    </row>
    <row r="34" s="20" customFormat="true" ht="15" hidden="false" customHeight="false" outlineLevel="0" collapsed="false">
      <c r="A34" s="164" t="n">
        <v>21</v>
      </c>
      <c r="B34" s="261" t="s">
        <v>973</v>
      </c>
      <c r="C34" s="261" t="s">
        <v>981</v>
      </c>
      <c r="D34" s="316" t="n">
        <v>42725</v>
      </c>
      <c r="E34" s="261" t="s">
        <v>982</v>
      </c>
      <c r="F34" s="214" t="s">
        <v>677</v>
      </c>
    </row>
    <row r="35" s="20" customFormat="true" ht="15" hidden="false" customHeight="false" outlineLevel="0" collapsed="false">
      <c r="A35" s="164" t="n">
        <v>22</v>
      </c>
      <c r="B35" s="261" t="s">
        <v>973</v>
      </c>
      <c r="C35" s="261" t="s">
        <v>981</v>
      </c>
      <c r="D35" s="316" t="n">
        <v>42726</v>
      </c>
      <c r="E35" s="261" t="s">
        <v>982</v>
      </c>
      <c r="F35" s="214" t="s">
        <v>677</v>
      </c>
    </row>
    <row r="36" s="20" customFormat="true" ht="15" hidden="false" customHeight="false" outlineLevel="0" collapsed="false">
      <c r="A36" s="164" t="n">
        <v>23</v>
      </c>
      <c r="B36" s="261" t="s">
        <v>973</v>
      </c>
      <c r="C36" s="261" t="s">
        <v>981</v>
      </c>
      <c r="D36" s="316" t="n">
        <v>42727</v>
      </c>
      <c r="E36" s="261" t="s">
        <v>982</v>
      </c>
      <c r="F36" s="214" t="s">
        <v>677</v>
      </c>
    </row>
    <row r="37" s="20" customFormat="true" ht="15" hidden="false" customHeight="false" outlineLevel="0" collapsed="false">
      <c r="A37" s="164" t="n">
        <v>24</v>
      </c>
      <c r="B37" s="261" t="s">
        <v>973</v>
      </c>
      <c r="C37" s="261" t="s">
        <v>981</v>
      </c>
      <c r="D37" s="316" t="n">
        <v>42728</v>
      </c>
      <c r="E37" s="261" t="s">
        <v>982</v>
      </c>
      <c r="F37" s="214" t="s">
        <v>677</v>
      </c>
    </row>
    <row r="38" s="20" customFormat="true" ht="15" hidden="false" customHeight="false" outlineLevel="0" collapsed="false">
      <c r="A38" s="164" t="n">
        <v>25</v>
      </c>
      <c r="B38" s="261" t="s">
        <v>973</v>
      </c>
      <c r="C38" s="261" t="s">
        <v>983</v>
      </c>
      <c r="D38" s="316" t="n">
        <v>42729</v>
      </c>
      <c r="E38" s="261" t="s">
        <v>984</v>
      </c>
      <c r="F38" s="214" t="s">
        <v>677</v>
      </c>
    </row>
    <row r="39" s="20" customFormat="true" ht="15" hidden="false" customHeight="false" outlineLevel="0" collapsed="false">
      <c r="A39" s="164" t="n">
        <v>26</v>
      </c>
      <c r="B39" s="261" t="s">
        <v>973</v>
      </c>
      <c r="C39" s="261" t="s">
        <v>983</v>
      </c>
      <c r="D39" s="316" t="n">
        <v>42730</v>
      </c>
      <c r="E39" s="261" t="s">
        <v>984</v>
      </c>
      <c r="F39" s="214" t="s">
        <v>677</v>
      </c>
    </row>
    <row r="40" s="20" customFormat="true" ht="15" hidden="false" customHeight="false" outlineLevel="0" collapsed="false">
      <c r="A40" s="164" t="n">
        <v>27</v>
      </c>
      <c r="B40" s="261" t="s">
        <v>973</v>
      </c>
      <c r="C40" s="261" t="s">
        <v>983</v>
      </c>
      <c r="D40" s="316" t="n">
        <v>42731</v>
      </c>
      <c r="E40" s="261" t="s">
        <v>984</v>
      </c>
      <c r="F40" s="214" t="s">
        <v>677</v>
      </c>
    </row>
    <row r="41" s="20" customFormat="true" ht="15" hidden="false" customHeight="false" outlineLevel="0" collapsed="false">
      <c r="A41" s="164" t="n">
        <v>28</v>
      </c>
      <c r="B41" s="261" t="s">
        <v>973</v>
      </c>
      <c r="C41" s="261" t="s">
        <v>983</v>
      </c>
      <c r="D41" s="316" t="n">
        <v>42732</v>
      </c>
      <c r="E41" s="261" t="s">
        <v>984</v>
      </c>
      <c r="F41" s="214" t="s">
        <v>677</v>
      </c>
    </row>
    <row r="42" s="20" customFormat="true" ht="15" hidden="false" customHeight="false" outlineLevel="0" collapsed="false">
      <c r="A42" s="164" t="n">
        <v>29</v>
      </c>
      <c r="B42" s="261" t="s">
        <v>973</v>
      </c>
      <c r="C42" s="261" t="s">
        <v>983</v>
      </c>
      <c r="D42" s="316" t="n">
        <v>42733</v>
      </c>
      <c r="E42" s="261" t="s">
        <v>984</v>
      </c>
      <c r="F42" s="214" t="s">
        <v>677</v>
      </c>
    </row>
    <row r="43" s="20" customFormat="true" ht="15" hidden="false" customHeight="false" outlineLevel="0" collapsed="false">
      <c r="A43" s="164" t="n">
        <v>30</v>
      </c>
      <c r="B43" s="261" t="s">
        <v>973</v>
      </c>
      <c r="C43" s="261" t="s">
        <v>983</v>
      </c>
      <c r="D43" s="316" t="n">
        <v>42734</v>
      </c>
      <c r="E43" s="261" t="s">
        <v>984</v>
      </c>
      <c r="F43" s="214" t="s">
        <v>677</v>
      </c>
    </row>
    <row r="44" s="20" customFormat="true" ht="15" hidden="false" customHeight="false" outlineLevel="0" collapsed="false">
      <c r="A44" s="164" t="n">
        <v>31</v>
      </c>
      <c r="B44" s="317" t="s">
        <v>973</v>
      </c>
      <c r="C44" s="261" t="s">
        <v>983</v>
      </c>
      <c r="D44" s="316" t="n">
        <v>42735</v>
      </c>
      <c r="E44" s="261" t="s">
        <v>984</v>
      </c>
      <c r="F44" s="214" t="s">
        <v>677</v>
      </c>
    </row>
    <row r="45" customFormat="false" ht="44.25" hidden="false" customHeight="true" outlineLevel="0" collapsed="false">
      <c r="A45" s="231" t="s">
        <v>719</v>
      </c>
      <c r="B45" s="231"/>
      <c r="C45" s="231"/>
      <c r="D45" s="231"/>
      <c r="E45" s="231"/>
      <c r="F45" s="231"/>
    </row>
  </sheetData>
  <mergeCells count="3">
    <mergeCell ref="A10:F10"/>
    <mergeCell ref="A11:F11"/>
    <mergeCell ref="A45:F45"/>
  </mergeCells>
  <printOptions headings="false" gridLines="false" gridLinesSet="true" horizontalCentered="false" verticalCentered="false"/>
  <pageMargins left="0.25" right="0.708333333333333" top="0.747916666666667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0:G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F11"/>
    </sheetView>
  </sheetViews>
  <sheetFormatPr defaultColWidth="24.281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0" width="15.85"/>
    <col collapsed="false" customWidth="true" hidden="false" outlineLevel="0" max="3" min="3" style="20" width="30.7"/>
    <col collapsed="false" customWidth="true" hidden="false" outlineLevel="0" max="4" min="4" style="20" width="23.28"/>
    <col collapsed="false" customWidth="true" hidden="false" outlineLevel="0" max="5" min="5" style="20" width="19.14"/>
    <col collapsed="false" customWidth="true" hidden="false" outlineLevel="0" max="6" min="6" style="20" width="11.28"/>
    <col collapsed="false" customWidth="false" hidden="false" outlineLevel="0" max="257" min="7" style="20" width="24.28"/>
  </cols>
  <sheetData>
    <row r="10" customFormat="false" ht="15" hidden="false" customHeight="true" outlineLevel="0" collapsed="false">
      <c r="A10" s="3" t="s">
        <v>0</v>
      </c>
      <c r="B10" s="3"/>
      <c r="C10" s="3"/>
      <c r="D10" s="3"/>
      <c r="E10" s="3"/>
      <c r="F10" s="3"/>
    </row>
    <row r="11" customFormat="false" ht="15" hidden="false" customHeight="false" outlineLevel="0" collapsed="false">
      <c r="A11" s="4" t="s">
        <v>1</v>
      </c>
      <c r="B11" s="4"/>
      <c r="C11" s="4"/>
      <c r="D11" s="4"/>
      <c r="E11" s="4"/>
      <c r="F11" s="4"/>
      <c r="G11" s="281"/>
    </row>
    <row r="12" s="20" customFormat="true" ht="15" hidden="false" customHeight="false" outlineLevel="0" collapsed="false">
      <c r="A12" s="158"/>
      <c r="B12" s="300"/>
      <c r="C12" s="69"/>
      <c r="D12" s="300"/>
      <c r="E12" s="22"/>
      <c r="F12" s="300"/>
    </row>
    <row r="13" customFormat="false" ht="45" hidden="false" customHeight="false" outlineLevel="0" collapsed="false">
      <c r="A13" s="7" t="s">
        <v>2</v>
      </c>
      <c r="B13" s="7" t="s">
        <v>33</v>
      </c>
      <c r="C13" s="7" t="s">
        <v>97</v>
      </c>
      <c r="D13" s="7" t="s">
        <v>35</v>
      </c>
      <c r="E13" s="7" t="s">
        <v>36</v>
      </c>
      <c r="F13" s="7" t="s">
        <v>7</v>
      </c>
    </row>
    <row r="14" customFormat="false" ht="15" hidden="false" customHeight="false" outlineLevel="0" collapsed="false">
      <c r="A14" s="137" t="n">
        <v>1</v>
      </c>
      <c r="B14" s="138" t="s">
        <v>985</v>
      </c>
      <c r="C14" s="138" t="s">
        <v>986</v>
      </c>
      <c r="D14" s="318" t="s">
        <v>987</v>
      </c>
      <c r="E14" s="137" t="s">
        <v>988</v>
      </c>
      <c r="F14" s="137" t="s">
        <v>677</v>
      </c>
    </row>
    <row r="15" customFormat="false" ht="26.25" hidden="false" customHeight="true" outlineLevel="0" collapsed="false">
      <c r="A15" s="137" t="n">
        <v>2</v>
      </c>
      <c r="B15" s="138" t="s">
        <v>985</v>
      </c>
      <c r="C15" s="138" t="s">
        <v>989</v>
      </c>
      <c r="D15" s="319" t="s">
        <v>990</v>
      </c>
      <c r="E15" s="137" t="s">
        <v>991</v>
      </c>
      <c r="F15" s="137" t="s">
        <v>677</v>
      </c>
    </row>
    <row r="16" customFormat="false" ht="44.25" hidden="false" customHeight="true" outlineLevel="0" collapsed="false">
      <c r="A16" s="231" t="s">
        <v>719</v>
      </c>
      <c r="B16" s="231"/>
      <c r="C16" s="231"/>
      <c r="D16" s="231"/>
      <c r="E16" s="231"/>
      <c r="F16" s="231"/>
    </row>
  </sheetData>
  <mergeCells count="3">
    <mergeCell ref="A10:F10"/>
    <mergeCell ref="A11:F11"/>
    <mergeCell ref="A16:F16"/>
  </mergeCells>
  <printOptions headings="false" gridLines="false" gridLinesSet="true" horizontalCentered="false" verticalCentered="false"/>
  <pageMargins left="0.2" right="0.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7:F78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1" width="9.85"/>
    <col collapsed="false" customWidth="true" hidden="false" outlineLevel="0" max="3" min="3" style="68" width="31.42"/>
    <col collapsed="false" customWidth="true" hidden="false" outlineLevel="0" max="4" min="4" style="20" width="17.7"/>
    <col collapsed="false" customWidth="true" hidden="false" outlineLevel="0" max="5" min="5" style="21" width="32.56"/>
    <col collapsed="false" customWidth="true" hidden="false" outlineLevel="0" max="6" min="6" style="68" width="25.85"/>
    <col collapsed="false" customWidth="false" hidden="false" outlineLevel="0" max="257" min="7" style="20" width="9.14"/>
  </cols>
  <sheetData>
    <row r="7" customFormat="false" ht="20.1" hidden="false" customHeight="true" outlineLevel="0" collapsed="false">
      <c r="A7" s="3" t="s">
        <v>0</v>
      </c>
      <c r="B7" s="3"/>
      <c r="C7" s="3"/>
      <c r="D7" s="3"/>
      <c r="E7" s="3"/>
      <c r="F7" s="3"/>
    </row>
    <row r="8" customFormat="false" ht="20.1" hidden="false" customHeight="true" outlineLevel="0" collapsed="false">
      <c r="A8" s="4" t="s">
        <v>1</v>
      </c>
      <c r="B8" s="4"/>
      <c r="C8" s="4"/>
      <c r="D8" s="4"/>
      <c r="E8" s="4"/>
      <c r="F8" s="4"/>
    </row>
    <row r="9" s="20" customFormat="true" ht="11.25" hidden="false" customHeight="true" outlineLevel="0" collapsed="false">
      <c r="A9" s="158"/>
      <c r="B9" s="159"/>
      <c r="C9" s="70"/>
      <c r="D9" s="300"/>
      <c r="E9" s="23"/>
      <c r="F9" s="320"/>
    </row>
    <row r="10" customFormat="false" ht="45" hidden="false" customHeight="true" outlineLevel="0" collapsed="false">
      <c r="A10" s="7" t="s">
        <v>2</v>
      </c>
      <c r="B10" s="208" t="s">
        <v>33</v>
      </c>
      <c r="C10" s="321" t="s">
        <v>97</v>
      </c>
      <c r="D10" s="7" t="s">
        <v>35</v>
      </c>
      <c r="E10" s="7" t="s">
        <v>36</v>
      </c>
      <c r="F10" s="7" t="s">
        <v>7</v>
      </c>
    </row>
    <row r="11" customFormat="false" ht="20.1" hidden="false" customHeight="true" outlineLevel="0" collapsed="false">
      <c r="A11" s="223" t="n">
        <v>1</v>
      </c>
      <c r="B11" s="322" t="s">
        <v>992</v>
      </c>
      <c r="C11" s="323" t="s">
        <v>993</v>
      </c>
      <c r="D11" s="324" t="n">
        <v>1</v>
      </c>
      <c r="E11" s="216" t="s">
        <v>994</v>
      </c>
      <c r="F11" s="325" t="s">
        <v>995</v>
      </c>
    </row>
    <row r="12" customFormat="false" ht="20.1" hidden="false" customHeight="true" outlineLevel="0" collapsed="false">
      <c r="A12" s="223" t="n">
        <v>2</v>
      </c>
      <c r="B12" s="322" t="s">
        <v>992</v>
      </c>
      <c r="C12" s="325" t="s">
        <v>996</v>
      </c>
      <c r="D12" s="324" t="n">
        <v>2</v>
      </c>
      <c r="E12" s="259" t="s">
        <v>997</v>
      </c>
      <c r="F12" s="325" t="s">
        <v>995</v>
      </c>
    </row>
    <row r="13" customFormat="false" ht="20.1" hidden="false" customHeight="true" outlineLevel="0" collapsed="false">
      <c r="A13" s="223" t="n">
        <v>3</v>
      </c>
      <c r="B13" s="322" t="s">
        <v>992</v>
      </c>
      <c r="C13" s="323" t="s">
        <v>998</v>
      </c>
      <c r="D13" s="324" t="n">
        <v>3</v>
      </c>
      <c r="E13" s="259" t="s">
        <v>999</v>
      </c>
      <c r="F13" s="323" t="s">
        <v>1000</v>
      </c>
    </row>
    <row r="14" customFormat="false" ht="20.1" hidden="false" customHeight="true" outlineLevel="0" collapsed="false">
      <c r="A14" s="223" t="n">
        <v>4</v>
      </c>
      <c r="B14" s="322" t="s">
        <v>992</v>
      </c>
      <c r="C14" s="323" t="s">
        <v>1001</v>
      </c>
      <c r="D14" s="324" t="n">
        <v>4</v>
      </c>
      <c r="E14" s="259" t="s">
        <v>1002</v>
      </c>
      <c r="F14" s="323" t="s">
        <v>1003</v>
      </c>
    </row>
    <row r="15" customFormat="false" ht="20.1" hidden="false" customHeight="true" outlineLevel="0" collapsed="false">
      <c r="A15" s="223" t="n">
        <v>5</v>
      </c>
      <c r="B15" s="322" t="s">
        <v>992</v>
      </c>
      <c r="C15" s="323" t="s">
        <v>1004</v>
      </c>
      <c r="D15" s="324" t="n">
        <v>5</v>
      </c>
      <c r="E15" s="259" t="s">
        <v>1005</v>
      </c>
      <c r="F15" s="323" t="s">
        <v>1006</v>
      </c>
    </row>
    <row r="16" customFormat="false" ht="20.1" hidden="false" customHeight="true" outlineLevel="0" collapsed="false">
      <c r="A16" s="223" t="n">
        <v>6</v>
      </c>
      <c r="B16" s="322" t="s">
        <v>992</v>
      </c>
      <c r="C16" s="326" t="s">
        <v>1007</v>
      </c>
      <c r="D16" s="324" t="n">
        <v>6</v>
      </c>
      <c r="E16" s="259" t="s">
        <v>1008</v>
      </c>
      <c r="F16" s="326" t="s">
        <v>1009</v>
      </c>
    </row>
    <row r="17" customFormat="false" ht="20.1" hidden="false" customHeight="true" outlineLevel="0" collapsed="false">
      <c r="A17" s="223" t="n">
        <v>7</v>
      </c>
      <c r="B17" s="322" t="s">
        <v>992</v>
      </c>
      <c r="C17" s="323" t="s">
        <v>1010</v>
      </c>
      <c r="D17" s="324" t="n">
        <v>7</v>
      </c>
      <c r="E17" s="259" t="s">
        <v>1011</v>
      </c>
      <c r="F17" s="323" t="s">
        <v>1012</v>
      </c>
    </row>
    <row r="18" customFormat="false" ht="20.1" hidden="false" customHeight="true" outlineLevel="0" collapsed="false">
      <c r="A18" s="223" t="n">
        <v>8</v>
      </c>
      <c r="B18" s="322" t="s">
        <v>992</v>
      </c>
      <c r="C18" s="323" t="s">
        <v>993</v>
      </c>
      <c r="D18" s="79" t="n">
        <v>8</v>
      </c>
      <c r="E18" s="216" t="s">
        <v>994</v>
      </c>
      <c r="F18" s="325" t="s">
        <v>995</v>
      </c>
    </row>
    <row r="19" customFormat="false" ht="20.1" hidden="false" customHeight="true" outlineLevel="0" collapsed="false">
      <c r="A19" s="223" t="n">
        <v>9</v>
      </c>
      <c r="B19" s="322" t="s">
        <v>992</v>
      </c>
      <c r="C19" s="325" t="s">
        <v>996</v>
      </c>
      <c r="D19" s="79" t="n">
        <v>9</v>
      </c>
      <c r="E19" s="259" t="s">
        <v>997</v>
      </c>
      <c r="F19" s="325" t="s">
        <v>995</v>
      </c>
    </row>
    <row r="20" customFormat="false" ht="20.1" hidden="false" customHeight="true" outlineLevel="0" collapsed="false">
      <c r="A20" s="164" t="n">
        <v>10</v>
      </c>
      <c r="B20" s="322" t="s">
        <v>992</v>
      </c>
      <c r="C20" s="323" t="s">
        <v>998</v>
      </c>
      <c r="D20" s="79" t="n">
        <v>0</v>
      </c>
      <c r="E20" s="259" t="s">
        <v>999</v>
      </c>
      <c r="F20" s="323" t="s">
        <v>1000</v>
      </c>
    </row>
    <row r="21" customFormat="false" ht="20.1" hidden="false" customHeight="true" outlineLevel="0" collapsed="false">
      <c r="A21" s="164" t="n">
        <v>11</v>
      </c>
      <c r="B21" s="322" t="s">
        <v>992</v>
      </c>
      <c r="C21" s="323" t="s">
        <v>1001</v>
      </c>
      <c r="D21" s="79" t="n">
        <v>11</v>
      </c>
      <c r="E21" s="259" t="s">
        <v>1002</v>
      </c>
      <c r="F21" s="323" t="s">
        <v>1003</v>
      </c>
    </row>
    <row r="22" customFormat="false" ht="20.1" hidden="false" customHeight="true" outlineLevel="0" collapsed="false">
      <c r="A22" s="164" t="n">
        <v>12</v>
      </c>
      <c r="B22" s="322" t="s">
        <v>992</v>
      </c>
      <c r="C22" s="323" t="s">
        <v>1004</v>
      </c>
      <c r="D22" s="79" t="n">
        <v>12</v>
      </c>
      <c r="E22" s="259" t="s">
        <v>999</v>
      </c>
      <c r="F22" s="323" t="s">
        <v>1006</v>
      </c>
    </row>
    <row r="23" customFormat="false" ht="20.1" hidden="false" customHeight="true" outlineLevel="0" collapsed="false">
      <c r="A23" s="164" t="n">
        <v>13</v>
      </c>
      <c r="B23" s="322" t="s">
        <v>992</v>
      </c>
      <c r="C23" s="326" t="s">
        <v>1007</v>
      </c>
      <c r="D23" s="79" t="n">
        <v>13</v>
      </c>
      <c r="E23" s="259" t="s">
        <v>1008</v>
      </c>
      <c r="F23" s="326" t="s">
        <v>1009</v>
      </c>
    </row>
    <row r="24" customFormat="false" ht="20.1" hidden="false" customHeight="true" outlineLevel="0" collapsed="false">
      <c r="A24" s="164" t="n">
        <v>14</v>
      </c>
      <c r="B24" s="322" t="s">
        <v>992</v>
      </c>
      <c r="C24" s="323" t="s">
        <v>1010</v>
      </c>
      <c r="D24" s="79" t="n">
        <v>14</v>
      </c>
      <c r="E24" s="259" t="s">
        <v>1011</v>
      </c>
      <c r="F24" s="323" t="s">
        <v>1012</v>
      </c>
    </row>
    <row r="25" customFormat="false" ht="20.1" hidden="false" customHeight="true" outlineLevel="0" collapsed="false">
      <c r="A25" s="164" t="n">
        <v>15</v>
      </c>
      <c r="B25" s="322" t="s">
        <v>992</v>
      </c>
      <c r="C25" s="323" t="s">
        <v>993</v>
      </c>
      <c r="D25" s="79" t="n">
        <v>15</v>
      </c>
      <c r="E25" s="216" t="s">
        <v>994</v>
      </c>
      <c r="F25" s="325" t="s">
        <v>995</v>
      </c>
    </row>
    <row r="26" customFormat="false" ht="20.1" hidden="false" customHeight="true" outlineLevel="0" collapsed="false">
      <c r="A26" s="164" t="n">
        <v>16</v>
      </c>
      <c r="B26" s="322" t="s">
        <v>992</v>
      </c>
      <c r="C26" s="325" t="s">
        <v>996</v>
      </c>
      <c r="D26" s="79" t="n">
        <v>16</v>
      </c>
      <c r="E26" s="259" t="s">
        <v>997</v>
      </c>
      <c r="F26" s="325" t="s">
        <v>995</v>
      </c>
    </row>
    <row r="27" customFormat="false" ht="20.1" hidden="false" customHeight="true" outlineLevel="0" collapsed="false">
      <c r="A27" s="164" t="n">
        <v>17</v>
      </c>
      <c r="B27" s="322" t="s">
        <v>992</v>
      </c>
      <c r="C27" s="323" t="s">
        <v>998</v>
      </c>
      <c r="D27" s="79" t="n">
        <v>17</v>
      </c>
      <c r="E27" s="259" t="s">
        <v>999</v>
      </c>
      <c r="F27" s="323" t="s">
        <v>1000</v>
      </c>
    </row>
    <row r="28" customFormat="false" ht="20.1" hidden="false" customHeight="true" outlineLevel="0" collapsed="false">
      <c r="A28" s="164" t="n">
        <v>18</v>
      </c>
      <c r="B28" s="322" t="s">
        <v>992</v>
      </c>
      <c r="C28" s="323" t="s">
        <v>1001</v>
      </c>
      <c r="D28" s="79" t="n">
        <v>18</v>
      </c>
      <c r="E28" s="259" t="s">
        <v>1002</v>
      </c>
      <c r="F28" s="323" t="s">
        <v>1003</v>
      </c>
    </row>
    <row r="29" customFormat="false" ht="20.1" hidden="false" customHeight="true" outlineLevel="0" collapsed="false">
      <c r="A29" s="164" t="n">
        <v>19</v>
      </c>
      <c r="B29" s="322" t="s">
        <v>992</v>
      </c>
      <c r="C29" s="323" t="s">
        <v>1004</v>
      </c>
      <c r="D29" s="79" t="n">
        <v>19</v>
      </c>
      <c r="E29" s="259" t="s">
        <v>999</v>
      </c>
      <c r="F29" s="323" t="s">
        <v>1006</v>
      </c>
    </row>
    <row r="30" customFormat="false" ht="20.1" hidden="false" customHeight="true" outlineLevel="0" collapsed="false">
      <c r="A30" s="164" t="n">
        <v>20</v>
      </c>
      <c r="B30" s="322" t="s">
        <v>992</v>
      </c>
      <c r="C30" s="326" t="s">
        <v>1007</v>
      </c>
      <c r="D30" s="79" t="n">
        <v>20</v>
      </c>
      <c r="E30" s="259" t="s">
        <v>1008</v>
      </c>
      <c r="F30" s="326" t="s">
        <v>1009</v>
      </c>
    </row>
    <row r="31" customFormat="false" ht="20.1" hidden="false" customHeight="true" outlineLevel="0" collapsed="false">
      <c r="A31" s="164" t="n">
        <v>21</v>
      </c>
      <c r="B31" s="322" t="s">
        <v>992</v>
      </c>
      <c r="C31" s="323" t="s">
        <v>1010</v>
      </c>
      <c r="D31" s="79" t="n">
        <v>21</v>
      </c>
      <c r="E31" s="259" t="s">
        <v>1011</v>
      </c>
      <c r="F31" s="323" t="s">
        <v>1012</v>
      </c>
    </row>
    <row r="32" customFormat="false" ht="20.1" hidden="false" customHeight="true" outlineLevel="0" collapsed="false">
      <c r="A32" s="164" t="n">
        <v>22</v>
      </c>
      <c r="B32" s="322" t="s">
        <v>992</v>
      </c>
      <c r="C32" s="325" t="s">
        <v>996</v>
      </c>
      <c r="D32" s="79" t="n">
        <v>22</v>
      </c>
      <c r="E32" s="259" t="s">
        <v>997</v>
      </c>
      <c r="F32" s="325" t="s">
        <v>995</v>
      </c>
    </row>
    <row r="33" customFormat="false" ht="20.1" hidden="false" customHeight="true" outlineLevel="0" collapsed="false">
      <c r="A33" s="164" t="n">
        <v>23</v>
      </c>
      <c r="B33" s="322" t="s">
        <v>992</v>
      </c>
      <c r="C33" s="323" t="s">
        <v>998</v>
      </c>
      <c r="D33" s="79" t="n">
        <v>23</v>
      </c>
      <c r="E33" s="259" t="s">
        <v>999</v>
      </c>
      <c r="F33" s="323" t="s">
        <v>1000</v>
      </c>
    </row>
    <row r="34" customFormat="false" ht="20.1" hidden="false" customHeight="true" outlineLevel="0" collapsed="false">
      <c r="A34" s="164" t="n">
        <v>24</v>
      </c>
      <c r="B34" s="327" t="s">
        <v>1013</v>
      </c>
      <c r="C34" s="323" t="s">
        <v>1001</v>
      </c>
      <c r="D34" s="79" t="n">
        <v>24</v>
      </c>
      <c r="E34" s="259" t="s">
        <v>1002</v>
      </c>
      <c r="F34" s="323" t="s">
        <v>1003</v>
      </c>
    </row>
    <row r="35" customFormat="false" ht="20.1" hidden="false" customHeight="true" outlineLevel="0" collapsed="false">
      <c r="A35" s="164" t="n">
        <v>25</v>
      </c>
      <c r="B35" s="322" t="s">
        <v>992</v>
      </c>
      <c r="C35" s="323" t="s">
        <v>1004</v>
      </c>
      <c r="D35" s="77" t="n">
        <v>25</v>
      </c>
      <c r="E35" s="259" t="s">
        <v>999</v>
      </c>
      <c r="F35" s="323" t="s">
        <v>1006</v>
      </c>
    </row>
    <row r="36" customFormat="false" ht="20.1" hidden="false" customHeight="true" outlineLevel="0" collapsed="false">
      <c r="A36" s="164" t="n">
        <v>26</v>
      </c>
      <c r="B36" s="322" t="s">
        <v>992</v>
      </c>
      <c r="C36" s="326" t="s">
        <v>1007</v>
      </c>
      <c r="D36" s="77" t="n">
        <v>26</v>
      </c>
      <c r="E36" s="259" t="s">
        <v>1008</v>
      </c>
      <c r="F36" s="326" t="s">
        <v>1009</v>
      </c>
    </row>
    <row r="37" customFormat="false" ht="20.1" hidden="false" customHeight="true" outlineLevel="0" collapsed="false">
      <c r="A37" s="164" t="n">
        <v>27</v>
      </c>
      <c r="B37" s="322" t="s">
        <v>992</v>
      </c>
      <c r="C37" s="323" t="s">
        <v>1010</v>
      </c>
      <c r="D37" s="77" t="n">
        <v>24</v>
      </c>
      <c r="E37" s="259" t="s">
        <v>1011</v>
      </c>
      <c r="F37" s="323" t="s">
        <v>1012</v>
      </c>
    </row>
    <row r="38" customFormat="false" ht="20.1" hidden="false" customHeight="true" outlineLevel="0" collapsed="false">
      <c r="A38" s="164" t="n">
        <v>28</v>
      </c>
      <c r="B38" s="322" t="s">
        <v>992</v>
      </c>
      <c r="C38" s="323" t="s">
        <v>993</v>
      </c>
      <c r="D38" s="77" t="n">
        <v>28</v>
      </c>
      <c r="E38" s="216" t="s">
        <v>994</v>
      </c>
      <c r="F38" s="325" t="s">
        <v>995</v>
      </c>
    </row>
    <row r="39" s="20" customFormat="true" ht="20.1" hidden="false" customHeight="true" outlineLevel="0" collapsed="false">
      <c r="A39" s="164" t="n">
        <v>29</v>
      </c>
      <c r="B39" s="322" t="s">
        <v>992</v>
      </c>
      <c r="C39" s="325" t="s">
        <v>996</v>
      </c>
      <c r="D39" s="77" t="n">
        <v>29</v>
      </c>
      <c r="E39" s="259" t="s">
        <v>997</v>
      </c>
      <c r="F39" s="325" t="s">
        <v>995</v>
      </c>
    </row>
    <row r="40" s="20" customFormat="true" ht="20.1" hidden="false" customHeight="true" outlineLevel="0" collapsed="false">
      <c r="A40" s="164" t="n">
        <v>30</v>
      </c>
      <c r="B40" s="322" t="s">
        <v>992</v>
      </c>
      <c r="C40" s="323" t="s">
        <v>998</v>
      </c>
      <c r="D40" s="77" t="n">
        <v>30</v>
      </c>
      <c r="E40" s="259" t="s">
        <v>999</v>
      </c>
      <c r="F40" s="323" t="s">
        <v>1000</v>
      </c>
    </row>
    <row r="41" s="20" customFormat="true" ht="20.1" hidden="false" customHeight="true" outlineLevel="0" collapsed="false">
      <c r="A41" s="164" t="n">
        <v>31</v>
      </c>
      <c r="B41" s="322" t="s">
        <v>992</v>
      </c>
      <c r="C41" s="323" t="s">
        <v>1001</v>
      </c>
      <c r="D41" s="79" t="n">
        <v>31</v>
      </c>
      <c r="E41" s="259" t="s">
        <v>1002</v>
      </c>
      <c r="F41" s="323" t="s">
        <v>1003</v>
      </c>
    </row>
    <row r="42" customFormat="false" ht="53.25" hidden="false" customHeight="true" outlineLevel="0" collapsed="false">
      <c r="A42" s="231" t="s">
        <v>719</v>
      </c>
      <c r="B42" s="231"/>
      <c r="C42" s="231"/>
      <c r="D42" s="231"/>
      <c r="E42" s="231"/>
      <c r="F42" s="231"/>
    </row>
    <row r="47" customFormat="false" ht="20.1" hidden="false" customHeight="true" outlineLevel="0" collapsed="false">
      <c r="D47" s="213"/>
      <c r="E47" s="328"/>
      <c r="F47" s="329"/>
    </row>
    <row r="48" customFormat="false" ht="20.1" hidden="false" customHeight="true" outlineLevel="0" collapsed="false">
      <c r="D48" s="213"/>
      <c r="E48" s="328"/>
      <c r="F48" s="329"/>
    </row>
    <row r="49" customFormat="false" ht="20.1" hidden="false" customHeight="true" outlineLevel="0" collapsed="false">
      <c r="D49" s="213"/>
      <c r="E49" s="328"/>
      <c r="F49" s="329"/>
    </row>
    <row r="50" customFormat="false" ht="20.1" hidden="false" customHeight="true" outlineLevel="0" collapsed="false">
      <c r="D50" s="213"/>
      <c r="E50" s="328"/>
      <c r="F50" s="329"/>
    </row>
    <row r="51" customFormat="false" ht="20.1" hidden="false" customHeight="true" outlineLevel="0" collapsed="false">
      <c r="D51" s="213"/>
      <c r="E51" s="328"/>
      <c r="F51" s="329"/>
    </row>
    <row r="52" customFormat="false" ht="20.1" hidden="false" customHeight="true" outlineLevel="0" collapsed="false">
      <c r="D52" s="213"/>
      <c r="E52" s="328"/>
      <c r="F52" s="329"/>
    </row>
    <row r="53" customFormat="false" ht="20.1" hidden="false" customHeight="true" outlineLevel="0" collapsed="false">
      <c r="D53" s="213"/>
      <c r="E53" s="328"/>
      <c r="F53" s="329"/>
    </row>
    <row r="54" customFormat="false" ht="20.1" hidden="false" customHeight="true" outlineLevel="0" collapsed="false">
      <c r="D54" s="213"/>
      <c r="E54" s="330"/>
      <c r="F54" s="329"/>
    </row>
    <row r="55" customFormat="false" ht="20.1" hidden="false" customHeight="true" outlineLevel="0" collapsed="false">
      <c r="D55" s="213"/>
      <c r="E55" s="330"/>
      <c r="F55" s="329"/>
    </row>
    <row r="56" customFormat="false" ht="20.1" hidden="false" customHeight="true" outlineLevel="0" collapsed="false">
      <c r="D56" s="213"/>
      <c r="E56" s="330"/>
      <c r="F56" s="329"/>
    </row>
    <row r="57" customFormat="false" ht="20.1" hidden="false" customHeight="true" outlineLevel="0" collapsed="false">
      <c r="D57" s="213"/>
      <c r="E57" s="330"/>
      <c r="F57" s="329"/>
    </row>
    <row r="58" customFormat="false" ht="20.1" hidden="false" customHeight="true" outlineLevel="0" collapsed="false">
      <c r="D58" s="213"/>
      <c r="E58" s="330"/>
      <c r="F58" s="329"/>
    </row>
    <row r="59" customFormat="false" ht="20.1" hidden="false" customHeight="true" outlineLevel="0" collapsed="false">
      <c r="D59" s="213"/>
      <c r="E59" s="330"/>
      <c r="F59" s="329"/>
    </row>
    <row r="60" customFormat="false" ht="20.1" hidden="false" customHeight="true" outlineLevel="0" collapsed="false">
      <c r="D60" s="213"/>
      <c r="E60" s="330"/>
      <c r="F60" s="329"/>
    </row>
    <row r="61" customFormat="false" ht="20.1" hidden="false" customHeight="true" outlineLevel="0" collapsed="false">
      <c r="D61" s="213"/>
      <c r="E61" s="330"/>
      <c r="F61" s="329"/>
    </row>
    <row r="62" customFormat="false" ht="20.1" hidden="false" customHeight="true" outlineLevel="0" collapsed="false">
      <c r="D62" s="213"/>
      <c r="E62" s="330"/>
      <c r="F62" s="329"/>
    </row>
    <row r="63" customFormat="false" ht="20.1" hidden="false" customHeight="true" outlineLevel="0" collapsed="false">
      <c r="D63" s="213"/>
      <c r="E63" s="330"/>
      <c r="F63" s="329"/>
    </row>
    <row r="64" customFormat="false" ht="20.1" hidden="false" customHeight="true" outlineLevel="0" collapsed="false">
      <c r="D64" s="213"/>
      <c r="E64" s="330"/>
      <c r="F64" s="329"/>
    </row>
    <row r="65" customFormat="false" ht="20.1" hidden="false" customHeight="true" outlineLevel="0" collapsed="false">
      <c r="D65" s="213"/>
      <c r="E65" s="330"/>
      <c r="F65" s="329"/>
    </row>
    <row r="66" customFormat="false" ht="20.1" hidden="false" customHeight="true" outlineLevel="0" collapsed="false">
      <c r="D66" s="213"/>
      <c r="E66" s="330"/>
      <c r="F66" s="329"/>
    </row>
    <row r="67" customFormat="false" ht="20.1" hidden="false" customHeight="true" outlineLevel="0" collapsed="false">
      <c r="D67" s="213"/>
      <c r="E67" s="330"/>
      <c r="F67" s="329"/>
    </row>
    <row r="68" customFormat="false" ht="20.1" hidden="false" customHeight="true" outlineLevel="0" collapsed="false">
      <c r="D68" s="213"/>
      <c r="E68" s="330"/>
      <c r="F68" s="329"/>
    </row>
    <row r="69" customFormat="false" ht="20.1" hidden="false" customHeight="true" outlineLevel="0" collapsed="false">
      <c r="D69" s="213"/>
      <c r="E69" s="330"/>
      <c r="F69" s="329"/>
    </row>
    <row r="70" customFormat="false" ht="20.1" hidden="false" customHeight="true" outlineLevel="0" collapsed="false">
      <c r="D70" s="213"/>
      <c r="E70" s="330"/>
      <c r="F70" s="329"/>
    </row>
    <row r="71" customFormat="false" ht="20.1" hidden="false" customHeight="true" outlineLevel="0" collapsed="false">
      <c r="D71" s="213"/>
      <c r="E71" s="331"/>
      <c r="F71" s="329"/>
    </row>
    <row r="72" customFormat="false" ht="20.1" hidden="false" customHeight="true" outlineLevel="0" collapsed="false">
      <c r="D72" s="213"/>
      <c r="E72" s="331"/>
      <c r="F72" s="329"/>
    </row>
    <row r="73" customFormat="false" ht="20.1" hidden="false" customHeight="true" outlineLevel="0" collapsed="false">
      <c r="D73" s="213"/>
      <c r="E73" s="331"/>
      <c r="F73" s="329"/>
    </row>
    <row r="74" customFormat="false" ht="20.1" hidden="false" customHeight="true" outlineLevel="0" collapsed="false">
      <c r="D74" s="213"/>
      <c r="E74" s="331"/>
      <c r="F74" s="329"/>
    </row>
    <row r="75" customFormat="false" ht="20.1" hidden="false" customHeight="true" outlineLevel="0" collapsed="false">
      <c r="D75" s="213"/>
      <c r="E75" s="331"/>
      <c r="F75" s="329"/>
    </row>
    <row r="76" customFormat="false" ht="20.1" hidden="false" customHeight="true" outlineLevel="0" collapsed="false">
      <c r="D76" s="213"/>
      <c r="E76" s="331"/>
      <c r="F76" s="329"/>
    </row>
    <row r="77" customFormat="false" ht="20.1" hidden="false" customHeight="true" outlineLevel="0" collapsed="false">
      <c r="D77" s="213"/>
      <c r="E77" s="331"/>
      <c r="F77" s="329"/>
    </row>
    <row r="78" customFormat="false" ht="20.1" hidden="false" customHeight="true" outlineLevel="0" collapsed="false">
      <c r="D78" s="213"/>
      <c r="E78" s="269"/>
      <c r="F78" s="329"/>
    </row>
  </sheetData>
  <mergeCells count="3">
    <mergeCell ref="A7:F7"/>
    <mergeCell ref="A8:F8"/>
    <mergeCell ref="A42:F42"/>
  </mergeCells>
  <printOptions headings="false" gridLines="false" gridLinesSet="true" horizontalCentered="false" verticalCentered="false"/>
  <pageMargins left="0.2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0:K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9" activeCellId="0" sqref="D19:D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0" width="10.71"/>
    <col collapsed="false" customWidth="true" hidden="false" outlineLevel="0" max="3" min="3" style="20" width="30.13"/>
    <col collapsed="false" customWidth="true" hidden="false" outlineLevel="0" max="4" min="4" style="20" width="18.85"/>
    <col collapsed="false" customWidth="true" hidden="false" outlineLevel="0" max="5" min="5" style="20" width="19.14"/>
    <col collapsed="false" customWidth="true" hidden="false" outlineLevel="0" max="6" min="6" style="20" width="11.28"/>
    <col collapsed="false" customWidth="true" hidden="false" outlineLevel="0" max="7" min="7" style="20" width="18.7"/>
    <col collapsed="false" customWidth="true" hidden="false" outlineLevel="0" max="8" min="8" style="20" width="20.99"/>
    <col collapsed="false" customWidth="false" hidden="false" outlineLevel="0" max="257" min="9" style="20" width="9.14"/>
  </cols>
  <sheetData>
    <row r="10" customFormat="false" ht="15" hidden="false" customHeight="true" outlineLevel="0" collapsed="false">
      <c r="A10" s="3" t="s">
        <v>0</v>
      </c>
      <c r="B10" s="3"/>
      <c r="C10" s="3"/>
      <c r="D10" s="3"/>
      <c r="E10" s="3"/>
      <c r="F10" s="3"/>
    </row>
    <row r="11" customFormat="false" ht="15" hidden="false" customHeight="false" outlineLevel="0" collapsed="false">
      <c r="A11" s="4" t="s">
        <v>778</v>
      </c>
      <c r="B11" s="4"/>
      <c r="C11" s="4"/>
      <c r="D11" s="4"/>
      <c r="E11" s="4"/>
      <c r="F11" s="4"/>
      <c r="G11" s="281"/>
    </row>
    <row r="12" s="20" customFormat="true" ht="15.75" hidden="false" customHeight="false" outlineLevel="0" collapsed="false">
      <c r="A12" s="158"/>
      <c r="B12" s="300"/>
      <c r="C12" s="69"/>
      <c r="D12" s="300"/>
      <c r="E12" s="22"/>
      <c r="F12" s="300"/>
      <c r="G12" s="213"/>
      <c r="H12" s="213"/>
      <c r="I12" s="213"/>
      <c r="J12" s="213"/>
      <c r="K12" s="213"/>
    </row>
    <row r="13" s="34" customFormat="true" ht="25.5" hidden="false" customHeight="true" outlineLevel="0" collapsed="false">
      <c r="A13" s="332" t="s">
        <v>1014</v>
      </c>
      <c r="B13" s="333" t="s">
        <v>1015</v>
      </c>
      <c r="C13" s="333" t="s">
        <v>1016</v>
      </c>
      <c r="D13" s="333" t="s">
        <v>1017</v>
      </c>
      <c r="E13" s="332" t="s">
        <v>1018</v>
      </c>
      <c r="F13" s="333" t="s">
        <v>7</v>
      </c>
      <c r="G13" s="333"/>
      <c r="H13" s="334"/>
      <c r="I13" s="334"/>
      <c r="J13" s="334"/>
      <c r="K13" s="334"/>
    </row>
    <row r="14" s="20" customFormat="true" ht="15.75" hidden="false" customHeight="false" outlineLevel="0" collapsed="false">
      <c r="A14" s="335" t="s">
        <v>1019</v>
      </c>
      <c r="B14" s="333"/>
      <c r="C14" s="333"/>
      <c r="D14" s="333"/>
      <c r="E14" s="335" t="s">
        <v>1020</v>
      </c>
      <c r="F14" s="333"/>
      <c r="G14" s="333"/>
      <c r="H14" s="334"/>
      <c r="I14" s="334"/>
      <c r="J14" s="334"/>
      <c r="K14" s="334"/>
    </row>
    <row r="15" customFormat="false" ht="15" hidden="false" customHeight="true" outlineLevel="0" collapsed="false">
      <c r="A15" s="192" t="n">
        <v>1</v>
      </c>
      <c r="B15" s="192" t="s">
        <v>1021</v>
      </c>
      <c r="C15" s="192" t="s">
        <v>467</v>
      </c>
      <c r="D15" s="192" t="s">
        <v>1022</v>
      </c>
      <c r="E15" s="336" t="s">
        <v>1023</v>
      </c>
      <c r="F15" s="337"/>
      <c r="G15" s="338"/>
      <c r="H15" s="334"/>
      <c r="I15" s="334"/>
      <c r="J15" s="334"/>
      <c r="K15" s="334"/>
    </row>
    <row r="16" customFormat="false" ht="15.75" hidden="false" customHeight="true" outlineLevel="0" collapsed="false">
      <c r="A16" s="192"/>
      <c r="B16" s="192"/>
      <c r="C16" s="192"/>
      <c r="D16" s="192"/>
      <c r="E16" s="339" t="s">
        <v>1024</v>
      </c>
      <c r="F16" s="337"/>
      <c r="G16" s="338"/>
      <c r="H16" s="334"/>
      <c r="I16" s="334"/>
      <c r="J16" s="334"/>
      <c r="K16" s="334"/>
    </row>
    <row r="17" customFormat="false" ht="15" hidden="false" customHeight="true" outlineLevel="0" collapsed="false">
      <c r="A17" s="192" t="n">
        <v>2</v>
      </c>
      <c r="B17" s="192" t="s">
        <v>1021</v>
      </c>
      <c r="C17" s="192" t="s">
        <v>1025</v>
      </c>
      <c r="D17" s="192" t="s">
        <v>1026</v>
      </c>
      <c r="E17" s="336" t="s">
        <v>1027</v>
      </c>
      <c r="F17" s="340"/>
      <c r="G17" s="341"/>
      <c r="H17" s="334"/>
      <c r="I17" s="334"/>
      <c r="J17" s="334"/>
      <c r="K17" s="334"/>
    </row>
    <row r="18" customFormat="false" ht="15.75" hidden="false" customHeight="true" outlineLevel="0" collapsed="false">
      <c r="A18" s="192"/>
      <c r="B18" s="192"/>
      <c r="C18" s="192"/>
      <c r="D18" s="192"/>
      <c r="E18" s="339" t="s">
        <v>1028</v>
      </c>
      <c r="F18" s="340"/>
      <c r="G18" s="341"/>
      <c r="H18" s="334"/>
      <c r="I18" s="334"/>
      <c r="J18" s="334"/>
      <c r="K18" s="334"/>
    </row>
    <row r="19" customFormat="false" ht="52.5" hidden="false" customHeight="true" outlineLevel="0" collapsed="false">
      <c r="A19" s="192" t="n">
        <v>3</v>
      </c>
      <c r="B19" s="192" t="s">
        <v>1021</v>
      </c>
      <c r="C19" s="192" t="s">
        <v>1029</v>
      </c>
      <c r="D19" s="192" t="s">
        <v>1030</v>
      </c>
      <c r="E19" s="336" t="s">
        <v>1031</v>
      </c>
      <c r="F19" s="340"/>
      <c r="G19" s="341"/>
      <c r="H19" s="334"/>
      <c r="I19" s="334"/>
      <c r="J19" s="334"/>
      <c r="K19" s="334"/>
    </row>
    <row r="20" customFormat="false" ht="15.75" hidden="false" customHeight="true" outlineLevel="0" collapsed="false">
      <c r="A20" s="192"/>
      <c r="B20" s="192"/>
      <c r="C20" s="192"/>
      <c r="D20" s="192"/>
      <c r="E20" s="339" t="s">
        <v>1032</v>
      </c>
      <c r="F20" s="340"/>
      <c r="G20" s="341"/>
      <c r="H20" s="334"/>
      <c r="I20" s="334"/>
      <c r="J20" s="334"/>
      <c r="K20" s="334"/>
    </row>
    <row r="21" customFormat="false" ht="15" hidden="false" customHeight="true" outlineLevel="0" collapsed="false">
      <c r="A21" s="192" t="n">
        <v>4</v>
      </c>
      <c r="B21" s="192" t="s">
        <v>1021</v>
      </c>
      <c r="C21" s="192" t="s">
        <v>1033</v>
      </c>
      <c r="D21" s="192" t="s">
        <v>1034</v>
      </c>
      <c r="E21" s="336" t="s">
        <v>1035</v>
      </c>
      <c r="F21" s="340"/>
      <c r="G21" s="341"/>
      <c r="H21" s="334"/>
      <c r="I21" s="334"/>
      <c r="J21" s="334"/>
      <c r="K21" s="334"/>
    </row>
    <row r="22" customFormat="false" ht="15.75" hidden="false" customHeight="true" outlineLevel="0" collapsed="false">
      <c r="A22" s="192"/>
      <c r="B22" s="192"/>
      <c r="C22" s="192"/>
      <c r="D22" s="192"/>
      <c r="E22" s="339" t="s">
        <v>1036</v>
      </c>
      <c r="F22" s="340"/>
      <c r="G22" s="341"/>
      <c r="H22" s="334"/>
      <c r="I22" s="334"/>
      <c r="J22" s="334"/>
      <c r="K22" s="334"/>
    </row>
    <row r="23" customFormat="false" ht="15" hidden="false" customHeight="true" outlineLevel="0" collapsed="false">
      <c r="A23" s="192" t="n">
        <v>5</v>
      </c>
      <c r="B23" s="192" t="s">
        <v>1021</v>
      </c>
      <c r="C23" s="192" t="s">
        <v>1037</v>
      </c>
      <c r="D23" s="192" t="s">
        <v>1038</v>
      </c>
      <c r="E23" s="336" t="s">
        <v>1039</v>
      </c>
      <c r="F23" s="342"/>
      <c r="G23" s="343"/>
      <c r="H23" s="334"/>
      <c r="I23" s="334"/>
      <c r="J23" s="334"/>
      <c r="K23" s="334"/>
    </row>
    <row r="24" customFormat="false" ht="15.75" hidden="false" customHeight="true" outlineLevel="0" collapsed="false">
      <c r="A24" s="192"/>
      <c r="B24" s="192"/>
      <c r="C24" s="192"/>
      <c r="D24" s="192"/>
      <c r="E24" s="339" t="s">
        <v>1040</v>
      </c>
      <c r="F24" s="342"/>
      <c r="G24" s="343"/>
      <c r="H24" s="213"/>
      <c r="I24" s="213"/>
      <c r="J24" s="213"/>
      <c r="K24" s="213"/>
    </row>
  </sheetData>
  <mergeCells count="51">
    <mergeCell ref="A10:F10"/>
    <mergeCell ref="A11:F11"/>
    <mergeCell ref="B13:B14"/>
    <mergeCell ref="C13:C14"/>
    <mergeCell ref="D13:D14"/>
    <mergeCell ref="F13:G14"/>
    <mergeCell ref="H13:H14"/>
    <mergeCell ref="I13:I14"/>
    <mergeCell ref="J13:J14"/>
    <mergeCell ref="A15:A16"/>
    <mergeCell ref="B15:B16"/>
    <mergeCell ref="C15:C16"/>
    <mergeCell ref="D15:D16"/>
    <mergeCell ref="F15:F16"/>
    <mergeCell ref="G15:G16"/>
    <mergeCell ref="H15:H16"/>
    <mergeCell ref="I15:I16"/>
    <mergeCell ref="J15:J16"/>
    <mergeCell ref="A17:A18"/>
    <mergeCell ref="B17:B18"/>
    <mergeCell ref="C17:C18"/>
    <mergeCell ref="D17:D18"/>
    <mergeCell ref="F17:F18"/>
    <mergeCell ref="G17:G18"/>
    <mergeCell ref="H17:H18"/>
    <mergeCell ref="I17:I18"/>
    <mergeCell ref="J17:J18"/>
    <mergeCell ref="A19:A20"/>
    <mergeCell ref="B19:B20"/>
    <mergeCell ref="C19:C20"/>
    <mergeCell ref="D19:D20"/>
    <mergeCell ref="F19:F20"/>
    <mergeCell ref="G19:G20"/>
    <mergeCell ref="H19:H20"/>
    <mergeCell ref="I19:I20"/>
    <mergeCell ref="J19:J20"/>
    <mergeCell ref="A21:A22"/>
    <mergeCell ref="B21:B22"/>
    <mergeCell ref="C21:C22"/>
    <mergeCell ref="D21:D22"/>
    <mergeCell ref="F21:F22"/>
    <mergeCell ref="G21:G22"/>
    <mergeCell ref="H21:H22"/>
    <mergeCell ref="I21:I22"/>
    <mergeCell ref="J21:J22"/>
    <mergeCell ref="A23:A24"/>
    <mergeCell ref="B23:B24"/>
    <mergeCell ref="C23:C24"/>
    <mergeCell ref="D23:D24"/>
    <mergeCell ref="F23:F24"/>
    <mergeCell ref="G23:G24"/>
  </mergeCells>
  <printOptions headings="false" gridLines="false" gridLinesSet="true" horizontalCentered="false" verticalCentered="false"/>
  <pageMargins left="0.209722222222222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7:G4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56"/>
    <col collapsed="false" customWidth="true" hidden="false" outlineLevel="0" max="3" min="3" style="68" width="30.28"/>
    <col collapsed="false" customWidth="true" hidden="false" outlineLevel="0" max="4" min="4" style="1" width="17.85"/>
    <col collapsed="false" customWidth="true" hidden="false" outlineLevel="0" max="5" min="5" style="1" width="19.14"/>
    <col collapsed="false" customWidth="true" hidden="false" outlineLevel="0" max="6" min="6" style="1" width="11.28"/>
    <col collapsed="false" customWidth="false" hidden="false" outlineLevel="0" max="7" min="7" style="1" width="9.14"/>
    <col collapsed="false" customWidth="true" hidden="false" outlineLevel="0" max="8" min="8" style="1" width="14.14"/>
    <col collapsed="false" customWidth="true" hidden="false" outlineLevel="0" max="9" min="9" style="1" width="17.99"/>
    <col collapsed="false" customWidth="true" hidden="false" outlineLevel="0" max="10" min="10" style="1" width="20.99"/>
    <col collapsed="false" customWidth="false" hidden="false" outlineLevel="0" max="257" min="11" style="1" width="9.14"/>
  </cols>
  <sheetData>
    <row r="7" customFormat="false" ht="15" hidden="false" customHeight="true" outlineLevel="0" collapsed="false">
      <c r="A7" s="3" t="s">
        <v>0</v>
      </c>
      <c r="B7" s="3"/>
      <c r="C7" s="3"/>
      <c r="D7" s="3"/>
      <c r="E7" s="3"/>
      <c r="F7" s="3"/>
    </row>
    <row r="8" customFormat="false" ht="15" hidden="false" customHeight="true" outlineLevel="0" collapsed="false">
      <c r="A8" s="4" t="s">
        <v>1</v>
      </c>
      <c r="B8" s="4"/>
      <c r="C8" s="4"/>
      <c r="D8" s="4"/>
      <c r="E8" s="4"/>
      <c r="F8" s="4"/>
      <c r="G8" s="281"/>
    </row>
    <row r="9" s="1" customFormat="true" ht="15" hidden="false" customHeight="true" outlineLevel="0" collapsed="false">
      <c r="A9" s="69"/>
      <c r="B9" s="69"/>
      <c r="C9" s="70"/>
      <c r="D9" s="69"/>
      <c r="E9" s="69"/>
      <c r="F9" s="69"/>
    </row>
    <row r="10" s="1" customFormat="true" ht="46.5" hidden="false" customHeight="true" outlineLevel="0" collapsed="false">
      <c r="A10" s="7" t="s">
        <v>2</v>
      </c>
      <c r="B10" s="7" t="s">
        <v>33</v>
      </c>
      <c r="C10" s="7" t="s">
        <v>97</v>
      </c>
      <c r="D10" s="7" t="s">
        <v>35</v>
      </c>
      <c r="E10" s="7" t="s">
        <v>36</v>
      </c>
      <c r="F10" s="7" t="s">
        <v>7</v>
      </c>
    </row>
    <row r="11" customFormat="false" ht="21.75" hidden="false" customHeight="true" outlineLevel="0" collapsed="false">
      <c r="A11" s="223" t="n">
        <f aca="false">[1]Sheet1!A6</f>
        <v>1</v>
      </c>
      <c r="B11" s="259" t="s">
        <v>1041</v>
      </c>
      <c r="C11" s="344" t="s">
        <v>1042</v>
      </c>
      <c r="D11" s="345" t="n">
        <v>42705</v>
      </c>
      <c r="E11" s="346" t="s">
        <v>1043</v>
      </c>
      <c r="F11" s="347" t="s">
        <v>677</v>
      </c>
    </row>
    <row r="12" customFormat="false" ht="21.75" hidden="false" customHeight="true" outlineLevel="0" collapsed="false">
      <c r="A12" s="223" t="n">
        <f aca="false">[1]Sheet1!A7</f>
        <v>2</v>
      </c>
      <c r="B12" s="259" t="s">
        <v>1041</v>
      </c>
      <c r="C12" s="344" t="s">
        <v>1044</v>
      </c>
      <c r="D12" s="345" t="n">
        <v>42706</v>
      </c>
      <c r="E12" s="346" t="s">
        <v>1045</v>
      </c>
      <c r="F12" s="347" t="s">
        <v>677</v>
      </c>
    </row>
    <row r="13" customFormat="false" ht="21.75" hidden="false" customHeight="true" outlineLevel="0" collapsed="false">
      <c r="A13" s="223" t="n">
        <f aca="false">[1]Sheet1!A8</f>
        <v>3</v>
      </c>
      <c r="B13" s="259" t="s">
        <v>1041</v>
      </c>
      <c r="C13" s="344" t="s">
        <v>1046</v>
      </c>
      <c r="D13" s="345" t="n">
        <v>42707</v>
      </c>
      <c r="E13" s="346" t="s">
        <v>1047</v>
      </c>
      <c r="F13" s="347" t="s">
        <v>677</v>
      </c>
    </row>
    <row r="14" customFormat="false" ht="21.75" hidden="false" customHeight="true" outlineLevel="0" collapsed="false">
      <c r="A14" s="223" t="n">
        <f aca="false">[1]Sheet1!A9</f>
        <v>4</v>
      </c>
      <c r="B14" s="259" t="s">
        <v>1041</v>
      </c>
      <c r="C14" s="344" t="s">
        <v>1048</v>
      </c>
      <c r="D14" s="345" t="n">
        <v>42708</v>
      </c>
      <c r="E14" s="346" t="s">
        <v>1049</v>
      </c>
      <c r="F14" s="347" t="s">
        <v>677</v>
      </c>
    </row>
    <row r="15" customFormat="false" ht="21.75" hidden="false" customHeight="true" outlineLevel="0" collapsed="false">
      <c r="A15" s="223" t="n">
        <f aca="false">[1]Sheet1!A10</f>
        <v>5</v>
      </c>
      <c r="B15" s="259" t="s">
        <v>1041</v>
      </c>
      <c r="C15" s="348" t="s">
        <v>1050</v>
      </c>
      <c r="D15" s="345" t="n">
        <v>42709</v>
      </c>
      <c r="E15" s="346" t="s">
        <v>1051</v>
      </c>
      <c r="F15" s="347" t="s">
        <v>677</v>
      </c>
    </row>
    <row r="16" customFormat="false" ht="21.75" hidden="false" customHeight="true" outlineLevel="0" collapsed="false">
      <c r="A16" s="223" t="n">
        <f aca="false">[1]Sheet1!A11</f>
        <v>6</v>
      </c>
      <c r="B16" s="259" t="s">
        <v>1041</v>
      </c>
      <c r="C16" s="344" t="s">
        <v>1052</v>
      </c>
      <c r="D16" s="345" t="n">
        <v>42710</v>
      </c>
      <c r="E16" s="346" t="s">
        <v>1053</v>
      </c>
      <c r="F16" s="347" t="s">
        <v>677</v>
      </c>
    </row>
    <row r="17" customFormat="false" ht="21.75" hidden="false" customHeight="true" outlineLevel="0" collapsed="false">
      <c r="A17" s="223" t="n">
        <f aca="false">[1]Sheet1!A12</f>
        <v>7</v>
      </c>
      <c r="B17" s="259" t="s">
        <v>1041</v>
      </c>
      <c r="C17" s="344" t="s">
        <v>1054</v>
      </c>
      <c r="D17" s="345" t="n">
        <v>42711</v>
      </c>
      <c r="E17" s="346" t="s">
        <v>1055</v>
      </c>
      <c r="F17" s="347" t="s">
        <v>677</v>
      </c>
    </row>
    <row r="18" customFormat="false" ht="21.75" hidden="false" customHeight="true" outlineLevel="0" collapsed="false">
      <c r="A18" s="223" t="n">
        <f aca="false">[1]Sheet1!A13</f>
        <v>8</v>
      </c>
      <c r="B18" s="259" t="s">
        <v>1041</v>
      </c>
      <c r="C18" s="344" t="s">
        <v>1056</v>
      </c>
      <c r="D18" s="345" t="n">
        <v>42712</v>
      </c>
      <c r="E18" s="345" t="s">
        <v>1057</v>
      </c>
      <c r="F18" s="347" t="s">
        <v>677</v>
      </c>
    </row>
    <row r="19" customFormat="false" ht="21.75" hidden="false" customHeight="true" outlineLevel="0" collapsed="false">
      <c r="A19" s="223" t="n">
        <f aca="false">[1]Sheet1!A14</f>
        <v>9</v>
      </c>
      <c r="B19" s="259" t="s">
        <v>1041</v>
      </c>
      <c r="C19" s="344" t="s">
        <v>1058</v>
      </c>
      <c r="D19" s="345" t="n">
        <v>42713</v>
      </c>
      <c r="E19" s="345" t="s">
        <v>1059</v>
      </c>
      <c r="F19" s="347" t="s">
        <v>677</v>
      </c>
    </row>
    <row r="20" customFormat="false" ht="21.75" hidden="false" customHeight="true" outlineLevel="0" collapsed="false">
      <c r="A20" s="223" t="n">
        <f aca="false">[1]Sheet1!A15</f>
        <v>10</v>
      </c>
      <c r="B20" s="259" t="s">
        <v>1041</v>
      </c>
      <c r="C20" s="344" t="s">
        <v>1060</v>
      </c>
      <c r="D20" s="345" t="n">
        <v>42714</v>
      </c>
      <c r="E20" s="345" t="s">
        <v>1061</v>
      </c>
      <c r="F20" s="347" t="s">
        <v>677</v>
      </c>
    </row>
    <row r="21" customFormat="false" ht="21.75" hidden="false" customHeight="true" outlineLevel="0" collapsed="false">
      <c r="A21" s="223" t="n">
        <f aca="false">[1]Sheet1!A16</f>
        <v>11</v>
      </c>
      <c r="B21" s="259" t="s">
        <v>1041</v>
      </c>
      <c r="C21" s="344" t="s">
        <v>1062</v>
      </c>
      <c r="D21" s="345" t="n">
        <v>42715</v>
      </c>
      <c r="E21" s="345" t="s">
        <v>1063</v>
      </c>
      <c r="F21" s="347" t="s">
        <v>677</v>
      </c>
    </row>
    <row r="22" customFormat="false" ht="21.75" hidden="false" customHeight="true" outlineLevel="0" collapsed="false">
      <c r="A22" s="223" t="n">
        <f aca="false">[1]Sheet1!A17</f>
        <v>12</v>
      </c>
      <c r="B22" s="259" t="s">
        <v>1041</v>
      </c>
      <c r="C22" s="344" t="s">
        <v>1064</v>
      </c>
      <c r="D22" s="345" t="n">
        <v>42716</v>
      </c>
      <c r="E22" s="346" t="s">
        <v>1065</v>
      </c>
      <c r="F22" s="347" t="s">
        <v>677</v>
      </c>
    </row>
    <row r="23" customFormat="false" ht="21.75" hidden="false" customHeight="true" outlineLevel="0" collapsed="false">
      <c r="A23" s="223" t="n">
        <f aca="false">[1]Sheet1!A18</f>
        <v>13</v>
      </c>
      <c r="B23" s="259" t="s">
        <v>1041</v>
      </c>
      <c r="C23" s="344" t="s">
        <v>1066</v>
      </c>
      <c r="D23" s="345" t="n">
        <v>42717</v>
      </c>
      <c r="E23" s="346" t="s">
        <v>1067</v>
      </c>
      <c r="F23" s="347" t="s">
        <v>677</v>
      </c>
    </row>
    <row r="24" customFormat="false" ht="21.75" hidden="false" customHeight="true" outlineLevel="0" collapsed="false">
      <c r="A24" s="223" t="n">
        <f aca="false">[1]Sheet1!A19</f>
        <v>14</v>
      </c>
      <c r="B24" s="259" t="s">
        <v>1041</v>
      </c>
      <c r="C24" s="344" t="s">
        <v>1068</v>
      </c>
      <c r="D24" s="345" t="n">
        <v>42718</v>
      </c>
      <c r="E24" s="346" t="s">
        <v>1069</v>
      </c>
      <c r="F24" s="347" t="s">
        <v>677</v>
      </c>
    </row>
    <row r="25" customFormat="false" ht="21.75" hidden="false" customHeight="true" outlineLevel="0" collapsed="false">
      <c r="A25" s="223" t="n">
        <f aca="false">[1]Sheet1!A20</f>
        <v>15</v>
      </c>
      <c r="B25" s="259" t="s">
        <v>1041</v>
      </c>
      <c r="C25" s="344" t="s">
        <v>1042</v>
      </c>
      <c r="D25" s="345" t="n">
        <v>42719</v>
      </c>
      <c r="E25" s="346" t="s">
        <v>1043</v>
      </c>
      <c r="F25" s="347" t="s">
        <v>677</v>
      </c>
    </row>
    <row r="26" customFormat="false" ht="21.75" hidden="false" customHeight="true" outlineLevel="0" collapsed="false">
      <c r="A26" s="223" t="n">
        <f aca="false">[1]Sheet1!A21</f>
        <v>16</v>
      </c>
      <c r="B26" s="259" t="s">
        <v>1041</v>
      </c>
      <c r="C26" s="344" t="s">
        <v>1044</v>
      </c>
      <c r="D26" s="345" t="n">
        <v>42720</v>
      </c>
      <c r="E26" s="346" t="s">
        <v>1045</v>
      </c>
      <c r="F26" s="347" t="s">
        <v>677</v>
      </c>
    </row>
    <row r="27" customFormat="false" ht="21.75" hidden="false" customHeight="true" outlineLevel="0" collapsed="false">
      <c r="A27" s="223" t="n">
        <f aca="false">[1]Sheet1!A22</f>
        <v>17</v>
      </c>
      <c r="B27" s="259" t="s">
        <v>1041</v>
      </c>
      <c r="C27" s="344" t="s">
        <v>1046</v>
      </c>
      <c r="D27" s="345" t="n">
        <v>42721</v>
      </c>
      <c r="E27" s="346" t="s">
        <v>1047</v>
      </c>
      <c r="F27" s="347" t="s">
        <v>677</v>
      </c>
    </row>
    <row r="28" customFormat="false" ht="21.75" hidden="false" customHeight="true" outlineLevel="0" collapsed="false">
      <c r="A28" s="223" t="n">
        <f aca="false">[1]Sheet1!A23</f>
        <v>18</v>
      </c>
      <c r="B28" s="259" t="s">
        <v>1041</v>
      </c>
      <c r="C28" s="344" t="s">
        <v>1048</v>
      </c>
      <c r="D28" s="345" t="n">
        <v>42722</v>
      </c>
      <c r="E28" s="346" t="s">
        <v>1049</v>
      </c>
      <c r="F28" s="347" t="s">
        <v>677</v>
      </c>
    </row>
    <row r="29" customFormat="false" ht="21.75" hidden="false" customHeight="true" outlineLevel="0" collapsed="false">
      <c r="A29" s="223" t="n">
        <f aca="false">[1]Sheet1!A24</f>
        <v>19</v>
      </c>
      <c r="B29" s="259" t="s">
        <v>1041</v>
      </c>
      <c r="C29" s="348" t="s">
        <v>1050</v>
      </c>
      <c r="D29" s="345" t="n">
        <v>42723</v>
      </c>
      <c r="E29" s="346" t="s">
        <v>1051</v>
      </c>
      <c r="F29" s="347" t="s">
        <v>677</v>
      </c>
    </row>
    <row r="30" customFormat="false" ht="21.75" hidden="false" customHeight="true" outlineLevel="0" collapsed="false">
      <c r="A30" s="223" t="n">
        <f aca="false">[1]Sheet1!A25</f>
        <v>20</v>
      </c>
      <c r="B30" s="259" t="s">
        <v>1041</v>
      </c>
      <c r="C30" s="344" t="s">
        <v>1052</v>
      </c>
      <c r="D30" s="345" t="n">
        <v>42724</v>
      </c>
      <c r="E30" s="346" t="s">
        <v>1053</v>
      </c>
      <c r="F30" s="347" t="s">
        <v>677</v>
      </c>
    </row>
    <row r="31" customFormat="false" ht="21.75" hidden="false" customHeight="true" outlineLevel="0" collapsed="false">
      <c r="A31" s="223" t="n">
        <f aca="false">[1]Sheet1!A26</f>
        <v>21</v>
      </c>
      <c r="B31" s="259" t="s">
        <v>1041</v>
      </c>
      <c r="C31" s="344" t="s">
        <v>1054</v>
      </c>
      <c r="D31" s="345" t="n">
        <v>42725</v>
      </c>
      <c r="E31" s="346" t="s">
        <v>1055</v>
      </c>
      <c r="F31" s="347" t="s">
        <v>677</v>
      </c>
    </row>
    <row r="32" customFormat="false" ht="21.75" hidden="false" customHeight="true" outlineLevel="0" collapsed="false">
      <c r="A32" s="223" t="n">
        <f aca="false">[1]Sheet1!A27</f>
        <v>22</v>
      </c>
      <c r="B32" s="259" t="s">
        <v>1041</v>
      </c>
      <c r="C32" s="344" t="s">
        <v>1056</v>
      </c>
      <c r="D32" s="345" t="n">
        <v>42726</v>
      </c>
      <c r="E32" s="345" t="s">
        <v>1057</v>
      </c>
      <c r="F32" s="347" t="s">
        <v>677</v>
      </c>
    </row>
    <row r="33" customFormat="false" ht="21.75" hidden="false" customHeight="true" outlineLevel="0" collapsed="false">
      <c r="A33" s="223" t="n">
        <f aca="false">[1]Sheet1!A28</f>
        <v>23</v>
      </c>
      <c r="B33" s="259" t="s">
        <v>1041</v>
      </c>
      <c r="C33" s="344" t="s">
        <v>1058</v>
      </c>
      <c r="D33" s="345" t="n">
        <v>42727</v>
      </c>
      <c r="E33" s="345" t="s">
        <v>1059</v>
      </c>
      <c r="F33" s="347" t="s">
        <v>677</v>
      </c>
    </row>
    <row r="34" customFormat="false" ht="21.75" hidden="false" customHeight="true" outlineLevel="0" collapsed="false">
      <c r="A34" s="223" t="n">
        <f aca="false">[1]Sheet1!A29</f>
        <v>24</v>
      </c>
      <c r="B34" s="259" t="s">
        <v>1041</v>
      </c>
      <c r="C34" s="344" t="s">
        <v>1060</v>
      </c>
      <c r="D34" s="345" t="n">
        <v>42728</v>
      </c>
      <c r="E34" s="345" t="s">
        <v>1061</v>
      </c>
      <c r="F34" s="347" t="s">
        <v>677</v>
      </c>
    </row>
    <row r="35" customFormat="false" ht="21.75" hidden="false" customHeight="true" outlineLevel="0" collapsed="false">
      <c r="A35" s="223" t="n">
        <f aca="false">[1]Sheet1!A30</f>
        <v>25</v>
      </c>
      <c r="B35" s="259" t="s">
        <v>1041</v>
      </c>
      <c r="C35" s="344" t="s">
        <v>1062</v>
      </c>
      <c r="D35" s="345" t="n">
        <v>42729</v>
      </c>
      <c r="E35" s="345" t="s">
        <v>1063</v>
      </c>
      <c r="F35" s="347" t="s">
        <v>677</v>
      </c>
    </row>
    <row r="36" customFormat="false" ht="21.75" hidden="false" customHeight="true" outlineLevel="0" collapsed="false">
      <c r="A36" s="223" t="n">
        <f aca="false">[1]Sheet1!A31</f>
        <v>26</v>
      </c>
      <c r="B36" s="259" t="s">
        <v>1041</v>
      </c>
      <c r="C36" s="344" t="s">
        <v>1064</v>
      </c>
      <c r="D36" s="345" t="n">
        <v>42730</v>
      </c>
      <c r="E36" s="346" t="s">
        <v>1065</v>
      </c>
      <c r="F36" s="347" t="s">
        <v>677</v>
      </c>
    </row>
    <row r="37" customFormat="false" ht="21.75" hidden="false" customHeight="true" outlineLevel="0" collapsed="false">
      <c r="A37" s="223" t="n">
        <f aca="false">[1]Sheet1!A32</f>
        <v>27</v>
      </c>
      <c r="B37" s="259" t="s">
        <v>1041</v>
      </c>
      <c r="C37" s="344" t="s">
        <v>1066</v>
      </c>
      <c r="D37" s="345" t="n">
        <v>42731</v>
      </c>
      <c r="E37" s="346" t="s">
        <v>1067</v>
      </c>
      <c r="F37" s="347" t="s">
        <v>677</v>
      </c>
    </row>
    <row r="38" customFormat="false" ht="21.75" hidden="false" customHeight="true" outlineLevel="0" collapsed="false">
      <c r="A38" s="223" t="n">
        <f aca="false">[1]Sheet1!A33</f>
        <v>28</v>
      </c>
      <c r="B38" s="259" t="s">
        <v>1041</v>
      </c>
      <c r="C38" s="344" t="s">
        <v>1068</v>
      </c>
      <c r="D38" s="345" t="n">
        <v>42732</v>
      </c>
      <c r="E38" s="346" t="s">
        <v>1069</v>
      </c>
      <c r="F38" s="347" t="s">
        <v>677</v>
      </c>
    </row>
    <row r="39" s="1" customFormat="true" ht="21.75" hidden="false" customHeight="true" outlineLevel="0" collapsed="false">
      <c r="A39" s="223" t="n">
        <f aca="false">[1]Sheet1!A34</f>
        <v>29</v>
      </c>
      <c r="B39" s="259" t="s">
        <v>1041</v>
      </c>
      <c r="C39" s="344" t="s">
        <v>1042</v>
      </c>
      <c r="D39" s="345" t="n">
        <v>42733</v>
      </c>
      <c r="E39" s="346" t="s">
        <v>1043</v>
      </c>
      <c r="F39" s="347" t="s">
        <v>677</v>
      </c>
    </row>
    <row r="40" s="1" customFormat="true" ht="21.75" hidden="false" customHeight="true" outlineLevel="0" collapsed="false">
      <c r="A40" s="223" t="n">
        <f aca="false">[1]Sheet1!A35</f>
        <v>30</v>
      </c>
      <c r="B40" s="259" t="s">
        <v>1041</v>
      </c>
      <c r="C40" s="344" t="s">
        <v>1044</v>
      </c>
      <c r="D40" s="345" t="n">
        <v>42734</v>
      </c>
      <c r="E40" s="346" t="s">
        <v>1045</v>
      </c>
      <c r="F40" s="347" t="s">
        <v>677</v>
      </c>
    </row>
    <row r="41" s="1" customFormat="true" ht="21.75" hidden="false" customHeight="true" outlineLevel="0" collapsed="false">
      <c r="A41" s="223" t="n">
        <v>31</v>
      </c>
      <c r="B41" s="259" t="s">
        <v>1041</v>
      </c>
      <c r="C41" s="344" t="s">
        <v>1046</v>
      </c>
      <c r="D41" s="345" t="n">
        <v>42735</v>
      </c>
      <c r="E41" s="346" t="s">
        <v>1047</v>
      </c>
      <c r="F41" s="347" t="s">
        <v>677</v>
      </c>
    </row>
    <row r="42" customFormat="false" ht="49.5" hidden="false" customHeight="true" outlineLevel="0" collapsed="false">
      <c r="A42" s="231" t="s">
        <v>719</v>
      </c>
      <c r="B42" s="231"/>
      <c r="C42" s="231"/>
      <c r="D42" s="231"/>
      <c r="E42" s="231"/>
      <c r="F42" s="231"/>
    </row>
  </sheetData>
  <mergeCells count="3">
    <mergeCell ref="A7:F7"/>
    <mergeCell ref="A8:F8"/>
    <mergeCell ref="A42:F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0:G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0" width="17.7"/>
    <col collapsed="false" customWidth="true" hidden="false" outlineLevel="0" max="3" min="3" style="21" width="32.99"/>
    <col collapsed="false" customWidth="true" hidden="false" outlineLevel="0" max="4" min="4" style="21" width="23.85"/>
    <col collapsed="false" customWidth="true" hidden="false" outlineLevel="0" max="5" min="5" style="21" width="19.14"/>
    <col collapsed="false" customWidth="true" hidden="false" outlineLevel="0" max="6" min="6" style="20" width="11.28"/>
    <col collapsed="false" customWidth="false" hidden="false" outlineLevel="0" max="257" min="7" style="20" width="9.14"/>
  </cols>
  <sheetData>
    <row r="10" customFormat="false" ht="15" hidden="false" customHeight="true" outlineLevel="0" collapsed="false">
      <c r="A10" s="3" t="s">
        <v>0</v>
      </c>
      <c r="B10" s="3"/>
      <c r="C10" s="3"/>
      <c r="D10" s="3"/>
      <c r="E10" s="3"/>
      <c r="F10" s="3"/>
    </row>
    <row r="11" customFormat="false" ht="15" hidden="false" customHeight="false" outlineLevel="0" collapsed="false">
      <c r="A11" s="4" t="s">
        <v>778</v>
      </c>
      <c r="B11" s="4"/>
      <c r="C11" s="4"/>
      <c r="D11" s="4"/>
      <c r="E11" s="4"/>
      <c r="F11" s="4"/>
      <c r="G11" s="281"/>
    </row>
    <row r="12" s="20" customFormat="true" ht="15" hidden="false" customHeight="false" outlineLevel="0" collapsed="false">
      <c r="A12" s="158"/>
      <c r="B12" s="300"/>
      <c r="C12" s="160"/>
      <c r="D12" s="159"/>
      <c r="E12" s="23"/>
      <c r="F12" s="300"/>
    </row>
    <row r="13" customFormat="false" ht="30.75" hidden="false" customHeight="false" outlineLevel="0" collapsed="false">
      <c r="A13" s="7" t="s">
        <v>2</v>
      </c>
      <c r="B13" s="7" t="s">
        <v>33</v>
      </c>
      <c r="C13" s="7" t="s">
        <v>97</v>
      </c>
      <c r="D13" s="7" t="s">
        <v>35</v>
      </c>
      <c r="E13" s="7" t="s">
        <v>36</v>
      </c>
      <c r="F13" s="7" t="s">
        <v>7</v>
      </c>
    </row>
    <row r="14" s="1" customFormat="true" ht="15.75" hidden="false" customHeight="false" outlineLevel="0" collapsed="false">
      <c r="A14" s="223" t="n">
        <v>1</v>
      </c>
      <c r="B14" s="192" t="s">
        <v>1070</v>
      </c>
      <c r="C14" s="192" t="s">
        <v>1071</v>
      </c>
      <c r="D14" s="193" t="s">
        <v>1072</v>
      </c>
      <c r="E14" s="193" t="s">
        <v>1073</v>
      </c>
      <c r="F14" s="193" t="s">
        <v>1074</v>
      </c>
    </row>
    <row r="15" s="1" customFormat="true" ht="15.75" hidden="false" customHeight="false" outlineLevel="0" collapsed="false">
      <c r="A15" s="223" t="n">
        <v>2</v>
      </c>
      <c r="B15" s="195" t="s">
        <v>1070</v>
      </c>
      <c r="C15" s="195" t="s">
        <v>1075</v>
      </c>
      <c r="D15" s="196" t="s">
        <v>1076</v>
      </c>
      <c r="E15" s="196" t="s">
        <v>1077</v>
      </c>
      <c r="F15" s="196" t="s">
        <v>1074</v>
      </c>
    </row>
    <row r="16" s="1" customFormat="true" ht="15.75" hidden="false" customHeight="false" outlineLevel="0" collapsed="false">
      <c r="A16" s="223" t="n">
        <v>3</v>
      </c>
      <c r="B16" s="195" t="s">
        <v>1070</v>
      </c>
      <c r="C16" s="195" t="s">
        <v>1071</v>
      </c>
      <c r="D16" s="196" t="s">
        <v>1078</v>
      </c>
      <c r="E16" s="196" t="s">
        <v>1073</v>
      </c>
      <c r="F16" s="196" t="s">
        <v>1074</v>
      </c>
    </row>
    <row r="17" s="1" customFormat="true" ht="15.75" hidden="false" customHeight="false" outlineLevel="0" collapsed="false">
      <c r="A17" s="223" t="n">
        <v>4</v>
      </c>
      <c r="B17" s="195" t="s">
        <v>1070</v>
      </c>
      <c r="C17" s="195" t="s">
        <v>1075</v>
      </c>
      <c r="D17" s="196" t="s">
        <v>1079</v>
      </c>
      <c r="E17" s="196" t="s">
        <v>1080</v>
      </c>
      <c r="F17" s="196" t="s">
        <v>1081</v>
      </c>
    </row>
    <row r="18" s="1" customFormat="true" ht="15.75" hidden="false" customHeight="false" outlineLevel="0" collapsed="false">
      <c r="A18" s="223" t="n">
        <v>5</v>
      </c>
      <c r="B18" s="195" t="s">
        <v>1070</v>
      </c>
      <c r="C18" s="195" t="s">
        <v>1082</v>
      </c>
      <c r="D18" s="196" t="s">
        <v>1083</v>
      </c>
      <c r="E18" s="196" t="s">
        <v>1084</v>
      </c>
      <c r="F18" s="196" t="s">
        <v>1074</v>
      </c>
    </row>
    <row r="19" customFormat="false" ht="50.25" hidden="false" customHeight="true" outlineLevel="0" collapsed="false">
      <c r="A19" s="231" t="s">
        <v>942</v>
      </c>
      <c r="B19" s="231"/>
      <c r="C19" s="231"/>
      <c r="D19" s="231"/>
      <c r="E19" s="231"/>
      <c r="F19" s="231"/>
    </row>
  </sheetData>
  <mergeCells count="3">
    <mergeCell ref="A10:F10"/>
    <mergeCell ref="A11:F11"/>
    <mergeCell ref="A19:F19"/>
  </mergeCells>
  <printOptions headings="false" gridLines="false" gridLinesSet="true" horizontalCentered="false" verticalCentered="false"/>
  <pageMargins left="0.2" right="0.2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0:G4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11" activeCellId="0" sqref="A11:G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1" width="16.42"/>
    <col collapsed="false" customWidth="true" hidden="false" outlineLevel="0" max="3" min="3" style="21" width="28.85"/>
    <col collapsed="false" customWidth="true" hidden="false" outlineLevel="0" max="4" min="4" style="21" width="23.41"/>
    <col collapsed="false" customWidth="true" hidden="false" outlineLevel="0" max="5" min="5" style="21" width="17.14"/>
    <col collapsed="false" customWidth="true" hidden="false" outlineLevel="0" max="6" min="6" style="21" width="29.41"/>
    <col collapsed="false" customWidth="true" hidden="false" outlineLevel="0" max="7" min="7" style="31" width="16.84"/>
    <col collapsed="false" customWidth="false" hidden="false" outlineLevel="0" max="257" min="8" style="21" width="9.14"/>
  </cols>
  <sheetData>
    <row r="10" customFormat="false" ht="15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</row>
    <row r="11" customFormat="false" ht="15" hidden="false" customHeight="false" outlineLevel="0" collapsed="false">
      <c r="A11" s="4" t="s">
        <v>1</v>
      </c>
      <c r="B11" s="4"/>
      <c r="C11" s="4"/>
      <c r="D11" s="4"/>
      <c r="E11" s="4"/>
      <c r="F11" s="4"/>
      <c r="G11" s="4"/>
    </row>
    <row r="12" customFormat="false" ht="15" hidden="false" customHeight="true" outlineLevel="0" collapsed="false">
      <c r="A12" s="6"/>
      <c r="B12" s="23"/>
      <c r="C12" s="32"/>
      <c r="D12" s="32"/>
      <c r="E12" s="23"/>
      <c r="F12" s="23"/>
      <c r="G12" s="33"/>
    </row>
    <row r="13" s="34" customFormat="true" ht="48" hidden="false" customHeight="true" outlineLevel="0" collapsed="false">
      <c r="A13" s="7" t="s">
        <v>2</v>
      </c>
      <c r="B13" s="7" t="s">
        <v>33</v>
      </c>
      <c r="C13" s="7" t="s">
        <v>97</v>
      </c>
      <c r="D13" s="7" t="s">
        <v>35</v>
      </c>
      <c r="E13" s="7" t="s">
        <v>36</v>
      </c>
      <c r="F13" s="7" t="s">
        <v>7</v>
      </c>
      <c r="G13" s="7"/>
    </row>
    <row r="14" s="21" customFormat="true" ht="30" hidden="false" customHeight="false" outlineLevel="0" collapsed="false">
      <c r="A14" s="35" t="n">
        <v>1</v>
      </c>
      <c r="B14" s="36" t="s">
        <v>98</v>
      </c>
      <c r="C14" s="14" t="s">
        <v>99</v>
      </c>
      <c r="D14" s="37" t="n">
        <v>42705</v>
      </c>
      <c r="E14" s="38" t="s">
        <v>100</v>
      </c>
      <c r="F14" s="39" t="s">
        <v>101</v>
      </c>
      <c r="G14" s="14" t="s">
        <v>102</v>
      </c>
    </row>
    <row r="15" s="21" customFormat="true" ht="15" hidden="false" customHeight="false" outlineLevel="0" collapsed="false">
      <c r="A15" s="35" t="n">
        <v>2</v>
      </c>
      <c r="B15" s="36" t="s">
        <v>98</v>
      </c>
      <c r="C15" s="12" t="s">
        <v>103</v>
      </c>
      <c r="D15" s="37" t="n">
        <v>42706</v>
      </c>
      <c r="E15" s="40" t="s">
        <v>104</v>
      </c>
      <c r="F15" s="41" t="s">
        <v>105</v>
      </c>
      <c r="G15" s="14" t="s">
        <v>102</v>
      </c>
    </row>
    <row r="16" s="21" customFormat="true" ht="15" hidden="false" customHeight="false" outlineLevel="0" collapsed="false">
      <c r="A16" s="35" t="n">
        <v>3</v>
      </c>
      <c r="B16" s="36" t="s">
        <v>98</v>
      </c>
      <c r="C16" s="12" t="s">
        <v>106</v>
      </c>
      <c r="D16" s="37" t="n">
        <v>42707</v>
      </c>
      <c r="E16" s="40" t="s">
        <v>107</v>
      </c>
      <c r="F16" s="41" t="s">
        <v>108</v>
      </c>
      <c r="G16" s="14" t="s">
        <v>102</v>
      </c>
    </row>
    <row r="17" s="21" customFormat="true" ht="15" hidden="false" customHeight="false" outlineLevel="0" collapsed="false">
      <c r="A17" s="35" t="n">
        <v>4</v>
      </c>
      <c r="B17" s="36" t="s">
        <v>98</v>
      </c>
      <c r="C17" s="14" t="s">
        <v>109</v>
      </c>
      <c r="D17" s="37" t="n">
        <v>42708</v>
      </c>
      <c r="E17" s="14" t="s">
        <v>110</v>
      </c>
      <c r="F17" s="39" t="s">
        <v>111</v>
      </c>
      <c r="G17" s="14" t="s">
        <v>102</v>
      </c>
    </row>
    <row r="18" s="21" customFormat="true" ht="15" hidden="false" customHeight="false" outlineLevel="0" collapsed="false">
      <c r="A18" s="35" t="n">
        <v>5</v>
      </c>
      <c r="B18" s="36" t="s">
        <v>98</v>
      </c>
      <c r="C18" s="42" t="s">
        <v>112</v>
      </c>
      <c r="D18" s="37" t="n">
        <v>42709</v>
      </c>
      <c r="E18" s="42" t="s">
        <v>113</v>
      </c>
      <c r="F18" s="43" t="s">
        <v>114</v>
      </c>
      <c r="G18" s="14" t="s">
        <v>102</v>
      </c>
    </row>
    <row r="19" s="21" customFormat="true" ht="15" hidden="false" customHeight="false" outlineLevel="0" collapsed="false">
      <c r="A19" s="35" t="n">
        <v>6</v>
      </c>
      <c r="B19" s="36" t="s">
        <v>98</v>
      </c>
      <c r="C19" s="14" t="s">
        <v>115</v>
      </c>
      <c r="D19" s="37" t="n">
        <v>42710</v>
      </c>
      <c r="E19" s="14" t="s">
        <v>116</v>
      </c>
      <c r="F19" s="44" t="s">
        <v>117</v>
      </c>
      <c r="G19" s="14" t="s">
        <v>102</v>
      </c>
    </row>
    <row r="20" s="21" customFormat="true" ht="15" hidden="false" customHeight="false" outlineLevel="0" collapsed="false">
      <c r="A20" s="35" t="n">
        <v>7</v>
      </c>
      <c r="B20" s="36" t="s">
        <v>98</v>
      </c>
      <c r="C20" s="14" t="s">
        <v>118</v>
      </c>
      <c r="D20" s="37" t="n">
        <v>42711</v>
      </c>
      <c r="E20" s="14" t="s">
        <v>119</v>
      </c>
      <c r="F20" s="45" t="s">
        <v>120</v>
      </c>
      <c r="G20" s="14" t="s">
        <v>102</v>
      </c>
    </row>
    <row r="21" s="21" customFormat="true" ht="15" hidden="false" customHeight="false" outlineLevel="0" collapsed="false">
      <c r="A21" s="35" t="n">
        <v>8</v>
      </c>
      <c r="B21" s="36" t="s">
        <v>98</v>
      </c>
      <c r="C21" s="14" t="s">
        <v>121</v>
      </c>
      <c r="D21" s="37" t="n">
        <v>42712</v>
      </c>
      <c r="E21" s="14" t="s">
        <v>122</v>
      </c>
      <c r="F21" s="46" t="s">
        <v>123</v>
      </c>
      <c r="G21" s="14" t="s">
        <v>102</v>
      </c>
    </row>
    <row r="22" s="21" customFormat="true" ht="15" hidden="false" customHeight="false" outlineLevel="0" collapsed="false">
      <c r="A22" s="47" t="n">
        <v>9</v>
      </c>
      <c r="B22" s="36" t="s">
        <v>98</v>
      </c>
      <c r="C22" s="14" t="s">
        <v>124</v>
      </c>
      <c r="D22" s="37" t="n">
        <v>42713</v>
      </c>
      <c r="E22" s="14" t="s">
        <v>125</v>
      </c>
      <c r="F22" s="46" t="s">
        <v>126</v>
      </c>
      <c r="G22" s="14" t="s">
        <v>102</v>
      </c>
    </row>
    <row r="23" s="21" customFormat="true" ht="30" hidden="false" customHeight="false" outlineLevel="0" collapsed="false">
      <c r="A23" s="14" t="n">
        <v>10</v>
      </c>
      <c r="B23" s="36" t="s">
        <v>98</v>
      </c>
      <c r="C23" s="35" t="s">
        <v>127</v>
      </c>
      <c r="D23" s="37" t="n">
        <v>42714</v>
      </c>
      <c r="E23" s="48" t="s">
        <v>128</v>
      </c>
      <c r="F23" s="49" t="s">
        <v>129</v>
      </c>
      <c r="G23" s="14" t="s">
        <v>102</v>
      </c>
    </row>
    <row r="24" s="21" customFormat="true" ht="15" hidden="false" customHeight="false" outlineLevel="0" collapsed="false">
      <c r="A24" s="14" t="n">
        <v>11</v>
      </c>
      <c r="B24" s="36" t="s">
        <v>98</v>
      </c>
      <c r="C24" s="47" t="s">
        <v>130</v>
      </c>
      <c r="D24" s="37" t="n">
        <v>42715</v>
      </c>
      <c r="E24" s="48" t="s">
        <v>131</v>
      </c>
      <c r="F24" s="50" t="s">
        <v>132</v>
      </c>
      <c r="G24" s="14" t="s">
        <v>102</v>
      </c>
    </row>
    <row r="25" s="21" customFormat="true" ht="15" hidden="false" customHeight="false" outlineLevel="0" collapsed="false">
      <c r="A25" s="14" t="n">
        <v>12</v>
      </c>
      <c r="B25" s="36" t="s">
        <v>98</v>
      </c>
      <c r="C25" s="14" t="s">
        <v>133</v>
      </c>
      <c r="D25" s="37" t="n">
        <v>42716</v>
      </c>
      <c r="E25" s="51" t="s">
        <v>134</v>
      </c>
      <c r="F25" s="39" t="s">
        <v>135</v>
      </c>
      <c r="G25" s="14" t="s">
        <v>102</v>
      </c>
    </row>
    <row r="26" s="21" customFormat="true" ht="20.25" hidden="false" customHeight="true" outlineLevel="0" collapsed="false">
      <c r="A26" s="14" t="n">
        <v>13</v>
      </c>
      <c r="B26" s="36" t="s">
        <v>98</v>
      </c>
      <c r="C26" s="14" t="s">
        <v>136</v>
      </c>
      <c r="D26" s="37" t="n">
        <v>42717</v>
      </c>
      <c r="E26" s="14" t="s">
        <v>137</v>
      </c>
      <c r="F26" s="39" t="s">
        <v>138</v>
      </c>
      <c r="G26" s="14" t="s">
        <v>102</v>
      </c>
    </row>
    <row r="27" s="21" customFormat="true" ht="15" hidden="false" customHeight="false" outlineLevel="0" collapsed="false">
      <c r="A27" s="14" t="n">
        <v>14</v>
      </c>
      <c r="B27" s="36" t="s">
        <v>98</v>
      </c>
      <c r="C27" s="14" t="s">
        <v>139</v>
      </c>
      <c r="D27" s="37" t="n">
        <v>42718</v>
      </c>
      <c r="E27" s="14" t="s">
        <v>140</v>
      </c>
      <c r="F27" s="39" t="s">
        <v>141</v>
      </c>
      <c r="G27" s="14" t="s">
        <v>102</v>
      </c>
    </row>
    <row r="28" s="21" customFormat="true" ht="15" hidden="false" customHeight="false" outlineLevel="0" collapsed="false">
      <c r="A28" s="14" t="n">
        <v>15</v>
      </c>
      <c r="B28" s="36" t="s">
        <v>98</v>
      </c>
      <c r="C28" s="14" t="s">
        <v>142</v>
      </c>
      <c r="D28" s="37" t="n">
        <v>42719</v>
      </c>
      <c r="E28" s="14" t="s">
        <v>143</v>
      </c>
      <c r="F28" s="52" t="s">
        <v>144</v>
      </c>
      <c r="G28" s="14" t="s">
        <v>102</v>
      </c>
    </row>
    <row r="29" s="21" customFormat="true" ht="15" hidden="false" customHeight="false" outlineLevel="0" collapsed="false">
      <c r="A29" s="14" t="n">
        <v>16</v>
      </c>
      <c r="B29" s="36" t="s">
        <v>98</v>
      </c>
      <c r="C29" s="14" t="s">
        <v>145</v>
      </c>
      <c r="D29" s="37" t="n">
        <v>42720</v>
      </c>
      <c r="E29" s="14" t="s">
        <v>146</v>
      </c>
      <c r="F29" s="39" t="s">
        <v>147</v>
      </c>
      <c r="G29" s="14" t="s">
        <v>102</v>
      </c>
    </row>
    <row r="30" s="21" customFormat="true" ht="19.5" hidden="false" customHeight="true" outlineLevel="0" collapsed="false">
      <c r="A30" s="14" t="n">
        <v>17</v>
      </c>
      <c r="B30" s="35" t="s">
        <v>98</v>
      </c>
      <c r="C30" s="42" t="s">
        <v>148</v>
      </c>
      <c r="D30" s="37" t="n">
        <v>42721</v>
      </c>
      <c r="E30" s="42" t="s">
        <v>149</v>
      </c>
      <c r="F30" s="43" t="s">
        <v>150</v>
      </c>
      <c r="G30" s="14" t="s">
        <v>102</v>
      </c>
    </row>
    <row r="31" s="21" customFormat="true" ht="15" hidden="false" customHeight="false" outlineLevel="0" collapsed="false">
      <c r="A31" s="14" t="n">
        <v>18</v>
      </c>
      <c r="B31" s="35" t="s">
        <v>98</v>
      </c>
      <c r="C31" s="14" t="s">
        <v>151</v>
      </c>
      <c r="D31" s="53" t="n">
        <v>42722</v>
      </c>
      <c r="E31" s="14" t="s">
        <v>152</v>
      </c>
      <c r="F31" s="44" t="s">
        <v>153</v>
      </c>
      <c r="G31" s="14" t="s">
        <v>102</v>
      </c>
    </row>
    <row r="32" s="21" customFormat="true" ht="15" hidden="false" customHeight="false" outlineLevel="0" collapsed="false">
      <c r="A32" s="14" t="n">
        <v>19</v>
      </c>
      <c r="B32" s="35" t="s">
        <v>98</v>
      </c>
      <c r="C32" s="14" t="s">
        <v>154</v>
      </c>
      <c r="D32" s="37" t="n">
        <v>42723</v>
      </c>
      <c r="E32" s="14" t="s">
        <v>155</v>
      </c>
      <c r="F32" s="45" t="s">
        <v>156</v>
      </c>
      <c r="G32" s="14" t="s">
        <v>102</v>
      </c>
    </row>
    <row r="33" s="21" customFormat="true" ht="15" hidden="false" customHeight="false" outlineLevel="0" collapsed="false">
      <c r="A33" s="14" t="n">
        <v>20</v>
      </c>
      <c r="B33" s="35" t="s">
        <v>98</v>
      </c>
      <c r="C33" s="35" t="s">
        <v>157</v>
      </c>
      <c r="D33" s="37" t="n">
        <v>42724</v>
      </c>
      <c r="E33" s="35" t="s">
        <v>158</v>
      </c>
      <c r="F33" s="54" t="s">
        <v>159</v>
      </c>
      <c r="G33" s="14" t="s">
        <v>102</v>
      </c>
    </row>
    <row r="34" s="21" customFormat="true" ht="15" hidden="false" customHeight="false" outlineLevel="0" collapsed="false">
      <c r="A34" s="14" t="n">
        <v>21</v>
      </c>
      <c r="B34" s="35" t="s">
        <v>98</v>
      </c>
      <c r="C34" s="35" t="s">
        <v>160</v>
      </c>
      <c r="D34" s="37" t="n">
        <v>42725</v>
      </c>
      <c r="E34" s="35" t="s">
        <v>161</v>
      </c>
      <c r="F34" s="49" t="s">
        <v>162</v>
      </c>
      <c r="G34" s="14" t="s">
        <v>102</v>
      </c>
    </row>
    <row r="35" s="21" customFormat="true" ht="15" hidden="false" customHeight="false" outlineLevel="0" collapsed="false">
      <c r="A35" s="14" t="n">
        <v>22</v>
      </c>
      <c r="B35" s="35" t="s">
        <v>98</v>
      </c>
      <c r="C35" s="35" t="s">
        <v>160</v>
      </c>
      <c r="D35" s="37" t="n">
        <v>42726</v>
      </c>
      <c r="E35" s="48" t="s">
        <v>163</v>
      </c>
      <c r="F35" s="49" t="s">
        <v>162</v>
      </c>
      <c r="G35" s="14" t="s">
        <v>102</v>
      </c>
    </row>
    <row r="36" s="21" customFormat="true" ht="15" hidden="false" customHeight="false" outlineLevel="0" collapsed="false">
      <c r="A36" s="14" t="n">
        <v>23</v>
      </c>
      <c r="B36" s="35" t="s">
        <v>98</v>
      </c>
      <c r="C36" s="47" t="s">
        <v>164</v>
      </c>
      <c r="D36" s="37" t="n">
        <v>42727</v>
      </c>
      <c r="E36" s="48" t="s">
        <v>165</v>
      </c>
      <c r="F36" s="39" t="s">
        <v>166</v>
      </c>
      <c r="G36" s="14" t="s">
        <v>102</v>
      </c>
    </row>
    <row r="37" s="21" customFormat="true" ht="15" hidden="false" customHeight="false" outlineLevel="0" collapsed="false">
      <c r="A37" s="14" t="n">
        <v>24</v>
      </c>
      <c r="B37" s="35" t="s">
        <v>98</v>
      </c>
      <c r="C37" s="14" t="s">
        <v>167</v>
      </c>
      <c r="D37" s="37" t="n">
        <v>42728</v>
      </c>
      <c r="E37" s="14" t="s">
        <v>165</v>
      </c>
      <c r="F37" s="39" t="s">
        <v>166</v>
      </c>
      <c r="G37" s="14" t="s">
        <v>102</v>
      </c>
    </row>
    <row r="38" s="21" customFormat="true" ht="15" hidden="false" customHeight="false" outlineLevel="0" collapsed="false">
      <c r="A38" s="14" t="n">
        <v>25</v>
      </c>
      <c r="B38" s="35" t="s">
        <v>98</v>
      </c>
      <c r="C38" s="14" t="s">
        <v>167</v>
      </c>
      <c r="D38" s="37" t="n">
        <v>42729</v>
      </c>
      <c r="E38" s="14" t="s">
        <v>165</v>
      </c>
      <c r="F38" s="39" t="s">
        <v>166</v>
      </c>
      <c r="G38" s="14" t="s">
        <v>102</v>
      </c>
    </row>
    <row r="39" s="21" customFormat="true" ht="15" hidden="false" customHeight="false" outlineLevel="0" collapsed="false">
      <c r="A39" s="42" t="n">
        <v>26</v>
      </c>
      <c r="B39" s="47" t="s">
        <v>98</v>
      </c>
      <c r="C39" s="14" t="s">
        <v>168</v>
      </c>
      <c r="D39" s="37" t="n">
        <v>42730</v>
      </c>
      <c r="E39" s="14" t="s">
        <v>169</v>
      </c>
      <c r="F39" s="39" t="s">
        <v>170</v>
      </c>
      <c r="G39" s="14" t="s">
        <v>102</v>
      </c>
    </row>
    <row r="40" s="21" customFormat="true" ht="15" hidden="false" customHeight="false" outlineLevel="0" collapsed="false">
      <c r="A40" s="14" t="n">
        <v>27</v>
      </c>
      <c r="B40" s="35" t="s">
        <v>98</v>
      </c>
      <c r="C40" s="14" t="s">
        <v>171</v>
      </c>
      <c r="D40" s="37" t="n">
        <v>42731</v>
      </c>
      <c r="E40" s="14" t="s">
        <v>172</v>
      </c>
      <c r="F40" s="52" t="s">
        <v>173</v>
      </c>
      <c r="G40" s="14" t="s">
        <v>102</v>
      </c>
    </row>
    <row r="41" s="21" customFormat="true" ht="15" hidden="false" customHeight="false" outlineLevel="0" collapsed="false">
      <c r="A41" s="14" t="n">
        <v>28</v>
      </c>
      <c r="B41" s="35" t="s">
        <v>98</v>
      </c>
      <c r="C41" s="14" t="s">
        <v>174</v>
      </c>
      <c r="D41" s="37" t="n">
        <v>42732</v>
      </c>
      <c r="E41" s="14" t="s">
        <v>175</v>
      </c>
      <c r="F41" s="39" t="s">
        <v>176</v>
      </c>
      <c r="G41" s="14" t="s">
        <v>102</v>
      </c>
    </row>
    <row r="42" s="21" customFormat="true" ht="15" hidden="false" customHeight="false" outlineLevel="0" collapsed="false">
      <c r="A42" s="14" t="n">
        <v>29</v>
      </c>
      <c r="B42" s="35" t="s">
        <v>98</v>
      </c>
      <c r="C42" s="42" t="s">
        <v>177</v>
      </c>
      <c r="D42" s="37" t="n">
        <v>42733</v>
      </c>
      <c r="E42" s="42" t="s">
        <v>178</v>
      </c>
      <c r="F42" s="43" t="s">
        <v>179</v>
      </c>
      <c r="G42" s="14" t="s">
        <v>102</v>
      </c>
    </row>
    <row r="43" s="21" customFormat="true" ht="15" hidden="false" customHeight="false" outlineLevel="0" collapsed="false">
      <c r="A43" s="14" t="n">
        <v>30</v>
      </c>
      <c r="B43" s="35" t="s">
        <v>98</v>
      </c>
      <c r="C43" s="14" t="s">
        <v>180</v>
      </c>
      <c r="D43" s="37" t="n">
        <v>42734</v>
      </c>
      <c r="E43" s="14" t="s">
        <v>181</v>
      </c>
      <c r="F43" s="44" t="s">
        <v>182</v>
      </c>
      <c r="G43" s="14" t="s">
        <v>102</v>
      </c>
    </row>
    <row r="44" s="21" customFormat="true" ht="15" hidden="false" customHeight="false" outlineLevel="0" collapsed="false">
      <c r="A44" s="14" t="n">
        <v>31</v>
      </c>
      <c r="B44" s="35" t="s">
        <v>98</v>
      </c>
      <c r="C44" s="14" t="s">
        <v>183</v>
      </c>
      <c r="D44" s="37" t="n">
        <v>42735</v>
      </c>
      <c r="E44" s="14" t="s">
        <v>184</v>
      </c>
      <c r="F44" s="45" t="s">
        <v>185</v>
      </c>
      <c r="G44" s="14" t="s">
        <v>102</v>
      </c>
    </row>
    <row r="45" customFormat="false" ht="35.25" hidden="false" customHeight="true" outlineLevel="0" collapsed="false">
      <c r="A45" s="55" t="s">
        <v>186</v>
      </c>
      <c r="B45" s="55"/>
      <c r="C45" s="55"/>
      <c r="D45" s="55"/>
      <c r="E45" s="55"/>
      <c r="F45" s="55"/>
      <c r="G45" s="55"/>
    </row>
  </sheetData>
  <mergeCells count="5">
    <mergeCell ref="A10:G10"/>
    <mergeCell ref="A11:G11"/>
    <mergeCell ref="C12:D12"/>
    <mergeCell ref="F13:G13"/>
    <mergeCell ref="A45:G4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0:G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0.85"/>
    <col collapsed="false" customWidth="true" hidden="false" outlineLevel="0" max="3" min="3" style="1" width="30.56"/>
    <col collapsed="false" customWidth="true" hidden="false" outlineLevel="0" max="4" min="4" style="1" width="20.7"/>
    <col collapsed="false" customWidth="true" hidden="false" outlineLevel="0" max="5" min="5" style="1" width="26.84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0" customFormat="false" ht="15" hidden="false" customHeight="true" outlineLevel="0" collapsed="false">
      <c r="A10" s="3" t="s">
        <v>0</v>
      </c>
      <c r="B10" s="3"/>
      <c r="C10" s="3"/>
      <c r="D10" s="3"/>
      <c r="E10" s="3"/>
      <c r="F10" s="3"/>
    </row>
    <row r="11" customFormat="false" ht="15" hidden="false" customHeight="false" outlineLevel="0" collapsed="false">
      <c r="A11" s="4" t="s">
        <v>1</v>
      </c>
      <c r="B11" s="4"/>
      <c r="C11" s="4"/>
      <c r="D11" s="4"/>
      <c r="E11" s="4"/>
      <c r="F11" s="4"/>
      <c r="G11" s="281"/>
    </row>
    <row r="12" customFormat="false" ht="15" hidden="false" customHeight="true" outlineLevel="0" collapsed="false">
      <c r="A12" s="6"/>
      <c r="B12" s="6"/>
      <c r="C12" s="3"/>
      <c r="D12" s="3"/>
      <c r="E12" s="6"/>
      <c r="F12" s="6"/>
    </row>
    <row r="13" customFormat="false" ht="45" hidden="false" customHeight="false" outlineLevel="0" collapsed="false">
      <c r="A13" s="7" t="s">
        <v>2</v>
      </c>
      <c r="B13" s="7" t="s">
        <v>33</v>
      </c>
      <c r="C13" s="7" t="s">
        <v>97</v>
      </c>
      <c r="D13" s="7" t="s">
        <v>35</v>
      </c>
      <c r="E13" s="7" t="s">
        <v>36</v>
      </c>
      <c r="F13" s="7" t="s">
        <v>7</v>
      </c>
    </row>
    <row r="14" s="21" customFormat="true" ht="27.75" hidden="false" customHeight="true" outlineLevel="0" collapsed="false">
      <c r="A14" s="8" t="n">
        <v>1</v>
      </c>
      <c r="B14" s="119" t="s">
        <v>1085</v>
      </c>
      <c r="C14" s="210" t="s">
        <v>1086</v>
      </c>
      <c r="D14" s="101" t="s">
        <v>1087</v>
      </c>
      <c r="E14" s="101" t="s">
        <v>1088</v>
      </c>
      <c r="F14" s="259" t="s">
        <v>677</v>
      </c>
    </row>
    <row r="15" s="21" customFormat="true" ht="40.5" hidden="false" customHeight="true" outlineLevel="0" collapsed="false">
      <c r="A15" s="8" t="n">
        <v>2</v>
      </c>
      <c r="B15" s="119" t="s">
        <v>1085</v>
      </c>
      <c r="C15" s="210" t="s">
        <v>1089</v>
      </c>
      <c r="D15" s="101" t="s">
        <v>906</v>
      </c>
      <c r="E15" s="101" t="s">
        <v>1090</v>
      </c>
      <c r="F15" s="259" t="s">
        <v>677</v>
      </c>
    </row>
    <row r="16" s="21" customFormat="true" ht="31.5" hidden="false" customHeight="true" outlineLevel="0" collapsed="false">
      <c r="A16" s="8" t="n">
        <v>3</v>
      </c>
      <c r="B16" s="119" t="s">
        <v>1085</v>
      </c>
      <c r="C16" s="210" t="s">
        <v>1091</v>
      </c>
      <c r="D16" s="101" t="s">
        <v>909</v>
      </c>
      <c r="E16" s="101" t="s">
        <v>1092</v>
      </c>
      <c r="F16" s="259" t="s">
        <v>677</v>
      </c>
    </row>
    <row r="17" s="21" customFormat="true" ht="26.25" hidden="false" customHeight="true" outlineLevel="0" collapsed="false">
      <c r="A17" s="8" t="n">
        <v>4</v>
      </c>
      <c r="B17" s="126" t="s">
        <v>1085</v>
      </c>
      <c r="C17" s="210" t="s">
        <v>1093</v>
      </c>
      <c r="D17" s="101" t="s">
        <v>900</v>
      </c>
      <c r="E17" s="101" t="s">
        <v>1094</v>
      </c>
      <c r="F17" s="259" t="s">
        <v>677</v>
      </c>
    </row>
    <row r="18" s="21" customFormat="true" ht="30" hidden="false" customHeight="true" outlineLevel="0" collapsed="false">
      <c r="A18" s="8" t="n">
        <v>5</v>
      </c>
      <c r="B18" s="119" t="s">
        <v>1085</v>
      </c>
      <c r="C18" s="210" t="s">
        <v>1095</v>
      </c>
      <c r="D18" s="101" t="s">
        <v>1096</v>
      </c>
      <c r="E18" s="101" t="s">
        <v>1097</v>
      </c>
      <c r="F18" s="259" t="s">
        <v>677</v>
      </c>
    </row>
    <row r="19" s="21" customFormat="true" ht="30" hidden="false" customHeight="true" outlineLevel="0" collapsed="false">
      <c r="A19" s="299"/>
      <c r="B19" s="119"/>
      <c r="C19" s="259"/>
      <c r="D19" s="259"/>
      <c r="E19" s="349"/>
      <c r="F19" s="259"/>
    </row>
    <row r="20" customFormat="false" ht="45.75" hidden="false" customHeight="true" outlineLevel="0" collapsed="false">
      <c r="A20" s="231" t="s">
        <v>719</v>
      </c>
      <c r="B20" s="231"/>
      <c r="C20" s="231"/>
      <c r="D20" s="231"/>
      <c r="E20" s="231"/>
      <c r="F20" s="231"/>
    </row>
    <row r="23" customFormat="false" ht="15.75" hidden="false" customHeight="true" outlineLevel="0" collapsed="false"/>
  </sheetData>
  <mergeCells count="4">
    <mergeCell ref="A10:F10"/>
    <mergeCell ref="A11:F11"/>
    <mergeCell ref="C12:D12"/>
    <mergeCell ref="A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H4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36.7"/>
    <col collapsed="false" customWidth="true" hidden="false" outlineLevel="0" max="6" min="5" style="0" width="18.14"/>
    <col collapsed="false" customWidth="true" hidden="false" outlineLevel="0" max="7" min="7" style="0" width="36.28"/>
    <col collapsed="false" customWidth="true" hidden="false" outlineLevel="0" max="8" min="8" style="0" width="18.28"/>
  </cols>
  <sheetData>
    <row r="2" customFormat="false" ht="110.25" hidden="false" customHeight="true" outlineLevel="0" collapsed="false"/>
    <row r="4" customFormat="false" ht="15" hidden="false" customHeight="true" outlineLevel="0" collapsed="false">
      <c r="B4" s="56" t="s">
        <v>0</v>
      </c>
      <c r="C4" s="56"/>
      <c r="D4" s="56"/>
      <c r="E4" s="56"/>
      <c r="F4" s="56"/>
      <c r="G4" s="56"/>
      <c r="H4" s="56"/>
    </row>
    <row r="5" customFormat="false" ht="15" hidden="false" customHeight="fals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B6" s="57"/>
      <c r="C6" s="58"/>
      <c r="D6" s="59"/>
      <c r="E6" s="59"/>
      <c r="F6" s="23"/>
      <c r="G6" s="58"/>
      <c r="H6" s="58"/>
    </row>
    <row r="7" customFormat="false" ht="45" hidden="false" customHeight="true" outlineLevel="0" collapsed="false">
      <c r="B7" s="7" t="s">
        <v>2</v>
      </c>
      <c r="C7" s="7" t="s">
        <v>33</v>
      </c>
      <c r="D7" s="60" t="s">
        <v>97</v>
      </c>
      <c r="E7" s="60" t="s">
        <v>35</v>
      </c>
      <c r="F7" s="60" t="s">
        <v>36</v>
      </c>
      <c r="G7" s="60" t="s">
        <v>7</v>
      </c>
      <c r="H7" s="60"/>
    </row>
    <row r="8" customFormat="false" ht="15" hidden="false" customHeight="false" outlineLevel="0" collapsed="false">
      <c r="B8" s="61" t="n">
        <v>1</v>
      </c>
      <c r="C8" s="62" t="s">
        <v>187</v>
      </c>
      <c r="D8" s="63" t="s">
        <v>188</v>
      </c>
      <c r="E8" s="63" t="s">
        <v>189</v>
      </c>
      <c r="F8" s="63" t="s">
        <v>190</v>
      </c>
      <c r="G8" s="63"/>
      <c r="H8" s="64" t="s">
        <v>191</v>
      </c>
    </row>
    <row r="9" customFormat="false" ht="15" hidden="false" customHeight="false" outlineLevel="0" collapsed="false">
      <c r="B9" s="61" t="n">
        <v>2</v>
      </c>
      <c r="C9" s="62" t="s">
        <v>187</v>
      </c>
      <c r="D9" s="63" t="s">
        <v>192</v>
      </c>
      <c r="E9" s="63" t="s">
        <v>193</v>
      </c>
      <c r="F9" s="63" t="s">
        <v>194</v>
      </c>
      <c r="G9" s="63"/>
      <c r="H9" s="64" t="s">
        <v>191</v>
      </c>
    </row>
    <row r="10" customFormat="false" ht="15" hidden="false" customHeight="false" outlineLevel="0" collapsed="false">
      <c r="B10" s="61" t="n">
        <v>3</v>
      </c>
      <c r="C10" s="62" t="s">
        <v>187</v>
      </c>
      <c r="D10" s="63" t="s">
        <v>195</v>
      </c>
      <c r="E10" s="63" t="s">
        <v>196</v>
      </c>
      <c r="F10" s="63" t="s">
        <v>197</v>
      </c>
      <c r="G10" s="63"/>
      <c r="H10" s="64" t="s">
        <v>191</v>
      </c>
    </row>
    <row r="11" customFormat="false" ht="15" hidden="false" customHeight="false" outlineLevel="0" collapsed="false">
      <c r="B11" s="61" t="n">
        <v>4</v>
      </c>
      <c r="C11" s="62" t="s">
        <v>187</v>
      </c>
      <c r="D11" s="63" t="s">
        <v>198</v>
      </c>
      <c r="E11" s="63" t="s">
        <v>199</v>
      </c>
      <c r="F11" s="63" t="s">
        <v>200</v>
      </c>
      <c r="G11" s="63"/>
      <c r="H11" s="64" t="s">
        <v>191</v>
      </c>
    </row>
    <row r="12" customFormat="false" ht="15" hidden="false" customHeight="false" outlineLevel="0" collapsed="false">
      <c r="B12" s="61" t="n">
        <v>5</v>
      </c>
      <c r="C12" s="62" t="s">
        <v>187</v>
      </c>
      <c r="D12" s="65" t="s">
        <v>201</v>
      </c>
      <c r="E12" s="63" t="s">
        <v>202</v>
      </c>
      <c r="F12" s="63" t="s">
        <v>203</v>
      </c>
      <c r="G12" s="63"/>
      <c r="H12" s="64" t="s">
        <v>191</v>
      </c>
    </row>
    <row r="13" customFormat="false" ht="15" hidden="false" customHeight="false" outlineLevel="0" collapsed="false">
      <c r="B13" s="61" t="n">
        <v>6</v>
      </c>
      <c r="C13" s="62" t="s">
        <v>187</v>
      </c>
      <c r="D13" s="63" t="s">
        <v>204</v>
      </c>
      <c r="E13" s="63" t="s">
        <v>205</v>
      </c>
      <c r="F13" s="63" t="s">
        <v>206</v>
      </c>
      <c r="G13" s="63"/>
      <c r="H13" s="64" t="s">
        <v>191</v>
      </c>
    </row>
    <row r="14" customFormat="false" ht="15" hidden="false" customHeight="false" outlineLevel="0" collapsed="false">
      <c r="B14" s="61" t="n">
        <v>7</v>
      </c>
      <c r="C14" s="62" t="s">
        <v>187</v>
      </c>
      <c r="D14" s="63" t="s">
        <v>207</v>
      </c>
      <c r="E14" s="63" t="s">
        <v>208</v>
      </c>
      <c r="F14" s="63" t="s">
        <v>209</v>
      </c>
      <c r="G14" s="63"/>
      <c r="H14" s="64" t="s">
        <v>191</v>
      </c>
    </row>
    <row r="15" customFormat="false" ht="15" hidden="false" customHeight="false" outlineLevel="0" collapsed="false">
      <c r="B15" s="61" t="n">
        <v>8</v>
      </c>
      <c r="C15" s="62" t="s">
        <v>187</v>
      </c>
      <c r="D15" s="63" t="s">
        <v>210</v>
      </c>
      <c r="E15" s="63" t="s">
        <v>211</v>
      </c>
      <c r="F15" s="63" t="s">
        <v>212</v>
      </c>
      <c r="G15" s="63"/>
      <c r="H15" s="64" t="s">
        <v>191</v>
      </c>
    </row>
    <row r="16" customFormat="false" ht="15" hidden="false" customHeight="false" outlineLevel="0" collapsed="false">
      <c r="B16" s="61" t="n">
        <v>9</v>
      </c>
      <c r="C16" s="62" t="s">
        <v>187</v>
      </c>
      <c r="D16" s="63" t="s">
        <v>213</v>
      </c>
      <c r="E16" s="63" t="s">
        <v>214</v>
      </c>
      <c r="F16" s="63" t="s">
        <v>215</v>
      </c>
      <c r="G16" s="63"/>
      <c r="H16" s="64" t="s">
        <v>191</v>
      </c>
    </row>
    <row r="17" customFormat="false" ht="15" hidden="false" customHeight="false" outlineLevel="0" collapsed="false">
      <c r="B17" s="28" t="n">
        <v>10</v>
      </c>
      <c r="C17" s="62" t="s">
        <v>187</v>
      </c>
      <c r="D17" s="63" t="s">
        <v>216</v>
      </c>
      <c r="E17" s="63" t="s">
        <v>217</v>
      </c>
      <c r="F17" s="63" t="s">
        <v>218</v>
      </c>
      <c r="G17" s="63"/>
      <c r="H17" s="64" t="s">
        <v>191</v>
      </c>
    </row>
    <row r="18" customFormat="false" ht="15" hidden="false" customHeight="false" outlineLevel="0" collapsed="false">
      <c r="B18" s="28" t="n">
        <v>11</v>
      </c>
      <c r="C18" s="62" t="s">
        <v>187</v>
      </c>
      <c r="D18" s="63" t="s">
        <v>219</v>
      </c>
      <c r="E18" s="63" t="s">
        <v>220</v>
      </c>
      <c r="F18" s="63" t="s">
        <v>221</v>
      </c>
      <c r="G18" s="63"/>
      <c r="H18" s="64" t="s">
        <v>191</v>
      </c>
    </row>
    <row r="19" customFormat="false" ht="15" hidden="false" customHeight="false" outlineLevel="0" collapsed="false">
      <c r="B19" s="28" t="n">
        <v>12</v>
      </c>
      <c r="C19" s="62" t="s">
        <v>187</v>
      </c>
      <c r="D19" s="63" t="s">
        <v>222</v>
      </c>
      <c r="E19" s="63" t="s">
        <v>223</v>
      </c>
      <c r="F19" s="63" t="s">
        <v>224</v>
      </c>
      <c r="G19" s="63"/>
      <c r="H19" s="64" t="s">
        <v>191</v>
      </c>
    </row>
    <row r="20" customFormat="false" ht="15" hidden="false" customHeight="false" outlineLevel="0" collapsed="false">
      <c r="B20" s="28" t="n">
        <v>13</v>
      </c>
      <c r="C20" s="62" t="s">
        <v>187</v>
      </c>
      <c r="D20" s="63" t="s">
        <v>225</v>
      </c>
      <c r="E20" s="63" t="s">
        <v>226</v>
      </c>
      <c r="F20" s="63" t="s">
        <v>227</v>
      </c>
      <c r="G20" s="63"/>
      <c r="H20" s="64" t="s">
        <v>191</v>
      </c>
    </row>
    <row r="21" customFormat="false" ht="15" hidden="false" customHeight="false" outlineLevel="0" collapsed="false">
      <c r="B21" s="28" t="n">
        <v>14</v>
      </c>
      <c r="C21" s="62" t="s">
        <v>187</v>
      </c>
      <c r="D21" s="63" t="s">
        <v>228</v>
      </c>
      <c r="E21" s="63" t="s">
        <v>229</v>
      </c>
      <c r="F21" s="63" t="s">
        <v>230</v>
      </c>
      <c r="G21" s="63"/>
      <c r="H21" s="64" t="s">
        <v>191</v>
      </c>
    </row>
    <row r="22" customFormat="false" ht="15" hidden="false" customHeight="false" outlineLevel="0" collapsed="false">
      <c r="B22" s="28" t="n">
        <v>15</v>
      </c>
      <c r="C22" s="62" t="s">
        <v>187</v>
      </c>
      <c r="D22" s="63" t="s">
        <v>231</v>
      </c>
      <c r="E22" s="63" t="s">
        <v>232</v>
      </c>
      <c r="F22" s="63" t="s">
        <v>233</v>
      </c>
      <c r="G22" s="63"/>
      <c r="H22" s="64" t="s">
        <v>191</v>
      </c>
    </row>
    <row r="23" customFormat="false" ht="15" hidden="false" customHeight="false" outlineLevel="0" collapsed="false">
      <c r="B23" s="28" t="n">
        <v>16</v>
      </c>
      <c r="C23" s="62" t="s">
        <v>187</v>
      </c>
      <c r="D23" s="63" t="s">
        <v>234</v>
      </c>
      <c r="E23" s="63" t="s">
        <v>235</v>
      </c>
      <c r="F23" s="63" t="s">
        <v>236</v>
      </c>
      <c r="G23" s="63"/>
      <c r="H23" s="64" t="s">
        <v>191</v>
      </c>
    </row>
    <row r="24" customFormat="false" ht="15" hidden="false" customHeight="false" outlineLevel="0" collapsed="false">
      <c r="B24" s="28" t="n">
        <v>17</v>
      </c>
      <c r="C24" s="62" t="s">
        <v>187</v>
      </c>
      <c r="D24" s="63" t="s">
        <v>237</v>
      </c>
      <c r="E24" s="63" t="s">
        <v>238</v>
      </c>
      <c r="F24" s="63" t="s">
        <v>239</v>
      </c>
      <c r="G24" s="63"/>
      <c r="H24" s="64" t="s">
        <v>191</v>
      </c>
    </row>
    <row r="25" customFormat="false" ht="15" hidden="false" customHeight="false" outlineLevel="0" collapsed="false">
      <c r="B25" s="28" t="n">
        <v>18</v>
      </c>
      <c r="C25" s="62" t="s">
        <v>187</v>
      </c>
      <c r="D25" s="63" t="s">
        <v>240</v>
      </c>
      <c r="E25" s="63" t="s">
        <v>241</v>
      </c>
      <c r="F25" s="63" t="s">
        <v>242</v>
      </c>
      <c r="G25" s="63"/>
      <c r="H25" s="64" t="s">
        <v>191</v>
      </c>
    </row>
    <row r="26" customFormat="false" ht="15" hidden="false" customHeight="false" outlineLevel="0" collapsed="false">
      <c r="B26" s="28" t="n">
        <v>19</v>
      </c>
      <c r="C26" s="62" t="s">
        <v>187</v>
      </c>
      <c r="D26" s="63" t="s">
        <v>243</v>
      </c>
      <c r="E26" s="63" t="s">
        <v>244</v>
      </c>
      <c r="F26" s="63" t="s">
        <v>245</v>
      </c>
      <c r="G26" s="63"/>
      <c r="H26" s="64" t="s">
        <v>191</v>
      </c>
    </row>
    <row r="27" customFormat="false" ht="15" hidden="false" customHeight="false" outlineLevel="0" collapsed="false">
      <c r="B27" s="28" t="n">
        <v>20</v>
      </c>
      <c r="C27" s="62" t="s">
        <v>187</v>
      </c>
      <c r="D27" s="63" t="s">
        <v>246</v>
      </c>
      <c r="E27" s="63" t="s">
        <v>247</v>
      </c>
      <c r="F27" s="63" t="s">
        <v>248</v>
      </c>
      <c r="G27" s="63"/>
      <c r="H27" s="64" t="s">
        <v>191</v>
      </c>
    </row>
    <row r="28" customFormat="false" ht="15" hidden="false" customHeight="false" outlineLevel="0" collapsed="false">
      <c r="B28" s="28" t="n">
        <v>21</v>
      </c>
      <c r="C28" s="62" t="s">
        <v>187</v>
      </c>
      <c r="D28" s="63" t="s">
        <v>249</v>
      </c>
      <c r="E28" s="63" t="s">
        <v>250</v>
      </c>
      <c r="F28" s="63" t="s">
        <v>251</v>
      </c>
      <c r="G28" s="63"/>
      <c r="H28" s="64" t="s">
        <v>191</v>
      </c>
    </row>
    <row r="29" customFormat="false" ht="15" hidden="false" customHeight="false" outlineLevel="0" collapsed="false">
      <c r="B29" s="28" t="n">
        <v>22</v>
      </c>
      <c r="C29" s="62" t="s">
        <v>187</v>
      </c>
      <c r="D29" s="63" t="s">
        <v>252</v>
      </c>
      <c r="E29" s="63" t="s">
        <v>253</v>
      </c>
      <c r="F29" s="63" t="s">
        <v>254</v>
      </c>
      <c r="G29" s="63"/>
      <c r="H29" s="64" t="s">
        <v>191</v>
      </c>
    </row>
    <row r="30" customFormat="false" ht="15" hidden="false" customHeight="false" outlineLevel="0" collapsed="false">
      <c r="B30" s="28" t="n">
        <v>23</v>
      </c>
      <c r="C30" s="62" t="s">
        <v>187</v>
      </c>
      <c r="D30" s="65" t="s">
        <v>255</v>
      </c>
      <c r="E30" s="63" t="s">
        <v>256</v>
      </c>
      <c r="F30" s="63" t="s">
        <v>257</v>
      </c>
      <c r="G30" s="63"/>
      <c r="H30" s="64" t="s">
        <v>191</v>
      </c>
    </row>
    <row r="31" customFormat="false" ht="15" hidden="false" customHeight="false" outlineLevel="0" collapsed="false">
      <c r="B31" s="28" t="n">
        <v>24</v>
      </c>
      <c r="C31" s="62" t="s">
        <v>187</v>
      </c>
      <c r="D31" s="65" t="s">
        <v>258</v>
      </c>
      <c r="E31" s="63" t="s">
        <v>259</v>
      </c>
      <c r="F31" s="63" t="s">
        <v>260</v>
      </c>
      <c r="G31" s="63"/>
      <c r="H31" s="64" t="s">
        <v>191</v>
      </c>
    </row>
    <row r="32" customFormat="false" ht="15" hidden="false" customHeight="false" outlineLevel="0" collapsed="false">
      <c r="B32" s="28" t="n">
        <v>25</v>
      </c>
      <c r="C32" s="62" t="s">
        <v>187</v>
      </c>
      <c r="D32" s="63" t="s">
        <v>261</v>
      </c>
      <c r="E32" s="63" t="s">
        <v>262</v>
      </c>
      <c r="F32" s="63" t="s">
        <v>263</v>
      </c>
      <c r="G32" s="63"/>
      <c r="H32" s="64" t="s">
        <v>191</v>
      </c>
    </row>
    <row r="33" customFormat="false" ht="15" hidden="false" customHeight="false" outlineLevel="0" collapsed="false">
      <c r="B33" s="28" t="n">
        <v>26</v>
      </c>
      <c r="C33" s="62" t="s">
        <v>187</v>
      </c>
      <c r="D33" s="63" t="s">
        <v>264</v>
      </c>
      <c r="E33" s="63" t="s">
        <v>265</v>
      </c>
      <c r="F33" s="63" t="s">
        <v>266</v>
      </c>
      <c r="G33" s="63"/>
      <c r="H33" s="64" t="s">
        <v>191</v>
      </c>
    </row>
    <row r="34" customFormat="false" ht="15" hidden="false" customHeight="false" outlineLevel="0" collapsed="false">
      <c r="B34" s="28" t="n">
        <v>27</v>
      </c>
      <c r="C34" s="62" t="s">
        <v>187</v>
      </c>
      <c r="D34" s="63" t="s">
        <v>267</v>
      </c>
      <c r="E34" s="63" t="s">
        <v>268</v>
      </c>
      <c r="F34" s="63" t="s">
        <v>269</v>
      </c>
      <c r="G34" s="63"/>
      <c r="H34" s="64" t="s">
        <v>191</v>
      </c>
    </row>
    <row r="35" customFormat="false" ht="15" hidden="false" customHeight="false" outlineLevel="0" collapsed="false">
      <c r="B35" s="28" t="n">
        <v>28</v>
      </c>
      <c r="C35" s="62" t="s">
        <v>187</v>
      </c>
      <c r="D35" s="63" t="s">
        <v>270</v>
      </c>
      <c r="E35" s="63" t="s">
        <v>271</v>
      </c>
      <c r="F35" s="63" t="s">
        <v>272</v>
      </c>
      <c r="G35" s="63"/>
      <c r="H35" s="64" t="s">
        <v>191</v>
      </c>
    </row>
    <row r="36" customFormat="false" ht="15" hidden="false" customHeight="false" outlineLevel="0" collapsed="false">
      <c r="B36" s="28" t="n">
        <v>29</v>
      </c>
      <c r="C36" s="62" t="s">
        <v>187</v>
      </c>
      <c r="D36" s="63" t="s">
        <v>273</v>
      </c>
      <c r="E36" s="63" t="s">
        <v>274</v>
      </c>
      <c r="F36" s="63" t="s">
        <v>275</v>
      </c>
      <c r="G36" s="63"/>
      <c r="H36" s="64" t="s">
        <v>191</v>
      </c>
    </row>
    <row r="37" customFormat="false" ht="15" hidden="false" customHeight="false" outlineLevel="0" collapsed="false">
      <c r="B37" s="28" t="n">
        <v>30</v>
      </c>
      <c r="C37" s="62" t="s">
        <v>187</v>
      </c>
      <c r="D37" s="63" t="s">
        <v>276</v>
      </c>
      <c r="E37" s="63" t="s">
        <v>277</v>
      </c>
      <c r="F37" s="63" t="s">
        <v>278</v>
      </c>
      <c r="G37" s="63"/>
      <c r="H37" s="64" t="s">
        <v>191</v>
      </c>
    </row>
    <row r="38" customFormat="false" ht="15" hidden="false" customHeight="false" outlineLevel="0" collapsed="false">
      <c r="B38" s="28" t="n">
        <v>31</v>
      </c>
      <c r="C38" s="62" t="s">
        <v>187</v>
      </c>
      <c r="D38" s="63" t="s">
        <v>279</v>
      </c>
      <c r="E38" s="63" t="s">
        <v>280</v>
      </c>
      <c r="F38" s="63" t="s">
        <v>281</v>
      </c>
      <c r="G38" s="63"/>
      <c r="H38" s="64" t="s">
        <v>191</v>
      </c>
    </row>
    <row r="40" customFormat="false" ht="15" hidden="false" customHeight="false" outlineLevel="0" collapsed="false">
      <c r="B40" s="0" t="s">
        <v>282</v>
      </c>
    </row>
    <row r="41" customFormat="false" ht="15" hidden="false" customHeight="false" outlineLevel="0" collapsed="false">
      <c r="B41" s="0" t="s">
        <v>283</v>
      </c>
    </row>
    <row r="42" customFormat="false" ht="15" hidden="false" customHeight="false" outlineLevel="0" collapsed="false">
      <c r="B42" s="0" t="s">
        <v>284</v>
      </c>
    </row>
  </sheetData>
  <mergeCells count="4">
    <mergeCell ref="B4:H4"/>
    <mergeCell ref="B5:H5"/>
    <mergeCell ref="D6:E6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6:G8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52" activeCellId="0" sqref="C52"/>
    </sheetView>
  </sheetViews>
  <sheetFormatPr defaultColWidth="9.13671875" defaultRowHeight="15" zeroHeight="false" outlineLevelRow="0" outlineLevelCol="0"/>
  <cols>
    <col collapsed="false" customWidth="true" hidden="false" outlineLevel="0" max="1" min="1" style="66" width="6.99"/>
    <col collapsed="false" customWidth="true" hidden="false" outlineLevel="0" max="2" min="2" style="67" width="15.99"/>
    <col collapsed="false" customWidth="true" hidden="false" outlineLevel="0" max="3" min="3" style="67" width="30.28"/>
    <col collapsed="false" customWidth="true" hidden="false" outlineLevel="0" max="4" min="4" style="66" width="20.99"/>
    <col collapsed="false" customWidth="true" hidden="false" outlineLevel="0" max="5" min="5" style="68" width="15.13"/>
    <col collapsed="false" customWidth="true" hidden="false" outlineLevel="0" max="6" min="6" style="67" width="13.41"/>
    <col collapsed="false" customWidth="false" hidden="false" outlineLevel="0" max="257" min="7" style="67" width="9.14"/>
  </cols>
  <sheetData>
    <row r="6" customFormat="false" ht="15.75" hidden="false" customHeight="true" outlineLevel="0" collapsed="false"/>
    <row r="9" customFormat="false" ht="15" hidden="false" customHeight="true" outlineLevel="0" collapsed="false">
      <c r="A9" s="56" t="s">
        <v>0</v>
      </c>
      <c r="B9" s="56"/>
      <c r="C9" s="56"/>
      <c r="D9" s="56"/>
      <c r="E9" s="56"/>
      <c r="F9" s="56"/>
    </row>
    <row r="10" customFormat="false" ht="15" hidden="false" customHeight="false" outlineLevel="0" collapsed="false">
      <c r="A10" s="4" t="s">
        <v>285</v>
      </c>
      <c r="B10" s="4"/>
      <c r="C10" s="4"/>
      <c r="D10" s="4"/>
      <c r="E10" s="4"/>
      <c r="F10" s="4"/>
    </row>
    <row r="11" s="67" customFormat="true" ht="15" hidden="false" customHeight="false" outlineLevel="0" collapsed="false">
      <c r="A11" s="69"/>
      <c r="B11" s="69"/>
      <c r="C11" s="69"/>
      <c r="D11" s="69"/>
      <c r="E11" s="70"/>
      <c r="F11" s="69"/>
    </row>
    <row r="12" s="66" customFormat="true" ht="43.5" hidden="false" customHeight="true" outlineLevel="0" collapsed="false">
      <c r="A12" s="7" t="s">
        <v>2</v>
      </c>
      <c r="B12" s="7" t="s">
        <v>33</v>
      </c>
      <c r="C12" s="7" t="s">
        <v>97</v>
      </c>
      <c r="D12" s="7" t="s">
        <v>35</v>
      </c>
      <c r="E12" s="7" t="s">
        <v>6</v>
      </c>
      <c r="F12" s="7" t="s">
        <v>7</v>
      </c>
    </row>
    <row r="13" s="67" customFormat="true" ht="26.25" hidden="false" customHeight="false" outlineLevel="0" collapsed="false">
      <c r="A13" s="71" t="n">
        <v>1</v>
      </c>
      <c r="B13" s="72" t="s">
        <v>286</v>
      </c>
      <c r="C13" s="73" t="s">
        <v>287</v>
      </c>
      <c r="D13" s="74" t="s">
        <v>189</v>
      </c>
      <c r="E13" s="75" t="s">
        <v>288</v>
      </c>
      <c r="F13" s="76" t="s">
        <v>289</v>
      </c>
    </row>
    <row r="14" s="67" customFormat="true" ht="26.25" hidden="false" customHeight="true" outlineLevel="0" collapsed="false">
      <c r="A14" s="71" t="n">
        <v>2</v>
      </c>
      <c r="B14" s="72" t="s">
        <v>286</v>
      </c>
      <c r="C14" s="73" t="s">
        <v>290</v>
      </c>
      <c r="D14" s="74" t="s">
        <v>193</v>
      </c>
      <c r="E14" s="75" t="s">
        <v>291</v>
      </c>
      <c r="F14" s="76" t="s">
        <v>289</v>
      </c>
    </row>
    <row r="15" s="67" customFormat="true" ht="24.75" hidden="false" customHeight="true" outlineLevel="0" collapsed="false">
      <c r="A15" s="71" t="n">
        <v>3</v>
      </c>
      <c r="B15" s="72" t="s">
        <v>286</v>
      </c>
      <c r="C15" s="77" t="s">
        <v>292</v>
      </c>
      <c r="D15" s="74" t="s">
        <v>196</v>
      </c>
      <c r="E15" s="78" t="n">
        <v>332254</v>
      </c>
      <c r="F15" s="76" t="s">
        <v>289</v>
      </c>
    </row>
    <row r="16" s="67" customFormat="true" ht="26.25" hidden="false" customHeight="false" outlineLevel="0" collapsed="false">
      <c r="A16" s="71" t="n">
        <v>4</v>
      </c>
      <c r="B16" s="72" t="s">
        <v>286</v>
      </c>
      <c r="C16" s="79" t="s">
        <v>293</v>
      </c>
      <c r="D16" s="74" t="s">
        <v>199</v>
      </c>
      <c r="E16" s="78" t="n">
        <v>335747</v>
      </c>
      <c r="F16" s="76" t="s">
        <v>289</v>
      </c>
    </row>
    <row r="17" s="67" customFormat="true" ht="26.25" hidden="false" customHeight="false" outlineLevel="0" collapsed="false">
      <c r="A17" s="71" t="n">
        <v>5</v>
      </c>
      <c r="B17" s="72" t="s">
        <v>286</v>
      </c>
      <c r="C17" s="79" t="s">
        <v>294</v>
      </c>
      <c r="D17" s="74" t="s">
        <v>202</v>
      </c>
      <c r="E17" s="78" t="s">
        <v>295</v>
      </c>
      <c r="F17" s="76" t="s">
        <v>289</v>
      </c>
    </row>
    <row r="18" s="67" customFormat="true" ht="26.25" hidden="false" customHeight="false" outlineLevel="0" collapsed="false">
      <c r="A18" s="71" t="n">
        <v>6</v>
      </c>
      <c r="B18" s="72" t="s">
        <v>286</v>
      </c>
      <c r="C18" s="73" t="s">
        <v>296</v>
      </c>
      <c r="D18" s="74" t="s">
        <v>205</v>
      </c>
      <c r="E18" s="75" t="s">
        <v>297</v>
      </c>
      <c r="F18" s="76" t="s">
        <v>289</v>
      </c>
    </row>
    <row r="19" s="67" customFormat="true" ht="26.25" hidden="false" customHeight="false" outlineLevel="0" collapsed="false">
      <c r="A19" s="71" t="n">
        <v>7</v>
      </c>
      <c r="B19" s="72" t="s">
        <v>286</v>
      </c>
      <c r="C19" s="79" t="s">
        <v>298</v>
      </c>
      <c r="D19" s="74" t="s">
        <v>208</v>
      </c>
      <c r="E19" s="78" t="s">
        <v>299</v>
      </c>
      <c r="F19" s="76" t="s">
        <v>289</v>
      </c>
    </row>
    <row r="20" s="67" customFormat="true" ht="26.25" hidden="false" customHeight="false" outlineLevel="0" collapsed="false">
      <c r="A20" s="71" t="n">
        <v>8</v>
      </c>
      <c r="B20" s="72" t="s">
        <v>286</v>
      </c>
      <c r="C20" s="79" t="s">
        <v>300</v>
      </c>
      <c r="D20" s="74" t="s">
        <v>211</v>
      </c>
      <c r="E20" s="75" t="s">
        <v>301</v>
      </c>
      <c r="F20" s="76" t="s">
        <v>289</v>
      </c>
    </row>
    <row r="21" s="67" customFormat="true" ht="26.25" hidden="false" customHeight="false" outlineLevel="0" collapsed="false">
      <c r="A21" s="71" t="n">
        <v>9</v>
      </c>
      <c r="B21" s="72" t="s">
        <v>286</v>
      </c>
      <c r="C21" s="73" t="s">
        <v>302</v>
      </c>
      <c r="D21" s="74" t="s">
        <v>214</v>
      </c>
      <c r="E21" s="75" t="s">
        <v>303</v>
      </c>
      <c r="F21" s="76" t="s">
        <v>289</v>
      </c>
    </row>
    <row r="22" s="67" customFormat="true" ht="26.25" hidden="false" customHeight="false" outlineLevel="0" collapsed="false">
      <c r="A22" s="80" t="n">
        <v>10</v>
      </c>
      <c r="B22" s="72" t="s">
        <v>286</v>
      </c>
      <c r="C22" s="79" t="s">
        <v>304</v>
      </c>
      <c r="D22" s="74" t="s">
        <v>217</v>
      </c>
      <c r="E22" s="78" t="s">
        <v>305</v>
      </c>
      <c r="F22" s="76" t="s">
        <v>289</v>
      </c>
    </row>
    <row r="23" s="67" customFormat="true" ht="26.25" hidden="false" customHeight="false" outlineLevel="0" collapsed="false">
      <c r="A23" s="80" t="n">
        <v>11</v>
      </c>
      <c r="B23" s="72" t="s">
        <v>286</v>
      </c>
      <c r="C23" s="79" t="s">
        <v>306</v>
      </c>
      <c r="D23" s="74" t="s">
        <v>220</v>
      </c>
      <c r="E23" s="78" t="s">
        <v>307</v>
      </c>
      <c r="F23" s="76" t="s">
        <v>289</v>
      </c>
    </row>
    <row r="24" s="67" customFormat="true" ht="26.25" hidden="false" customHeight="false" outlineLevel="0" collapsed="false">
      <c r="A24" s="80" t="n">
        <v>12</v>
      </c>
      <c r="B24" s="72" t="s">
        <v>286</v>
      </c>
      <c r="C24" s="79" t="s">
        <v>308</v>
      </c>
      <c r="D24" s="74" t="s">
        <v>223</v>
      </c>
      <c r="E24" s="78" t="s">
        <v>309</v>
      </c>
      <c r="F24" s="76" t="s">
        <v>289</v>
      </c>
    </row>
    <row r="25" s="67" customFormat="true" ht="26.25" hidden="false" customHeight="false" outlineLevel="0" collapsed="false">
      <c r="A25" s="80" t="n">
        <v>13</v>
      </c>
      <c r="B25" s="72" t="s">
        <v>286</v>
      </c>
      <c r="C25" s="77" t="s">
        <v>310</v>
      </c>
      <c r="D25" s="74" t="s">
        <v>226</v>
      </c>
      <c r="E25" s="78" t="s">
        <v>311</v>
      </c>
      <c r="F25" s="76" t="s">
        <v>289</v>
      </c>
    </row>
    <row r="26" s="67" customFormat="true" ht="26.25" hidden="false" customHeight="false" outlineLevel="0" collapsed="false">
      <c r="A26" s="80" t="n">
        <v>14</v>
      </c>
      <c r="B26" s="72" t="s">
        <v>286</v>
      </c>
      <c r="C26" s="79" t="s">
        <v>312</v>
      </c>
      <c r="D26" s="74" t="s">
        <v>229</v>
      </c>
      <c r="E26" s="81" t="s">
        <v>313</v>
      </c>
      <c r="F26" s="76" t="s">
        <v>289</v>
      </c>
    </row>
    <row r="27" s="67" customFormat="true" ht="26.25" hidden="false" customHeight="false" outlineLevel="0" collapsed="false">
      <c r="A27" s="80" t="n">
        <v>15</v>
      </c>
      <c r="B27" s="72" t="s">
        <v>286</v>
      </c>
      <c r="C27" s="79" t="s">
        <v>314</v>
      </c>
      <c r="D27" s="74" t="s">
        <v>232</v>
      </c>
      <c r="E27" s="78" t="s">
        <v>315</v>
      </c>
      <c r="F27" s="76" t="s">
        <v>289</v>
      </c>
    </row>
    <row r="28" s="67" customFormat="true" ht="26.25" hidden="false" customHeight="false" outlineLevel="0" collapsed="false">
      <c r="A28" s="80" t="n">
        <v>16</v>
      </c>
      <c r="B28" s="72" t="s">
        <v>286</v>
      </c>
      <c r="C28" s="73" t="s">
        <v>316</v>
      </c>
      <c r="D28" s="74" t="s">
        <v>235</v>
      </c>
      <c r="E28" s="82" t="s">
        <v>317</v>
      </c>
      <c r="F28" s="76" t="s">
        <v>289</v>
      </c>
    </row>
    <row r="29" s="67" customFormat="true" ht="26.25" hidden="false" customHeight="false" outlineLevel="0" collapsed="false">
      <c r="A29" s="80" t="n">
        <v>17</v>
      </c>
      <c r="B29" s="72" t="s">
        <v>286</v>
      </c>
      <c r="C29" s="79" t="s">
        <v>318</v>
      </c>
      <c r="D29" s="74" t="s">
        <v>238</v>
      </c>
      <c r="E29" s="78" t="s">
        <v>319</v>
      </c>
      <c r="F29" s="76" t="s">
        <v>289</v>
      </c>
    </row>
    <row r="30" s="67" customFormat="true" ht="26.25" hidden="false" customHeight="false" outlineLevel="0" collapsed="false">
      <c r="A30" s="80" t="n">
        <v>18</v>
      </c>
      <c r="B30" s="72" t="s">
        <v>286</v>
      </c>
      <c r="C30" s="79" t="s">
        <v>320</v>
      </c>
      <c r="D30" s="74" t="s">
        <v>241</v>
      </c>
      <c r="E30" s="78" t="s">
        <v>321</v>
      </c>
      <c r="F30" s="76" t="s">
        <v>289</v>
      </c>
    </row>
    <row r="31" s="67" customFormat="true" ht="26.25" hidden="false" customHeight="false" outlineLevel="0" collapsed="false">
      <c r="A31" s="80" t="n">
        <v>19</v>
      </c>
      <c r="B31" s="72" t="s">
        <v>286</v>
      </c>
      <c r="C31" s="79" t="s">
        <v>322</v>
      </c>
      <c r="D31" s="74" t="s">
        <v>244</v>
      </c>
      <c r="E31" s="78" t="s">
        <v>323</v>
      </c>
      <c r="F31" s="76" t="s">
        <v>289</v>
      </c>
    </row>
    <row r="32" s="67" customFormat="true" ht="26.25" hidden="false" customHeight="false" outlineLevel="0" collapsed="false">
      <c r="A32" s="80" t="n">
        <v>20</v>
      </c>
      <c r="B32" s="72" t="s">
        <v>286</v>
      </c>
      <c r="C32" s="79" t="s">
        <v>324</v>
      </c>
      <c r="D32" s="74" t="s">
        <v>247</v>
      </c>
      <c r="E32" s="78" t="s">
        <v>325</v>
      </c>
      <c r="F32" s="76" t="s">
        <v>289</v>
      </c>
    </row>
    <row r="33" s="67" customFormat="true" ht="26.25" hidden="false" customHeight="false" outlineLevel="0" collapsed="false">
      <c r="A33" s="80" t="n">
        <v>21</v>
      </c>
      <c r="B33" s="72" t="s">
        <v>286</v>
      </c>
      <c r="C33" s="79" t="s">
        <v>326</v>
      </c>
      <c r="D33" s="74" t="s">
        <v>250</v>
      </c>
      <c r="E33" s="78" t="s">
        <v>327</v>
      </c>
      <c r="F33" s="76" t="s">
        <v>289</v>
      </c>
    </row>
    <row r="34" s="67" customFormat="true" ht="26.25" hidden="false" customHeight="false" outlineLevel="0" collapsed="false">
      <c r="A34" s="80" t="n">
        <v>22</v>
      </c>
      <c r="B34" s="72" t="s">
        <v>286</v>
      </c>
      <c r="C34" s="79" t="s">
        <v>328</v>
      </c>
      <c r="D34" s="74" t="s">
        <v>253</v>
      </c>
      <c r="E34" s="78" t="s">
        <v>329</v>
      </c>
      <c r="F34" s="76" t="s">
        <v>289</v>
      </c>
    </row>
    <row r="35" s="67" customFormat="true" ht="26.25" hidden="false" customHeight="false" outlineLevel="0" collapsed="false">
      <c r="A35" s="80" t="n">
        <v>23</v>
      </c>
      <c r="B35" s="72" t="s">
        <v>286</v>
      </c>
      <c r="C35" s="79" t="s">
        <v>330</v>
      </c>
      <c r="D35" s="74" t="s">
        <v>256</v>
      </c>
      <c r="E35" s="78" t="s">
        <v>331</v>
      </c>
      <c r="F35" s="76" t="s">
        <v>289</v>
      </c>
    </row>
    <row r="36" s="67" customFormat="true" ht="26.25" hidden="false" customHeight="false" outlineLevel="0" collapsed="false">
      <c r="A36" s="80" t="n">
        <v>24</v>
      </c>
      <c r="B36" s="72" t="s">
        <v>286</v>
      </c>
      <c r="C36" s="79" t="s">
        <v>332</v>
      </c>
      <c r="D36" s="74" t="s">
        <v>259</v>
      </c>
      <c r="E36" s="78" t="s">
        <v>333</v>
      </c>
      <c r="F36" s="76" t="s">
        <v>289</v>
      </c>
    </row>
    <row r="37" s="67" customFormat="true" ht="26.25" hidden="false" customHeight="false" outlineLevel="0" collapsed="false">
      <c r="A37" s="80" t="n">
        <v>25</v>
      </c>
      <c r="B37" s="72" t="s">
        <v>286</v>
      </c>
      <c r="C37" s="79" t="s">
        <v>334</v>
      </c>
      <c r="D37" s="74" t="s">
        <v>262</v>
      </c>
      <c r="E37" s="78" t="s">
        <v>335</v>
      </c>
      <c r="F37" s="76" t="s">
        <v>289</v>
      </c>
    </row>
    <row r="38" s="67" customFormat="true" ht="26.25" hidden="false" customHeight="false" outlineLevel="0" collapsed="false">
      <c r="A38" s="80" t="n">
        <v>26</v>
      </c>
      <c r="B38" s="72" t="s">
        <v>286</v>
      </c>
      <c r="C38" s="79" t="s">
        <v>336</v>
      </c>
      <c r="D38" s="74" t="s">
        <v>265</v>
      </c>
      <c r="E38" s="78" t="s">
        <v>337</v>
      </c>
      <c r="F38" s="76" t="s">
        <v>289</v>
      </c>
    </row>
    <row r="39" s="67" customFormat="true" ht="26.25" hidden="false" customHeight="false" outlineLevel="0" collapsed="false">
      <c r="A39" s="80" t="n">
        <v>27</v>
      </c>
      <c r="B39" s="72" t="s">
        <v>286</v>
      </c>
      <c r="C39" s="79" t="s">
        <v>338</v>
      </c>
      <c r="D39" s="74" t="s">
        <v>268</v>
      </c>
      <c r="E39" s="78" t="s">
        <v>339</v>
      </c>
      <c r="F39" s="76" t="s">
        <v>289</v>
      </c>
    </row>
    <row r="40" s="67" customFormat="true" ht="26.25" hidden="false" customHeight="false" outlineLevel="0" collapsed="false">
      <c r="A40" s="80" t="n">
        <v>28</v>
      </c>
      <c r="B40" s="72" t="s">
        <v>286</v>
      </c>
      <c r="C40" s="77" t="s">
        <v>340</v>
      </c>
      <c r="D40" s="74" t="s">
        <v>271</v>
      </c>
      <c r="E40" s="81" t="s">
        <v>341</v>
      </c>
      <c r="F40" s="76" t="s">
        <v>289</v>
      </c>
    </row>
    <row r="41" s="84" customFormat="true" ht="27" hidden="false" customHeight="true" outlineLevel="0" collapsed="false">
      <c r="A41" s="80" t="n">
        <v>29</v>
      </c>
      <c r="B41" s="72" t="s">
        <v>286</v>
      </c>
      <c r="C41" s="77" t="s">
        <v>342</v>
      </c>
      <c r="D41" s="83" t="s">
        <v>274</v>
      </c>
      <c r="E41" s="82" t="s">
        <v>343</v>
      </c>
      <c r="F41" s="76"/>
    </row>
    <row r="42" s="86" customFormat="true" ht="27" hidden="false" customHeight="true" outlineLevel="0" collapsed="false">
      <c r="A42" s="80" t="n">
        <v>30</v>
      </c>
      <c r="B42" s="72" t="s">
        <v>286</v>
      </c>
      <c r="C42" s="73" t="s">
        <v>344</v>
      </c>
      <c r="D42" s="83" t="s">
        <v>277</v>
      </c>
      <c r="E42" s="81" t="s">
        <v>345</v>
      </c>
      <c r="F42" s="85"/>
    </row>
    <row r="43" s="84" customFormat="true" ht="27" hidden="false" customHeight="true" outlineLevel="0" collapsed="false">
      <c r="A43" s="80" t="n">
        <v>31</v>
      </c>
      <c r="B43" s="72" t="s">
        <v>286</v>
      </c>
      <c r="C43" s="77" t="s">
        <v>346</v>
      </c>
      <c r="D43" s="87" t="s">
        <v>280</v>
      </c>
      <c r="E43" s="81" t="s">
        <v>347</v>
      </c>
      <c r="F43" s="76"/>
    </row>
    <row r="44" s="84" customFormat="true" ht="32.25" hidden="false" customHeight="true" outlineLevel="0" collapsed="false">
      <c r="A44" s="88"/>
      <c r="B44" s="89"/>
      <c r="C44" s="90"/>
      <c r="D44" s="91" t="s">
        <v>348</v>
      </c>
      <c r="E44" s="90"/>
      <c r="F44" s="92"/>
    </row>
    <row r="45" s="84" customFormat="true" ht="32.25" hidden="false" customHeight="true" outlineLevel="0" collapsed="false">
      <c r="A45" s="88"/>
      <c r="B45" s="72"/>
      <c r="C45" s="93"/>
      <c r="D45" s="94" t="s">
        <v>349</v>
      </c>
      <c r="E45" s="93"/>
      <c r="F45" s="92"/>
    </row>
    <row r="46" s="84" customFormat="true" ht="15.75" hidden="false" customHeight="true" outlineLevel="0" collapsed="false">
      <c r="A46" s="95" t="s">
        <v>2</v>
      </c>
      <c r="B46" s="95" t="s">
        <v>350</v>
      </c>
      <c r="C46" s="96" t="s">
        <v>351</v>
      </c>
      <c r="D46" s="72" t="s">
        <v>35</v>
      </c>
      <c r="E46" s="72" t="s">
        <v>352</v>
      </c>
      <c r="F46" s="97"/>
    </row>
    <row r="47" customFormat="false" ht="10.5" hidden="false" customHeight="true" outlineLevel="0" collapsed="false">
      <c r="A47" s="95"/>
      <c r="B47" s="95"/>
      <c r="C47" s="96"/>
      <c r="D47" s="96"/>
      <c r="E47" s="96"/>
      <c r="F47" s="72"/>
    </row>
    <row r="48" customFormat="false" ht="44.25" hidden="false" customHeight="true" outlineLevel="0" collapsed="false">
      <c r="A48" s="98" t="n">
        <v>1</v>
      </c>
      <c r="B48" s="72" t="s">
        <v>286</v>
      </c>
      <c r="C48" s="73" t="s">
        <v>353</v>
      </c>
      <c r="D48" s="99" t="s">
        <v>196</v>
      </c>
      <c r="E48" s="73" t="s">
        <v>354</v>
      </c>
      <c r="F48" s="100" t="s">
        <v>355</v>
      </c>
    </row>
    <row r="49" customFormat="false" ht="15" hidden="false" customHeight="true" outlineLevel="0" collapsed="false">
      <c r="A49" s="98" t="n">
        <v>2</v>
      </c>
      <c r="B49" s="72" t="s">
        <v>286</v>
      </c>
      <c r="C49" s="73" t="s">
        <v>356</v>
      </c>
      <c r="D49" s="99" t="s">
        <v>217</v>
      </c>
      <c r="E49" s="101" t="s">
        <v>357</v>
      </c>
      <c r="F49" s="100" t="s">
        <v>355</v>
      </c>
    </row>
    <row r="50" customFormat="false" ht="15" hidden="false" customHeight="false" outlineLevel="0" collapsed="false">
      <c r="A50" s="98" t="n">
        <v>3</v>
      </c>
      <c r="B50" s="72" t="s">
        <v>286</v>
      </c>
      <c r="C50" s="73" t="s">
        <v>296</v>
      </c>
      <c r="D50" s="99" t="s">
        <v>238</v>
      </c>
      <c r="E50" s="101" t="s">
        <v>299</v>
      </c>
      <c r="F50" s="100" t="s">
        <v>358</v>
      </c>
    </row>
    <row r="51" s="67" customFormat="true" ht="15" hidden="false" customHeight="false" outlineLevel="0" collapsed="false">
      <c r="A51" s="98" t="n">
        <v>4</v>
      </c>
      <c r="B51" s="72" t="s">
        <v>286</v>
      </c>
      <c r="C51" s="73" t="s">
        <v>346</v>
      </c>
      <c r="D51" s="99" t="s">
        <v>259</v>
      </c>
      <c r="E51" s="101" t="s">
        <v>347</v>
      </c>
      <c r="F51" s="100" t="s">
        <v>358</v>
      </c>
    </row>
    <row r="52" s="67" customFormat="true" ht="15" hidden="false" customHeight="false" outlineLevel="0" collapsed="false">
      <c r="A52" s="98" t="n">
        <v>5</v>
      </c>
      <c r="B52" s="72" t="s">
        <v>286</v>
      </c>
      <c r="C52" s="73" t="s">
        <v>287</v>
      </c>
      <c r="D52" s="99" t="s">
        <v>280</v>
      </c>
      <c r="E52" s="101" t="s">
        <v>288</v>
      </c>
      <c r="F52" s="100"/>
    </row>
    <row r="53" s="67" customFormat="true" ht="15.75" hidden="false" customHeight="false" outlineLevel="0" collapsed="false">
      <c r="A53" s="102"/>
      <c r="B53" s="103"/>
      <c r="C53" s="104"/>
      <c r="D53" s="105"/>
      <c r="E53" s="104"/>
      <c r="F53" s="106"/>
    </row>
    <row r="54" customFormat="false" ht="37.5" hidden="false" customHeight="false" outlineLevel="0" collapsed="false">
      <c r="A54" s="107"/>
      <c r="B54" s="108"/>
      <c r="C54" s="109" t="s">
        <v>359</v>
      </c>
      <c r="D54" s="110"/>
      <c r="E54" s="110"/>
      <c r="F54" s="107"/>
    </row>
    <row r="55" customFormat="false" ht="15" hidden="false" customHeight="false" outlineLevel="0" collapsed="false">
      <c r="A55" s="107"/>
      <c r="B55" s="111"/>
      <c r="C55" s="112" t="s">
        <v>360</v>
      </c>
      <c r="D55" s="113"/>
      <c r="E55" s="110"/>
      <c r="F55" s="107"/>
    </row>
    <row r="56" customFormat="false" ht="15" hidden="false" customHeight="false" outlineLevel="0" collapsed="false">
      <c r="A56" s="114"/>
      <c r="B56" s="114"/>
      <c r="C56" s="115"/>
      <c r="D56" s="115"/>
      <c r="E56" s="110"/>
      <c r="F56" s="114"/>
    </row>
    <row r="57" customFormat="false" ht="15" hidden="false" customHeight="true" outlineLevel="0" collapsed="false">
      <c r="A57" s="116" t="s">
        <v>2</v>
      </c>
      <c r="B57" s="116" t="s">
        <v>350</v>
      </c>
      <c r="C57" s="117" t="s">
        <v>351</v>
      </c>
      <c r="D57" s="117" t="s">
        <v>35</v>
      </c>
      <c r="E57" s="118" t="s">
        <v>352</v>
      </c>
      <c r="F57" s="116" t="s">
        <v>7</v>
      </c>
    </row>
    <row r="58" customFormat="false" ht="15" hidden="false" customHeight="false" outlineLevel="0" collapsed="false">
      <c r="A58" s="116"/>
      <c r="B58" s="116"/>
      <c r="C58" s="117"/>
      <c r="D58" s="117"/>
      <c r="E58" s="118"/>
      <c r="F58" s="116"/>
    </row>
    <row r="59" customFormat="false" ht="30" hidden="false" customHeight="false" outlineLevel="0" collapsed="false">
      <c r="A59" s="119" t="n">
        <v>1</v>
      </c>
      <c r="B59" s="72" t="s">
        <v>286</v>
      </c>
      <c r="C59" s="72" t="s">
        <v>361</v>
      </c>
      <c r="D59" s="99" t="s">
        <v>199</v>
      </c>
      <c r="E59" s="72" t="s">
        <v>362</v>
      </c>
      <c r="F59" s="100" t="s">
        <v>355</v>
      </c>
    </row>
    <row r="60" s="67" customFormat="true" ht="15" hidden="false" customHeight="false" outlineLevel="0" collapsed="false">
      <c r="A60" s="119" t="n">
        <v>2</v>
      </c>
      <c r="B60" s="73" t="s">
        <v>363</v>
      </c>
      <c r="C60" s="73" t="s">
        <v>332</v>
      </c>
      <c r="D60" s="99" t="s">
        <v>220</v>
      </c>
      <c r="E60" s="120" t="s">
        <v>364</v>
      </c>
      <c r="F60" s="100" t="s">
        <v>358</v>
      </c>
    </row>
    <row r="61" customFormat="false" ht="15" hidden="false" customHeight="false" outlineLevel="0" collapsed="false">
      <c r="A61" s="119" t="n">
        <v>3</v>
      </c>
      <c r="B61" s="72" t="s">
        <v>286</v>
      </c>
      <c r="C61" s="72" t="s">
        <v>326</v>
      </c>
      <c r="D61" s="99" t="s">
        <v>241</v>
      </c>
      <c r="E61" s="121" t="s">
        <v>327</v>
      </c>
      <c r="F61" s="100" t="s">
        <v>358</v>
      </c>
    </row>
    <row r="62" customFormat="false" ht="15" hidden="false" customHeight="false" outlineLevel="0" collapsed="false">
      <c r="A62" s="119" t="n">
        <v>4</v>
      </c>
      <c r="B62" s="72" t="s">
        <v>286</v>
      </c>
      <c r="C62" s="72" t="s">
        <v>365</v>
      </c>
      <c r="D62" s="99" t="s">
        <v>262</v>
      </c>
      <c r="E62" s="122" t="s">
        <v>366</v>
      </c>
      <c r="F62" s="100" t="s">
        <v>358</v>
      </c>
      <c r="G62" s="68"/>
    </row>
    <row r="63" customFormat="false" ht="15" hidden="false" customHeight="false" outlineLevel="0" collapsed="false">
      <c r="A63" s="119" t="n">
        <v>5</v>
      </c>
      <c r="B63" s="72"/>
      <c r="C63" s="77"/>
      <c r="D63" s="99"/>
      <c r="E63" s="81"/>
      <c r="F63" s="100" t="s">
        <v>358</v>
      </c>
    </row>
    <row r="64" customFormat="false" ht="15" hidden="false" customHeight="false" outlineLevel="0" collapsed="false">
      <c r="A64" s="123"/>
      <c r="B64" s="106"/>
      <c r="C64" s="123"/>
      <c r="D64" s="105"/>
      <c r="E64" s="123"/>
      <c r="F64" s="106"/>
    </row>
    <row r="65" customFormat="false" ht="15" hidden="false" customHeight="false" outlineLevel="0" collapsed="false">
      <c r="A65" s="124" t="s">
        <v>367</v>
      </c>
      <c r="B65" s="125"/>
      <c r="C65" s="125"/>
      <c r="D65" s="125"/>
      <c r="E65" s="0"/>
      <c r="F65" s="126"/>
    </row>
    <row r="66" customFormat="false" ht="15" hidden="false" customHeight="false" outlineLevel="0" collapsed="false">
      <c r="A66" s="0"/>
      <c r="B66" s="0"/>
      <c r="C66" s="0"/>
      <c r="D66" s="0"/>
      <c r="E66" s="0"/>
      <c r="F66" s="126"/>
    </row>
    <row r="67" customFormat="false" ht="15" hidden="false" customHeight="false" outlineLevel="0" collapsed="false">
      <c r="A67" s="126" t="s">
        <v>368</v>
      </c>
      <c r="B67" s="126"/>
      <c r="C67" s="126"/>
      <c r="D67" s="127"/>
      <c r="E67" s="0"/>
      <c r="F67" s="126"/>
    </row>
    <row r="68" customFormat="false" ht="15" hidden="false" customHeight="false" outlineLevel="0" collapsed="false">
      <c r="A68" s="126" t="s">
        <v>369</v>
      </c>
      <c r="B68" s="126"/>
      <c r="C68" s="126"/>
      <c r="D68" s="127"/>
      <c r="E68" s="0"/>
      <c r="F68" s="126"/>
    </row>
    <row r="69" customFormat="false" ht="15" hidden="false" customHeight="false" outlineLevel="0" collapsed="false">
      <c r="A69" s="126" t="s">
        <v>370</v>
      </c>
      <c r="B69" s="126"/>
      <c r="C69" s="126"/>
      <c r="D69" s="127"/>
      <c r="E69" s="0"/>
      <c r="F69" s="126"/>
    </row>
    <row r="70" customFormat="false" ht="15" hidden="false" customHeight="false" outlineLevel="0" collapsed="false">
      <c r="A70" s="67" t="s">
        <v>371</v>
      </c>
      <c r="B70" s="126"/>
      <c r="C70" s="126"/>
      <c r="D70" s="127"/>
      <c r="E70" s="0"/>
      <c r="F70" s="126"/>
    </row>
    <row r="71" customFormat="false" ht="15" hidden="false" customHeight="false" outlineLevel="0" collapsed="false">
      <c r="A71" s="128" t="s">
        <v>372</v>
      </c>
      <c r="B71" s="126"/>
      <c r="C71" s="126"/>
      <c r="D71" s="127"/>
      <c r="E71" s="0"/>
      <c r="F71" s="126"/>
    </row>
    <row r="72" customFormat="false" ht="15" hidden="false" customHeight="false" outlineLevel="0" collapsed="false">
      <c r="A72" s="67"/>
      <c r="B72" s="126"/>
      <c r="C72" s="126"/>
      <c r="D72" s="127"/>
      <c r="E72" s="0"/>
      <c r="F72" s="126"/>
    </row>
    <row r="73" customFormat="false" ht="15" hidden="false" customHeight="false" outlineLevel="0" collapsed="false">
      <c r="A73" s="0"/>
      <c r="B73" s="0"/>
      <c r="C73" s="0"/>
      <c r="D73" s="0"/>
      <c r="E73" s="0"/>
      <c r="F73" s="126"/>
    </row>
    <row r="74" customFormat="false" ht="15" hidden="false" customHeight="false" outlineLevel="0" collapsed="false">
      <c r="A74" s="124" t="s">
        <v>373</v>
      </c>
      <c r="B74" s="125"/>
      <c r="C74" s="125"/>
      <c r="D74" s="125"/>
      <c r="E74" s="0"/>
      <c r="F74" s="126"/>
    </row>
    <row r="75" customFormat="false" ht="15" hidden="false" customHeight="false" outlineLevel="0" collapsed="false">
      <c r="A75" s="0"/>
      <c r="B75" s="0"/>
      <c r="C75" s="0"/>
      <c r="D75" s="0"/>
      <c r="E75" s="0"/>
      <c r="F75" s="126"/>
    </row>
    <row r="76" customFormat="false" ht="15" hidden="false" customHeight="false" outlineLevel="0" collapsed="false">
      <c r="A76" s="126" t="s">
        <v>374</v>
      </c>
      <c r="B76" s="126"/>
      <c r="C76" s="126"/>
      <c r="D76" s="126"/>
      <c r="E76" s="67"/>
    </row>
    <row r="77" customFormat="false" ht="15" hidden="false" customHeight="false" outlineLevel="0" collapsed="false">
      <c r="A77" s="126" t="s">
        <v>375</v>
      </c>
      <c r="B77" s="126"/>
      <c r="C77" s="126"/>
      <c r="D77" s="126"/>
      <c r="E77" s="67"/>
    </row>
    <row r="78" customFormat="false" ht="15" hidden="false" customHeight="false" outlineLevel="0" collapsed="false">
      <c r="A78" s="126" t="s">
        <v>376</v>
      </c>
      <c r="B78" s="126"/>
      <c r="C78" s="126"/>
      <c r="D78" s="126"/>
      <c r="E78" s="67"/>
    </row>
    <row r="79" customFormat="false" ht="15" hidden="false" customHeight="false" outlineLevel="0" collapsed="false">
      <c r="A79" s="126" t="s">
        <v>377</v>
      </c>
      <c r="B79" s="126"/>
      <c r="C79" s="126"/>
      <c r="D79" s="126"/>
      <c r="E79" s="67"/>
    </row>
    <row r="80" customFormat="false" ht="15" hidden="false" customHeight="false" outlineLevel="0" collapsed="false">
      <c r="A80" s="67" t="s">
        <v>378</v>
      </c>
      <c r="B80" s="126"/>
      <c r="C80" s="126"/>
      <c r="D80" s="126"/>
      <c r="E80" s="67"/>
    </row>
    <row r="81" customFormat="false" ht="15" hidden="false" customHeight="false" outlineLevel="0" collapsed="false">
      <c r="A81" s="67" t="s">
        <v>379</v>
      </c>
      <c r="B81" s="126"/>
      <c r="C81" s="126"/>
      <c r="D81" s="126"/>
      <c r="E81" s="67"/>
    </row>
    <row r="82" customFormat="false" ht="15" hidden="false" customHeight="false" outlineLevel="0" collapsed="false">
      <c r="A82" s="67" t="s">
        <v>380</v>
      </c>
      <c r="D82" s="67"/>
      <c r="E82" s="67"/>
    </row>
    <row r="83" customFormat="false" ht="15" hidden="false" customHeight="false" outlineLevel="0" collapsed="false">
      <c r="A83" s="128" t="s">
        <v>381</v>
      </c>
      <c r="B83" s="128"/>
      <c r="C83" s="128"/>
      <c r="D83" s="128"/>
      <c r="E83" s="67"/>
    </row>
    <row r="84" customFormat="false" ht="15" hidden="false" customHeight="false" outlineLevel="0" collapsed="false">
      <c r="A84" s="129"/>
      <c r="B84" s="130"/>
      <c r="C84" s="129"/>
      <c r="D84" s="131"/>
      <c r="E84" s="129"/>
    </row>
    <row r="85" customFormat="false" ht="15" hidden="false" customHeight="false" outlineLevel="0" collapsed="false">
      <c r="A85" s="129"/>
      <c r="B85" s="130"/>
      <c r="C85" s="129"/>
      <c r="D85" s="131"/>
      <c r="E85" s="129"/>
    </row>
    <row r="86" customFormat="false" ht="15" hidden="false" customHeight="false" outlineLevel="0" collapsed="false">
      <c r="A86" s="129"/>
      <c r="B86" s="130"/>
      <c r="C86" s="129"/>
      <c r="D86" s="131"/>
      <c r="E86" s="129"/>
    </row>
    <row r="87" customFormat="false" ht="15" hidden="false" customHeight="false" outlineLevel="0" collapsed="false">
      <c r="A87" s="132"/>
      <c r="B87" s="133"/>
      <c r="C87" s="132"/>
      <c r="D87" s="134"/>
      <c r="E87" s="129"/>
    </row>
  </sheetData>
  <mergeCells count="14">
    <mergeCell ref="A9:F9"/>
    <mergeCell ref="A10:F10"/>
    <mergeCell ref="A46:A47"/>
    <mergeCell ref="B46:B47"/>
    <mergeCell ref="C46:C47"/>
    <mergeCell ref="D46:D47"/>
    <mergeCell ref="E46:E47"/>
    <mergeCell ref="C56:D56"/>
    <mergeCell ref="A57:A58"/>
    <mergeCell ref="B57:B58"/>
    <mergeCell ref="C57:C58"/>
    <mergeCell ref="D57:D58"/>
    <mergeCell ref="E57:E58"/>
    <mergeCell ref="F57:F58"/>
  </mergeCells>
  <printOptions headings="false" gridLines="false" gridLinesSet="true" horizontalCentered="false" verticalCentered="false"/>
  <pageMargins left="0.708333333333333" right="0.708333333333333" top="0.42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0:I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1" activeCellId="0" sqref="A11:G11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11.28"/>
    <col collapsed="false" customWidth="true" hidden="false" outlineLevel="0" max="2" min="2" style="68" width="10.28"/>
    <col collapsed="false" customWidth="true" hidden="false" outlineLevel="0" max="3" min="3" style="135" width="44.7"/>
    <col collapsed="false" customWidth="true" hidden="false" outlineLevel="0" max="4" min="4" style="66" width="21.42"/>
    <col collapsed="false" customWidth="true" hidden="false" outlineLevel="0" max="5" min="5" style="21" width="13.7"/>
    <col collapsed="false" customWidth="true" hidden="false" outlineLevel="0" max="6" min="6" style="68" width="46.42"/>
    <col collapsed="false" customWidth="true" hidden="false" outlineLevel="0" max="7" min="7" style="68" width="16.84"/>
    <col collapsed="false" customWidth="false" hidden="false" outlineLevel="0" max="257" min="8" style="68" width="9.14"/>
  </cols>
  <sheetData>
    <row r="10" customFormat="false" ht="15" hidden="false" customHeight="true" outlineLevel="0" collapsed="false">
      <c r="A10" s="56" t="s">
        <v>0</v>
      </c>
      <c r="B10" s="56"/>
      <c r="C10" s="56"/>
      <c r="D10" s="56"/>
      <c r="E10" s="56"/>
      <c r="F10" s="56"/>
      <c r="G10" s="56"/>
    </row>
    <row r="11" customFormat="false" ht="15" hidden="false" customHeight="false" outlineLevel="0" collapsed="false">
      <c r="A11" s="4" t="s">
        <v>1</v>
      </c>
      <c r="B11" s="4"/>
      <c r="C11" s="4"/>
      <c r="D11" s="4"/>
      <c r="E11" s="4"/>
      <c r="F11" s="4"/>
      <c r="G11" s="4"/>
    </row>
    <row r="12" customFormat="false" ht="15" hidden="false" customHeight="true" outlineLevel="0" collapsed="false">
      <c r="A12" s="57"/>
      <c r="B12" s="58"/>
      <c r="C12" s="59"/>
      <c r="D12" s="59"/>
      <c r="E12" s="23"/>
      <c r="F12" s="58"/>
      <c r="G12" s="58"/>
    </row>
    <row r="13" s="34" customFormat="true" ht="45.75" hidden="false" customHeight="false" outlineLevel="0" collapsed="false">
      <c r="A13" s="7" t="s">
        <v>2</v>
      </c>
      <c r="B13" s="7" t="s">
        <v>33</v>
      </c>
      <c r="C13" s="136" t="s">
        <v>97</v>
      </c>
      <c r="D13" s="60" t="s">
        <v>35</v>
      </c>
      <c r="E13" s="7" t="s">
        <v>36</v>
      </c>
      <c r="F13" s="7" t="s">
        <v>7</v>
      </c>
      <c r="G13" s="7" t="s">
        <v>7</v>
      </c>
    </row>
    <row r="14" s="68" customFormat="true" ht="15" hidden="false" customHeight="true" outlineLevel="0" collapsed="false">
      <c r="A14" s="137" t="n">
        <v>1</v>
      </c>
      <c r="B14" s="138" t="s">
        <v>382</v>
      </c>
      <c r="C14" s="139" t="s">
        <v>383</v>
      </c>
      <c r="D14" s="140" t="s">
        <v>189</v>
      </c>
      <c r="E14" s="140" t="s">
        <v>384</v>
      </c>
      <c r="F14" s="141" t="s">
        <v>385</v>
      </c>
      <c r="G14" s="137" t="s">
        <v>102</v>
      </c>
    </row>
    <row r="15" s="68" customFormat="true" ht="15" hidden="false" customHeight="true" outlineLevel="0" collapsed="false">
      <c r="A15" s="137" t="n">
        <v>2</v>
      </c>
      <c r="B15" s="138" t="s">
        <v>382</v>
      </c>
      <c r="C15" s="142" t="s">
        <v>386</v>
      </c>
      <c r="D15" s="143" t="s">
        <v>193</v>
      </c>
      <c r="E15" s="143" t="s">
        <v>387</v>
      </c>
      <c r="F15" s="144" t="s">
        <v>388</v>
      </c>
      <c r="G15" s="137" t="s">
        <v>102</v>
      </c>
    </row>
    <row r="16" s="68" customFormat="true" ht="15" hidden="false" customHeight="true" outlineLevel="0" collapsed="false">
      <c r="A16" s="137" t="n">
        <v>3</v>
      </c>
      <c r="B16" s="138" t="s">
        <v>382</v>
      </c>
      <c r="C16" s="142" t="s">
        <v>389</v>
      </c>
      <c r="D16" s="143" t="s">
        <v>196</v>
      </c>
      <c r="E16" s="143" t="s">
        <v>390</v>
      </c>
      <c r="F16" s="144" t="s">
        <v>391</v>
      </c>
      <c r="G16" s="137" t="s">
        <v>102</v>
      </c>
    </row>
    <row r="17" s="68" customFormat="true" ht="15" hidden="false" customHeight="true" outlineLevel="0" collapsed="false">
      <c r="A17" s="137" t="n">
        <v>4</v>
      </c>
      <c r="B17" s="138" t="s">
        <v>382</v>
      </c>
      <c r="C17" s="142" t="s">
        <v>392</v>
      </c>
      <c r="D17" s="143" t="s">
        <v>199</v>
      </c>
      <c r="E17" s="143" t="s">
        <v>393</v>
      </c>
      <c r="F17" s="144" t="s">
        <v>394</v>
      </c>
      <c r="G17" s="137" t="s">
        <v>102</v>
      </c>
    </row>
    <row r="18" s="68" customFormat="true" ht="15" hidden="false" customHeight="true" outlineLevel="0" collapsed="false">
      <c r="A18" s="137" t="n">
        <v>5</v>
      </c>
      <c r="B18" s="138" t="s">
        <v>382</v>
      </c>
      <c r="C18" s="142" t="s">
        <v>395</v>
      </c>
      <c r="D18" s="143" t="s">
        <v>202</v>
      </c>
      <c r="E18" s="143" t="s">
        <v>396</v>
      </c>
      <c r="F18" s="144" t="s">
        <v>397</v>
      </c>
      <c r="G18" s="137" t="s">
        <v>102</v>
      </c>
    </row>
    <row r="19" s="68" customFormat="true" ht="15" hidden="false" customHeight="true" outlineLevel="0" collapsed="false">
      <c r="A19" s="137" t="n">
        <v>6</v>
      </c>
      <c r="B19" s="138" t="s">
        <v>382</v>
      </c>
      <c r="C19" s="142" t="s">
        <v>398</v>
      </c>
      <c r="D19" s="143" t="s">
        <v>205</v>
      </c>
      <c r="E19" s="143" t="s">
        <v>399</v>
      </c>
      <c r="F19" s="144" t="s">
        <v>400</v>
      </c>
      <c r="G19" s="137" t="s">
        <v>102</v>
      </c>
    </row>
    <row r="20" s="68" customFormat="true" ht="15" hidden="false" customHeight="true" outlineLevel="0" collapsed="false">
      <c r="A20" s="137" t="n">
        <v>7</v>
      </c>
      <c r="B20" s="138" t="s">
        <v>382</v>
      </c>
      <c r="C20" s="142" t="s">
        <v>401</v>
      </c>
      <c r="D20" s="143" t="s">
        <v>208</v>
      </c>
      <c r="E20" s="143" t="s">
        <v>402</v>
      </c>
      <c r="F20" s="144" t="s">
        <v>403</v>
      </c>
      <c r="G20" s="137" t="s">
        <v>102</v>
      </c>
    </row>
    <row r="21" s="68" customFormat="true" ht="15" hidden="false" customHeight="true" outlineLevel="0" collapsed="false">
      <c r="A21" s="137" t="n">
        <v>8</v>
      </c>
      <c r="B21" s="138" t="s">
        <v>382</v>
      </c>
      <c r="C21" s="142" t="s">
        <v>404</v>
      </c>
      <c r="D21" s="143" t="s">
        <v>211</v>
      </c>
      <c r="E21" s="143" t="s">
        <v>405</v>
      </c>
      <c r="F21" s="144" t="s">
        <v>406</v>
      </c>
      <c r="G21" s="137" t="s">
        <v>102</v>
      </c>
    </row>
    <row r="22" s="68" customFormat="true" ht="15" hidden="false" customHeight="true" outlineLevel="0" collapsed="false">
      <c r="A22" s="137" t="n">
        <v>9</v>
      </c>
      <c r="B22" s="138" t="s">
        <v>382</v>
      </c>
      <c r="C22" s="142" t="s">
        <v>407</v>
      </c>
      <c r="D22" s="143" t="s">
        <v>214</v>
      </c>
      <c r="E22" s="143" t="s">
        <v>408</v>
      </c>
      <c r="F22" s="144" t="s">
        <v>409</v>
      </c>
      <c r="G22" s="137" t="s">
        <v>102</v>
      </c>
    </row>
    <row r="23" s="68" customFormat="true" ht="15" hidden="false" customHeight="true" outlineLevel="0" collapsed="false">
      <c r="A23" s="137" t="n">
        <v>10</v>
      </c>
      <c r="B23" s="138" t="s">
        <v>382</v>
      </c>
      <c r="C23" s="142" t="s">
        <v>410</v>
      </c>
      <c r="D23" s="143" t="s">
        <v>217</v>
      </c>
      <c r="E23" s="143" t="s">
        <v>411</v>
      </c>
      <c r="F23" s="144" t="s">
        <v>412</v>
      </c>
      <c r="G23" s="137" t="s">
        <v>102</v>
      </c>
    </row>
    <row r="24" s="68" customFormat="true" ht="15" hidden="false" customHeight="true" outlineLevel="0" collapsed="false">
      <c r="A24" s="137" t="n">
        <v>11</v>
      </c>
      <c r="B24" s="138" t="s">
        <v>382</v>
      </c>
      <c r="C24" s="142" t="s">
        <v>413</v>
      </c>
      <c r="D24" s="143" t="s">
        <v>220</v>
      </c>
      <c r="E24" s="143" t="s">
        <v>414</v>
      </c>
      <c r="F24" s="144" t="s">
        <v>415</v>
      </c>
      <c r="G24" s="137" t="s">
        <v>102</v>
      </c>
    </row>
    <row r="25" s="68" customFormat="true" ht="15" hidden="false" customHeight="true" outlineLevel="0" collapsed="false">
      <c r="A25" s="137" t="n">
        <v>12</v>
      </c>
      <c r="B25" s="138" t="s">
        <v>382</v>
      </c>
      <c r="C25" s="142" t="s">
        <v>416</v>
      </c>
      <c r="D25" s="143" t="s">
        <v>223</v>
      </c>
      <c r="E25" s="143" t="s">
        <v>417</v>
      </c>
      <c r="F25" s="144" t="s">
        <v>418</v>
      </c>
      <c r="G25" s="137" t="s">
        <v>102</v>
      </c>
    </row>
    <row r="26" s="68" customFormat="true" ht="15" hidden="false" customHeight="true" outlineLevel="0" collapsed="false">
      <c r="A26" s="137" t="n">
        <v>13</v>
      </c>
      <c r="B26" s="138" t="s">
        <v>382</v>
      </c>
      <c r="C26" s="142" t="s">
        <v>419</v>
      </c>
      <c r="D26" s="143" t="s">
        <v>226</v>
      </c>
      <c r="E26" s="143" t="s">
        <v>420</v>
      </c>
      <c r="F26" s="144" t="s">
        <v>421</v>
      </c>
      <c r="G26" s="137" t="s">
        <v>102</v>
      </c>
    </row>
    <row r="27" s="68" customFormat="true" ht="15" hidden="false" customHeight="true" outlineLevel="0" collapsed="false">
      <c r="A27" s="137" t="n">
        <v>14</v>
      </c>
      <c r="B27" s="138" t="s">
        <v>382</v>
      </c>
      <c r="C27" s="142" t="s">
        <v>422</v>
      </c>
      <c r="D27" s="143" t="s">
        <v>229</v>
      </c>
      <c r="E27" s="143" t="s">
        <v>423</v>
      </c>
      <c r="F27" s="144" t="s">
        <v>424</v>
      </c>
      <c r="G27" s="137" t="s">
        <v>102</v>
      </c>
    </row>
    <row r="28" s="68" customFormat="true" ht="15" hidden="false" customHeight="true" outlineLevel="0" collapsed="false">
      <c r="A28" s="137" t="n">
        <v>15</v>
      </c>
      <c r="B28" s="138" t="s">
        <v>382</v>
      </c>
      <c r="C28" s="142" t="s">
        <v>425</v>
      </c>
      <c r="D28" s="143" t="s">
        <v>232</v>
      </c>
      <c r="E28" s="143" t="s">
        <v>426</v>
      </c>
      <c r="F28" s="144" t="s">
        <v>427</v>
      </c>
      <c r="G28" s="137" t="s">
        <v>102</v>
      </c>
    </row>
    <row r="29" s="68" customFormat="true" ht="15" hidden="false" customHeight="true" outlineLevel="0" collapsed="false">
      <c r="A29" s="137" t="n">
        <v>16</v>
      </c>
      <c r="B29" s="138" t="s">
        <v>382</v>
      </c>
      <c r="C29" s="142" t="s">
        <v>428</v>
      </c>
      <c r="D29" s="143" t="s">
        <v>235</v>
      </c>
      <c r="E29" s="143" t="s">
        <v>429</v>
      </c>
      <c r="F29" s="144" t="s">
        <v>430</v>
      </c>
      <c r="G29" s="137" t="s">
        <v>102</v>
      </c>
    </row>
    <row r="30" s="68" customFormat="true" ht="15" hidden="false" customHeight="true" outlineLevel="0" collapsed="false">
      <c r="A30" s="137" t="n">
        <v>17</v>
      </c>
      <c r="B30" s="138" t="s">
        <v>382</v>
      </c>
      <c r="C30" s="142" t="s">
        <v>431</v>
      </c>
      <c r="D30" s="143" t="s">
        <v>238</v>
      </c>
      <c r="E30" s="143" t="s">
        <v>432</v>
      </c>
      <c r="F30" s="144" t="s">
        <v>433</v>
      </c>
      <c r="G30" s="137" t="s">
        <v>102</v>
      </c>
    </row>
    <row r="31" s="68" customFormat="true" ht="15" hidden="false" customHeight="true" outlineLevel="0" collapsed="false">
      <c r="A31" s="137" t="n">
        <v>18</v>
      </c>
      <c r="B31" s="138" t="s">
        <v>382</v>
      </c>
      <c r="C31" s="142" t="s">
        <v>434</v>
      </c>
      <c r="D31" s="143" t="s">
        <v>241</v>
      </c>
      <c r="E31" s="143" t="s">
        <v>435</v>
      </c>
      <c r="F31" s="144" t="s">
        <v>436</v>
      </c>
      <c r="G31" s="137" t="s">
        <v>102</v>
      </c>
    </row>
    <row r="32" s="68" customFormat="true" ht="15" hidden="false" customHeight="true" outlineLevel="0" collapsed="false">
      <c r="A32" s="137" t="n">
        <v>19</v>
      </c>
      <c r="B32" s="138" t="s">
        <v>382</v>
      </c>
      <c r="C32" s="142" t="s">
        <v>416</v>
      </c>
      <c r="D32" s="143" t="s">
        <v>244</v>
      </c>
      <c r="E32" s="143" t="s">
        <v>417</v>
      </c>
      <c r="F32" s="144" t="s">
        <v>418</v>
      </c>
      <c r="G32" s="137" t="s">
        <v>102</v>
      </c>
    </row>
    <row r="33" s="68" customFormat="true" ht="15" hidden="false" customHeight="true" outlineLevel="0" collapsed="false">
      <c r="A33" s="137" t="n">
        <v>20</v>
      </c>
      <c r="B33" s="138" t="s">
        <v>382</v>
      </c>
      <c r="C33" s="142" t="s">
        <v>437</v>
      </c>
      <c r="D33" s="143" t="s">
        <v>247</v>
      </c>
      <c r="E33" s="143" t="s">
        <v>438</v>
      </c>
      <c r="F33" s="144" t="s">
        <v>439</v>
      </c>
      <c r="G33" s="137" t="s">
        <v>102</v>
      </c>
    </row>
    <row r="34" s="68" customFormat="true" ht="15" hidden="false" customHeight="true" outlineLevel="0" collapsed="false">
      <c r="A34" s="137" t="n">
        <v>21</v>
      </c>
      <c r="B34" s="138" t="s">
        <v>382</v>
      </c>
      <c r="C34" s="142" t="s">
        <v>440</v>
      </c>
      <c r="D34" s="143" t="s">
        <v>250</v>
      </c>
      <c r="E34" s="143" t="s">
        <v>441</v>
      </c>
      <c r="F34" s="144" t="s">
        <v>442</v>
      </c>
      <c r="G34" s="137" t="s">
        <v>102</v>
      </c>
    </row>
    <row r="35" s="68" customFormat="true" ht="15" hidden="false" customHeight="true" outlineLevel="0" collapsed="false">
      <c r="A35" s="137" t="n">
        <v>22</v>
      </c>
      <c r="B35" s="138" t="s">
        <v>382</v>
      </c>
      <c r="C35" s="142" t="s">
        <v>443</v>
      </c>
      <c r="D35" s="143" t="s">
        <v>253</v>
      </c>
      <c r="E35" s="143" t="s">
        <v>444</v>
      </c>
      <c r="F35" s="144" t="s">
        <v>445</v>
      </c>
      <c r="G35" s="137" t="s">
        <v>102</v>
      </c>
    </row>
    <row r="36" s="68" customFormat="true" ht="15" hidden="false" customHeight="true" outlineLevel="0" collapsed="false">
      <c r="A36" s="137" t="n">
        <v>23</v>
      </c>
      <c r="B36" s="138" t="s">
        <v>382</v>
      </c>
      <c r="C36" s="142" t="s">
        <v>446</v>
      </c>
      <c r="D36" s="143" t="s">
        <v>256</v>
      </c>
      <c r="E36" s="143" t="s">
        <v>447</v>
      </c>
      <c r="F36" s="144" t="s">
        <v>448</v>
      </c>
      <c r="G36" s="137" t="s">
        <v>102</v>
      </c>
    </row>
    <row r="37" s="68" customFormat="true" ht="16.5" hidden="false" customHeight="true" outlineLevel="0" collapsed="false">
      <c r="A37" s="137" t="n">
        <v>24</v>
      </c>
      <c r="B37" s="138" t="s">
        <v>382</v>
      </c>
      <c r="C37" s="142" t="s">
        <v>449</v>
      </c>
      <c r="D37" s="143" t="s">
        <v>259</v>
      </c>
      <c r="E37" s="143" t="s">
        <v>450</v>
      </c>
      <c r="F37" s="144" t="s">
        <v>451</v>
      </c>
      <c r="G37" s="137" t="s">
        <v>102</v>
      </c>
    </row>
    <row r="38" s="68" customFormat="true" ht="15" hidden="false" customHeight="true" outlineLevel="0" collapsed="false">
      <c r="A38" s="137" t="n">
        <v>25</v>
      </c>
      <c r="B38" s="138" t="s">
        <v>382</v>
      </c>
      <c r="C38" s="142" t="s">
        <v>452</v>
      </c>
      <c r="D38" s="143" t="s">
        <v>262</v>
      </c>
      <c r="E38" s="143" t="s">
        <v>417</v>
      </c>
      <c r="F38" s="144" t="s">
        <v>418</v>
      </c>
      <c r="G38" s="137" t="s">
        <v>102</v>
      </c>
    </row>
    <row r="39" s="68" customFormat="true" ht="15" hidden="false" customHeight="true" outlineLevel="0" collapsed="false">
      <c r="A39" s="137" t="n">
        <v>26</v>
      </c>
      <c r="B39" s="138" t="s">
        <v>382</v>
      </c>
      <c r="C39" s="142" t="s">
        <v>383</v>
      </c>
      <c r="D39" s="143" t="s">
        <v>265</v>
      </c>
      <c r="E39" s="143" t="s">
        <v>384</v>
      </c>
      <c r="F39" s="144" t="s">
        <v>385</v>
      </c>
      <c r="G39" s="137" t="s">
        <v>102</v>
      </c>
    </row>
    <row r="40" s="68" customFormat="true" ht="15" hidden="false" customHeight="true" outlineLevel="0" collapsed="false">
      <c r="A40" s="137" t="n">
        <v>27</v>
      </c>
      <c r="B40" s="138" t="s">
        <v>382</v>
      </c>
      <c r="C40" s="142" t="s">
        <v>386</v>
      </c>
      <c r="D40" s="143" t="s">
        <v>268</v>
      </c>
      <c r="E40" s="143" t="s">
        <v>387</v>
      </c>
      <c r="F40" s="144" t="s">
        <v>388</v>
      </c>
      <c r="G40" s="137" t="s">
        <v>102</v>
      </c>
    </row>
    <row r="41" s="68" customFormat="true" ht="15" hidden="false" customHeight="true" outlineLevel="0" collapsed="false">
      <c r="A41" s="137" t="n">
        <v>28</v>
      </c>
      <c r="B41" s="138" t="s">
        <v>382</v>
      </c>
      <c r="C41" s="142" t="s">
        <v>389</v>
      </c>
      <c r="D41" s="143" t="s">
        <v>271</v>
      </c>
      <c r="E41" s="143" t="s">
        <v>390</v>
      </c>
      <c r="F41" s="144" t="s">
        <v>391</v>
      </c>
      <c r="G41" s="137" t="s">
        <v>102</v>
      </c>
    </row>
    <row r="42" s="68" customFormat="true" ht="15" hidden="false" customHeight="true" outlineLevel="0" collapsed="false">
      <c r="A42" s="137" t="n">
        <v>29</v>
      </c>
      <c r="B42" s="138" t="s">
        <v>382</v>
      </c>
      <c r="C42" s="142" t="s">
        <v>392</v>
      </c>
      <c r="D42" s="143" t="s">
        <v>274</v>
      </c>
      <c r="E42" s="143" t="s">
        <v>393</v>
      </c>
      <c r="F42" s="144" t="s">
        <v>394</v>
      </c>
      <c r="G42" s="137" t="s">
        <v>102</v>
      </c>
    </row>
    <row r="43" s="68" customFormat="true" ht="15" hidden="false" customHeight="true" outlineLevel="0" collapsed="false">
      <c r="A43" s="137" t="n">
        <v>30</v>
      </c>
      <c r="B43" s="138" t="s">
        <v>382</v>
      </c>
      <c r="C43" s="142" t="s">
        <v>395</v>
      </c>
      <c r="D43" s="143" t="s">
        <v>277</v>
      </c>
      <c r="E43" s="143" t="s">
        <v>396</v>
      </c>
      <c r="F43" s="144" t="s">
        <v>397</v>
      </c>
      <c r="G43" s="137" t="s">
        <v>102</v>
      </c>
    </row>
    <row r="44" s="68" customFormat="true" ht="15" hidden="false" customHeight="true" outlineLevel="0" collapsed="false">
      <c r="A44" s="137" t="n">
        <v>31</v>
      </c>
      <c r="B44" s="138" t="s">
        <v>382</v>
      </c>
      <c r="C44" s="142" t="s">
        <v>398</v>
      </c>
      <c r="D44" s="143" t="s">
        <v>280</v>
      </c>
      <c r="E44" s="143" t="s">
        <v>399</v>
      </c>
      <c r="F44" s="144" t="s">
        <v>400</v>
      </c>
      <c r="G44" s="137" t="s">
        <v>102</v>
      </c>
    </row>
    <row r="45" customFormat="false" ht="15.75" hidden="false" customHeight="true" outlineLevel="0" collapsed="false">
      <c r="A45" s="145" t="s">
        <v>453</v>
      </c>
      <c r="B45" s="145"/>
      <c r="C45" s="145"/>
      <c r="D45" s="145"/>
      <c r="E45" s="145"/>
      <c r="F45" s="145"/>
      <c r="G45" s="145"/>
    </row>
    <row r="46" customFormat="false" ht="12.75" hidden="false" customHeight="true" outlineLevel="0" collapsed="false">
      <c r="A46" s="146" t="s">
        <v>454</v>
      </c>
      <c r="B46" s="146"/>
      <c r="C46" s="146"/>
      <c r="I46" s="147"/>
    </row>
    <row r="47" customFormat="false" ht="15" hidden="false" customHeight="true" outlineLevel="0" collapsed="false">
      <c r="A47" s="148"/>
      <c r="B47" s="149"/>
      <c r="C47" s="150" t="s">
        <v>455</v>
      </c>
      <c r="D47" s="151"/>
      <c r="E47" s="152"/>
      <c r="F47" s="153"/>
      <c r="I47" s="147"/>
    </row>
    <row r="48" s="68" customFormat="true" ht="15" hidden="false" customHeight="true" outlineLevel="0" collapsed="false">
      <c r="A48" s="148"/>
      <c r="B48" s="149"/>
      <c r="C48" s="154" t="s">
        <v>456</v>
      </c>
      <c r="D48" s="151"/>
      <c r="E48" s="153"/>
      <c r="F48" s="153"/>
      <c r="I48" s="147"/>
    </row>
    <row r="49" s="68" customFormat="true" ht="15" hidden="false" customHeight="true" outlineLevel="0" collapsed="false">
      <c r="A49" s="148"/>
      <c r="B49" s="149"/>
      <c r="C49" s="154" t="s">
        <v>457</v>
      </c>
      <c r="D49" s="151"/>
      <c r="E49" s="153"/>
      <c r="F49" s="153"/>
      <c r="I49" s="147"/>
    </row>
    <row r="50" customFormat="false" ht="15" hidden="false" customHeight="true" outlineLevel="0" collapsed="false">
      <c r="A50" s="148"/>
      <c r="B50" s="149"/>
      <c r="C50" s="154" t="s">
        <v>458</v>
      </c>
      <c r="D50" s="151"/>
      <c r="E50" s="152"/>
      <c r="F50" s="153"/>
      <c r="I50" s="147"/>
    </row>
    <row r="51" s="68" customFormat="true" ht="15" hidden="false" customHeight="true" outlineLevel="0" collapsed="false">
      <c r="A51" s="148"/>
      <c r="B51" s="149"/>
      <c r="C51" s="154" t="s">
        <v>459</v>
      </c>
      <c r="D51" s="151"/>
      <c r="E51" s="153"/>
      <c r="F51" s="153"/>
      <c r="I51" s="147"/>
    </row>
    <row r="52" customFormat="false" ht="15" hidden="false" customHeight="true" outlineLevel="0" collapsed="false">
      <c r="A52" s="148"/>
      <c r="B52" s="149"/>
      <c r="C52" s="154" t="s">
        <v>460</v>
      </c>
      <c r="D52" s="151"/>
      <c r="E52" s="152"/>
      <c r="F52" s="153"/>
      <c r="I52" s="147"/>
    </row>
    <row r="53" customFormat="false" ht="15" hidden="false" customHeight="true" outlineLevel="0" collapsed="false">
      <c r="A53" s="148"/>
      <c r="B53" s="149"/>
      <c r="C53" s="154" t="s">
        <v>461</v>
      </c>
      <c r="D53" s="151"/>
      <c r="E53" s="152"/>
      <c r="F53" s="153"/>
      <c r="I53" s="147"/>
    </row>
    <row r="54" customFormat="false" ht="15" hidden="false" customHeight="true" outlineLevel="0" collapsed="false">
      <c r="A54" s="148"/>
      <c r="B54" s="149"/>
      <c r="C54" s="154" t="s">
        <v>462</v>
      </c>
      <c r="D54" s="151"/>
      <c r="E54" s="152"/>
      <c r="F54" s="153"/>
      <c r="I54" s="147"/>
    </row>
    <row r="55" customFormat="false" ht="15" hidden="false" customHeight="true" outlineLevel="0" collapsed="false">
      <c r="A55" s="148"/>
      <c r="B55" s="149"/>
      <c r="C55" s="154" t="s">
        <v>463</v>
      </c>
      <c r="D55" s="151"/>
      <c r="E55" s="152"/>
      <c r="F55" s="153"/>
      <c r="I55" s="147"/>
    </row>
    <row r="56" customFormat="false" ht="15" hidden="false" customHeight="true" outlineLevel="0" collapsed="false">
      <c r="C56" s="154" t="s">
        <v>464</v>
      </c>
      <c r="D56" s="151"/>
      <c r="E56" s="152"/>
      <c r="F56" s="153"/>
    </row>
    <row r="57" customFormat="false" ht="15.75" hidden="false" customHeight="false" outlineLevel="0" collapsed="false">
      <c r="C57" s="154" t="s">
        <v>465</v>
      </c>
      <c r="D57" s="151"/>
      <c r="E57" s="152"/>
      <c r="F57" s="153"/>
    </row>
    <row r="59" customFormat="false" ht="15.75" hidden="false" customHeight="false" outlineLevel="0" collapsed="false">
      <c r="C59" s="155" t="s">
        <v>466</v>
      </c>
      <c r="D59" s="155"/>
      <c r="E59" s="155"/>
      <c r="F59" s="155"/>
    </row>
  </sheetData>
  <mergeCells count="6">
    <mergeCell ref="A10:G10"/>
    <mergeCell ref="A11:G11"/>
    <mergeCell ref="C12:D12"/>
    <mergeCell ref="A45:G45"/>
    <mergeCell ref="A46:C46"/>
    <mergeCell ref="C59:F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0:I50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1" width="15.99"/>
    <col collapsed="false" customWidth="true" hidden="false" outlineLevel="0" max="3" min="3" style="21" width="23.56"/>
    <col collapsed="false" customWidth="true" hidden="false" outlineLevel="0" max="4" min="4" style="1" width="23.85"/>
    <col collapsed="false" customWidth="true" hidden="false" outlineLevel="0" max="5" min="5" style="1" width="19.14"/>
    <col collapsed="false" customWidth="true" hidden="false" outlineLevel="0" max="6" min="6" style="1" width="13.99"/>
    <col collapsed="false" customWidth="true" hidden="false" outlineLevel="0" max="7" min="7" style="1" width="20.99"/>
    <col collapsed="false" customWidth="true" hidden="false" outlineLevel="0" max="8" min="8" style="1" width="19.56"/>
    <col collapsed="false" customWidth="true" hidden="false" outlineLevel="0" max="9" min="9" style="1" width="17.7"/>
    <col collapsed="false" customWidth="false" hidden="false" outlineLevel="0" max="257" min="10" style="1" width="9.14"/>
  </cols>
  <sheetData>
    <row r="10" customFormat="false" ht="15" hidden="false" customHeight="true" outlineLevel="0" collapsed="false">
      <c r="A10" s="3" t="s">
        <v>0</v>
      </c>
      <c r="B10" s="3"/>
      <c r="C10" s="3"/>
      <c r="D10" s="3"/>
      <c r="E10" s="3"/>
      <c r="F10" s="3"/>
      <c r="H10" s="156"/>
      <c r="I10" s="157"/>
    </row>
    <row r="11" customFormat="false" ht="15" hidden="false" customHeight="false" outlineLevel="0" collapsed="false">
      <c r="A11" s="4" t="s">
        <v>1</v>
      </c>
      <c r="B11" s="4"/>
      <c r="C11" s="4"/>
      <c r="D11" s="4"/>
      <c r="E11" s="4"/>
      <c r="F11" s="4"/>
      <c r="G11" s="4"/>
      <c r="H11" s="157"/>
      <c r="I11" s="157"/>
    </row>
    <row r="12" s="1" customFormat="true" ht="15" hidden="false" customHeight="false" outlineLevel="0" collapsed="false">
      <c r="A12" s="158"/>
      <c r="B12" s="159"/>
      <c r="C12" s="160"/>
      <c r="F12" s="158"/>
      <c r="H12" s="157"/>
      <c r="I12" s="157"/>
    </row>
    <row r="13" s="1" customFormat="true" ht="40.5" hidden="false" customHeight="true" outlineLevel="0" collapsed="false">
      <c r="A13" s="7" t="s">
        <v>2</v>
      </c>
      <c r="B13" s="7" t="s">
        <v>33</v>
      </c>
      <c r="C13" s="7" t="s">
        <v>97</v>
      </c>
      <c r="D13" s="7" t="s">
        <v>35</v>
      </c>
      <c r="E13" s="7" t="s">
        <v>36</v>
      </c>
      <c r="F13" s="7" t="s">
        <v>7</v>
      </c>
      <c r="G13" s="161" t="s">
        <v>467</v>
      </c>
      <c r="H13" s="162"/>
      <c r="I13" s="157"/>
    </row>
    <row r="14" customFormat="false" ht="19.5" hidden="false" customHeight="true" outlineLevel="0" collapsed="false">
      <c r="A14" s="163" t="n">
        <v>1</v>
      </c>
      <c r="B14" s="164" t="s">
        <v>468</v>
      </c>
      <c r="C14" s="165" t="s">
        <v>469</v>
      </c>
      <c r="D14" s="166" t="n">
        <v>42705</v>
      </c>
      <c r="E14" s="167" t="s">
        <v>470</v>
      </c>
      <c r="F14" s="168" t="s">
        <v>471</v>
      </c>
      <c r="G14" s="162" t="s">
        <v>472</v>
      </c>
      <c r="H14" s="162" t="s">
        <v>473</v>
      </c>
    </row>
    <row r="15" s="1" customFormat="true" ht="32.25" hidden="false" customHeight="true" outlineLevel="0" collapsed="false">
      <c r="A15" s="163" t="n">
        <v>2</v>
      </c>
      <c r="B15" s="164" t="s">
        <v>468</v>
      </c>
      <c r="C15" s="169" t="s">
        <v>474</v>
      </c>
      <c r="D15" s="166" t="n">
        <v>42706</v>
      </c>
      <c r="E15" s="169" t="s">
        <v>475</v>
      </c>
      <c r="F15" s="168" t="s">
        <v>471</v>
      </c>
      <c r="G15" s="162" t="s">
        <v>476</v>
      </c>
      <c r="H15" s="162" t="s">
        <v>477</v>
      </c>
    </row>
    <row r="16" s="1" customFormat="true" ht="19.5" hidden="false" customHeight="true" outlineLevel="0" collapsed="false">
      <c r="A16" s="163" t="n">
        <v>3</v>
      </c>
      <c r="B16" s="164" t="s">
        <v>468</v>
      </c>
      <c r="C16" s="165" t="s">
        <v>478</v>
      </c>
      <c r="D16" s="166" t="n">
        <v>42707</v>
      </c>
      <c r="E16" s="167" t="s">
        <v>479</v>
      </c>
      <c r="F16" s="168" t="s">
        <v>471</v>
      </c>
      <c r="G16" s="161" t="s">
        <v>480</v>
      </c>
      <c r="H16" s="162"/>
    </row>
    <row r="17" s="1" customFormat="true" ht="18.75" hidden="false" customHeight="false" outlineLevel="0" collapsed="false">
      <c r="A17" s="163" t="n">
        <v>4</v>
      </c>
      <c r="B17" s="164" t="s">
        <v>468</v>
      </c>
      <c r="C17" s="165" t="s">
        <v>481</v>
      </c>
      <c r="D17" s="166" t="n">
        <v>42708</v>
      </c>
      <c r="E17" s="167" t="s">
        <v>482</v>
      </c>
      <c r="F17" s="168" t="s">
        <v>471</v>
      </c>
      <c r="G17" s="162" t="s">
        <v>472</v>
      </c>
      <c r="H17" s="162" t="s">
        <v>483</v>
      </c>
    </row>
    <row r="18" s="1" customFormat="true" ht="18.75" hidden="false" customHeight="false" outlineLevel="0" collapsed="false">
      <c r="A18" s="163" t="n">
        <v>5</v>
      </c>
      <c r="B18" s="164" t="s">
        <v>468</v>
      </c>
      <c r="C18" s="165" t="s">
        <v>484</v>
      </c>
      <c r="D18" s="166" t="n">
        <v>42709</v>
      </c>
      <c r="E18" s="167" t="s">
        <v>485</v>
      </c>
      <c r="F18" s="168" t="s">
        <v>471</v>
      </c>
      <c r="G18" s="162" t="s">
        <v>476</v>
      </c>
      <c r="H18" s="162" t="s">
        <v>483</v>
      </c>
    </row>
    <row r="19" s="1" customFormat="true" ht="18.75" hidden="false" customHeight="false" outlineLevel="0" collapsed="false">
      <c r="A19" s="163" t="n">
        <v>6</v>
      </c>
      <c r="B19" s="164" t="s">
        <v>468</v>
      </c>
      <c r="C19" s="165" t="s">
        <v>486</v>
      </c>
      <c r="D19" s="166" t="n">
        <v>42710</v>
      </c>
      <c r="E19" s="167" t="s">
        <v>487</v>
      </c>
      <c r="F19" s="168" t="s">
        <v>471</v>
      </c>
      <c r="G19" s="162" t="s">
        <v>488</v>
      </c>
      <c r="H19" s="170" t="s">
        <v>489</v>
      </c>
    </row>
    <row r="20" s="1" customFormat="true" ht="18.75" hidden="false" customHeight="false" outlineLevel="0" collapsed="false">
      <c r="A20" s="163" t="n">
        <v>7</v>
      </c>
      <c r="B20" s="164" t="s">
        <v>468</v>
      </c>
      <c r="C20" s="165" t="s">
        <v>490</v>
      </c>
      <c r="D20" s="166" t="n">
        <v>42711</v>
      </c>
      <c r="E20" s="167" t="s">
        <v>491</v>
      </c>
      <c r="F20" s="168" t="s">
        <v>471</v>
      </c>
      <c r="G20" s="162"/>
      <c r="H20" s="170" t="s">
        <v>492</v>
      </c>
    </row>
    <row r="21" s="1" customFormat="true" ht="18.75" hidden="false" customHeight="false" outlineLevel="0" collapsed="false">
      <c r="A21" s="163" t="n">
        <v>8</v>
      </c>
      <c r="B21" s="164" t="s">
        <v>468</v>
      </c>
      <c r="C21" s="165" t="s">
        <v>493</v>
      </c>
      <c r="D21" s="166" t="n">
        <v>42712</v>
      </c>
      <c r="E21" s="167" t="s">
        <v>494</v>
      </c>
      <c r="F21" s="168" t="s">
        <v>471</v>
      </c>
      <c r="G21" s="162"/>
      <c r="H21" s="170" t="s">
        <v>495</v>
      </c>
    </row>
    <row r="22" s="1" customFormat="true" ht="18.75" hidden="false" customHeight="false" outlineLevel="0" collapsed="false">
      <c r="A22" s="163" t="n">
        <v>9</v>
      </c>
      <c r="B22" s="164" t="s">
        <v>468</v>
      </c>
      <c r="C22" s="165" t="s">
        <v>496</v>
      </c>
      <c r="D22" s="166" t="n">
        <v>42713</v>
      </c>
      <c r="E22" s="167" t="s">
        <v>497</v>
      </c>
      <c r="F22" s="168" t="s">
        <v>471</v>
      </c>
      <c r="G22" s="161" t="s">
        <v>498</v>
      </c>
      <c r="H22" s="162"/>
    </row>
    <row r="23" s="1" customFormat="true" ht="18.75" hidden="false" customHeight="false" outlineLevel="0" collapsed="false">
      <c r="A23" s="163" t="n">
        <v>10</v>
      </c>
      <c r="B23" s="164" t="s">
        <v>468</v>
      </c>
      <c r="C23" s="165" t="s">
        <v>499</v>
      </c>
      <c r="D23" s="166" t="n">
        <v>42714</v>
      </c>
      <c r="E23" s="167" t="s">
        <v>500</v>
      </c>
      <c r="F23" s="168" t="s">
        <v>471</v>
      </c>
      <c r="G23" s="162" t="s">
        <v>472</v>
      </c>
      <c r="H23" s="162" t="s">
        <v>501</v>
      </c>
    </row>
    <row r="24" s="1" customFormat="true" ht="18.75" hidden="false" customHeight="false" outlineLevel="0" collapsed="false">
      <c r="A24" s="163" t="n">
        <v>11</v>
      </c>
      <c r="B24" s="164" t="s">
        <v>468</v>
      </c>
      <c r="C24" s="165" t="s">
        <v>502</v>
      </c>
      <c r="D24" s="166" t="n">
        <v>42715</v>
      </c>
      <c r="E24" s="167" t="s">
        <v>503</v>
      </c>
      <c r="F24" s="168" t="s">
        <v>471</v>
      </c>
      <c r="G24" s="162" t="s">
        <v>476</v>
      </c>
      <c r="H24" s="162" t="s">
        <v>501</v>
      </c>
    </row>
    <row r="25" s="1" customFormat="true" ht="16.5" hidden="false" customHeight="true" outlineLevel="0" collapsed="false">
      <c r="A25" s="163" t="n">
        <v>12</v>
      </c>
      <c r="B25" s="164" t="s">
        <v>468</v>
      </c>
      <c r="C25" s="165" t="s">
        <v>504</v>
      </c>
      <c r="D25" s="166" t="n">
        <v>42716</v>
      </c>
      <c r="E25" s="167" t="s">
        <v>505</v>
      </c>
      <c r="F25" s="168" t="s">
        <v>471</v>
      </c>
      <c r="G25" s="162" t="s">
        <v>488</v>
      </c>
      <c r="H25" s="162" t="s">
        <v>506</v>
      </c>
    </row>
    <row r="26" s="1" customFormat="true" ht="18.75" hidden="false" customHeight="false" outlineLevel="0" collapsed="false">
      <c r="A26" s="163" t="n">
        <v>13</v>
      </c>
      <c r="B26" s="164" t="s">
        <v>468</v>
      </c>
      <c r="C26" s="165" t="s">
        <v>507</v>
      </c>
      <c r="D26" s="166" t="n">
        <v>42717</v>
      </c>
      <c r="E26" s="167" t="s">
        <v>508</v>
      </c>
      <c r="F26" s="168" t="s">
        <v>471</v>
      </c>
      <c r="G26" s="162"/>
      <c r="H26" s="162" t="s">
        <v>509</v>
      </c>
    </row>
    <row r="27" s="1" customFormat="true" ht="18.75" hidden="false" customHeight="false" outlineLevel="0" collapsed="false">
      <c r="A27" s="163" t="n">
        <v>14</v>
      </c>
      <c r="B27" s="164" t="s">
        <v>468</v>
      </c>
      <c r="C27" s="171" t="s">
        <v>510</v>
      </c>
      <c r="D27" s="172" t="n">
        <v>42718</v>
      </c>
      <c r="E27" s="173" t="s">
        <v>511</v>
      </c>
      <c r="F27" s="168" t="s">
        <v>471</v>
      </c>
      <c r="G27" s="162"/>
      <c r="H27" s="162" t="s">
        <v>512</v>
      </c>
    </row>
    <row r="28" s="1" customFormat="true" ht="18.75" hidden="false" customHeight="false" outlineLevel="0" collapsed="false">
      <c r="A28" s="163" t="n">
        <v>15</v>
      </c>
      <c r="B28" s="164" t="s">
        <v>468</v>
      </c>
      <c r="C28" s="165" t="s">
        <v>513</v>
      </c>
      <c r="D28" s="166" t="n">
        <v>42719</v>
      </c>
      <c r="E28" s="167" t="s">
        <v>514</v>
      </c>
      <c r="F28" s="168" t="s">
        <v>471</v>
      </c>
      <c r="G28" s="161" t="s">
        <v>515</v>
      </c>
      <c r="H28" s="162"/>
    </row>
    <row r="29" s="1" customFormat="true" ht="18.75" hidden="false" customHeight="false" outlineLevel="0" collapsed="false">
      <c r="A29" s="163" t="n">
        <v>16</v>
      </c>
      <c r="B29" s="164" t="s">
        <v>468</v>
      </c>
      <c r="C29" s="169" t="s">
        <v>516</v>
      </c>
      <c r="D29" s="166" t="n">
        <v>42720</v>
      </c>
      <c r="E29" s="164" t="s">
        <v>517</v>
      </c>
      <c r="F29" s="168" t="s">
        <v>471</v>
      </c>
      <c r="G29" s="162" t="s">
        <v>472</v>
      </c>
      <c r="H29" s="162" t="s">
        <v>518</v>
      </c>
    </row>
    <row r="30" s="1" customFormat="true" ht="18.75" hidden="false" customHeight="false" outlineLevel="0" collapsed="false">
      <c r="A30" s="163" t="n">
        <v>17</v>
      </c>
      <c r="B30" s="164" t="s">
        <v>468</v>
      </c>
      <c r="C30" s="169" t="s">
        <v>519</v>
      </c>
      <c r="D30" s="166" t="n">
        <v>42721</v>
      </c>
      <c r="E30" s="167" t="s">
        <v>520</v>
      </c>
      <c r="F30" s="168" t="s">
        <v>471</v>
      </c>
      <c r="G30" s="162" t="s">
        <v>476</v>
      </c>
      <c r="H30" s="162" t="s">
        <v>518</v>
      </c>
    </row>
    <row r="31" s="1" customFormat="true" ht="18.75" hidden="false" customHeight="false" outlineLevel="0" collapsed="false">
      <c r="A31" s="163" t="n">
        <v>18</v>
      </c>
      <c r="B31" s="164" t="s">
        <v>468</v>
      </c>
      <c r="C31" s="169" t="s">
        <v>521</v>
      </c>
      <c r="D31" s="166" t="n">
        <v>42722</v>
      </c>
      <c r="E31" s="167" t="s">
        <v>522</v>
      </c>
      <c r="F31" s="168" t="s">
        <v>471</v>
      </c>
      <c r="G31" s="161" t="s">
        <v>523</v>
      </c>
      <c r="H31" s="162"/>
    </row>
    <row r="32" s="1" customFormat="true" ht="18.75" hidden="false" customHeight="false" outlineLevel="0" collapsed="false">
      <c r="A32" s="163" t="n">
        <v>19</v>
      </c>
      <c r="B32" s="169" t="s">
        <v>468</v>
      </c>
      <c r="C32" s="169" t="s">
        <v>524</v>
      </c>
      <c r="D32" s="166" t="n">
        <v>42723</v>
      </c>
      <c r="E32" s="167" t="s">
        <v>525</v>
      </c>
      <c r="F32" s="168" t="s">
        <v>471</v>
      </c>
      <c r="G32" s="162" t="s">
        <v>472</v>
      </c>
      <c r="H32" s="162" t="s">
        <v>526</v>
      </c>
    </row>
    <row r="33" s="1" customFormat="true" ht="18.75" hidden="false" customHeight="false" outlineLevel="0" collapsed="false">
      <c r="A33" s="163" t="n">
        <v>20</v>
      </c>
      <c r="B33" s="164" t="s">
        <v>468</v>
      </c>
      <c r="C33" s="165" t="s">
        <v>527</v>
      </c>
      <c r="D33" s="166" t="n">
        <v>42724</v>
      </c>
      <c r="E33" s="17" t="s">
        <v>528</v>
      </c>
      <c r="F33" s="168" t="s">
        <v>471</v>
      </c>
      <c r="G33" s="162" t="s">
        <v>476</v>
      </c>
      <c r="H33" s="162" t="s">
        <v>529</v>
      </c>
    </row>
    <row r="34" s="1" customFormat="true" ht="18.75" hidden="false" customHeight="false" outlineLevel="0" collapsed="false">
      <c r="A34" s="163" t="n">
        <v>21</v>
      </c>
      <c r="B34" s="164" t="s">
        <v>468</v>
      </c>
      <c r="C34" s="165" t="s">
        <v>530</v>
      </c>
      <c r="D34" s="166" t="n">
        <v>42725</v>
      </c>
      <c r="E34" s="17" t="s">
        <v>531</v>
      </c>
      <c r="F34" s="168" t="s">
        <v>471</v>
      </c>
      <c r="G34" s="162" t="s">
        <v>488</v>
      </c>
      <c r="H34" s="162" t="s">
        <v>506</v>
      </c>
    </row>
    <row r="35" s="1" customFormat="true" ht="18.75" hidden="false" customHeight="false" outlineLevel="0" collapsed="false">
      <c r="A35" s="163" t="n">
        <v>22</v>
      </c>
      <c r="B35" s="164" t="s">
        <v>468</v>
      </c>
      <c r="C35" s="165" t="s">
        <v>532</v>
      </c>
      <c r="D35" s="166" t="n">
        <v>42726</v>
      </c>
      <c r="E35" s="17" t="s">
        <v>533</v>
      </c>
      <c r="F35" s="168" t="s">
        <v>471</v>
      </c>
      <c r="G35" s="162"/>
      <c r="H35" s="162" t="s">
        <v>509</v>
      </c>
    </row>
    <row r="36" s="1" customFormat="true" ht="18.75" hidden="false" customHeight="false" outlineLevel="0" collapsed="false">
      <c r="A36" s="163" t="n">
        <v>23</v>
      </c>
      <c r="B36" s="164" t="s">
        <v>468</v>
      </c>
      <c r="C36" s="165" t="s">
        <v>534</v>
      </c>
      <c r="D36" s="166" t="n">
        <v>42727</v>
      </c>
      <c r="E36" s="17" t="s">
        <v>535</v>
      </c>
      <c r="F36" s="168" t="s">
        <v>471</v>
      </c>
      <c r="G36" s="162"/>
      <c r="H36" s="162" t="s">
        <v>512</v>
      </c>
    </row>
    <row r="37" s="1" customFormat="true" ht="18.75" hidden="false" customHeight="false" outlineLevel="0" collapsed="false">
      <c r="A37" s="163" t="n">
        <v>24</v>
      </c>
      <c r="B37" s="164" t="s">
        <v>468</v>
      </c>
      <c r="C37" s="165" t="s">
        <v>536</v>
      </c>
      <c r="D37" s="166" t="n">
        <v>42728</v>
      </c>
      <c r="E37" s="167" t="s">
        <v>537</v>
      </c>
      <c r="F37" s="168" t="s">
        <v>471</v>
      </c>
      <c r="G37" s="161" t="s">
        <v>538</v>
      </c>
      <c r="H37" s="162"/>
    </row>
    <row r="38" s="1" customFormat="true" ht="18.75" hidden="false" customHeight="false" outlineLevel="0" collapsed="false">
      <c r="A38" s="163" t="n">
        <v>25</v>
      </c>
      <c r="B38" s="164" t="s">
        <v>468</v>
      </c>
      <c r="C38" s="165" t="s">
        <v>539</v>
      </c>
      <c r="D38" s="166" t="n">
        <v>42729</v>
      </c>
      <c r="E38" s="167" t="s">
        <v>540</v>
      </c>
      <c r="F38" s="168" t="s">
        <v>471</v>
      </c>
      <c r="G38" s="162" t="s">
        <v>472</v>
      </c>
      <c r="H38" s="162" t="s">
        <v>518</v>
      </c>
    </row>
    <row r="39" s="1" customFormat="true" ht="18.75" hidden="false" customHeight="false" outlineLevel="0" collapsed="false">
      <c r="A39" s="163" t="n">
        <v>26</v>
      </c>
      <c r="B39" s="164" t="s">
        <v>468</v>
      </c>
      <c r="C39" s="165" t="s">
        <v>541</v>
      </c>
      <c r="D39" s="166" t="n">
        <v>42730</v>
      </c>
      <c r="E39" s="167" t="s">
        <v>542</v>
      </c>
      <c r="F39" s="168" t="s">
        <v>471</v>
      </c>
      <c r="G39" s="162" t="s">
        <v>476</v>
      </c>
      <c r="H39" s="162" t="s">
        <v>518</v>
      </c>
    </row>
    <row r="40" s="1" customFormat="true" ht="18.75" hidden="false" customHeight="false" outlineLevel="0" collapsed="false">
      <c r="A40" s="163" t="n">
        <v>27</v>
      </c>
      <c r="B40" s="164" t="s">
        <v>468</v>
      </c>
      <c r="C40" s="165" t="s">
        <v>469</v>
      </c>
      <c r="D40" s="166" t="n">
        <v>42731</v>
      </c>
      <c r="E40" s="167" t="s">
        <v>470</v>
      </c>
      <c r="F40" s="168" t="s">
        <v>471</v>
      </c>
      <c r="G40" s="161" t="s">
        <v>543</v>
      </c>
      <c r="H40" s="162"/>
    </row>
    <row r="41" s="1" customFormat="true" ht="18.75" hidden="false" customHeight="false" outlineLevel="0" collapsed="false">
      <c r="A41" s="163" t="n">
        <v>28</v>
      </c>
      <c r="B41" s="164" t="s">
        <v>468</v>
      </c>
      <c r="C41" s="169" t="s">
        <v>474</v>
      </c>
      <c r="D41" s="166" t="n">
        <v>42732</v>
      </c>
      <c r="E41" s="169" t="s">
        <v>475</v>
      </c>
      <c r="F41" s="168" t="s">
        <v>471</v>
      </c>
      <c r="G41" s="162" t="s">
        <v>472</v>
      </c>
      <c r="H41" s="162" t="s">
        <v>544</v>
      </c>
    </row>
    <row r="42" customFormat="false" ht="18.75" hidden="false" customHeight="false" outlineLevel="0" collapsed="false">
      <c r="A42" s="163" t="n">
        <v>29</v>
      </c>
      <c r="B42" s="169" t="s">
        <v>468</v>
      </c>
      <c r="C42" s="165" t="s">
        <v>478</v>
      </c>
      <c r="D42" s="166" t="n">
        <v>42733</v>
      </c>
      <c r="E42" s="167" t="s">
        <v>479</v>
      </c>
      <c r="F42" s="168" t="s">
        <v>471</v>
      </c>
      <c r="G42" s="162" t="s">
        <v>476</v>
      </c>
      <c r="H42" s="162" t="s">
        <v>545</v>
      </c>
    </row>
    <row r="43" customFormat="false" ht="18.75" hidden="false" customHeight="false" outlineLevel="0" collapsed="false">
      <c r="A43" s="163" t="n">
        <v>30</v>
      </c>
      <c r="B43" s="169" t="s">
        <v>468</v>
      </c>
      <c r="C43" s="165" t="s">
        <v>481</v>
      </c>
      <c r="D43" s="166" t="n">
        <v>42734</v>
      </c>
      <c r="E43" s="167" t="s">
        <v>482</v>
      </c>
      <c r="F43" s="168"/>
      <c r="G43" s="162" t="s">
        <v>488</v>
      </c>
      <c r="H43" s="162" t="s">
        <v>506</v>
      </c>
    </row>
    <row r="44" s="1" customFormat="true" ht="18.75" hidden="false" customHeight="false" outlineLevel="0" collapsed="false">
      <c r="A44" s="163" t="n">
        <v>31</v>
      </c>
      <c r="B44" s="169" t="s">
        <v>468</v>
      </c>
      <c r="C44" s="165" t="s">
        <v>484</v>
      </c>
      <c r="D44" s="166" t="n">
        <v>42735</v>
      </c>
      <c r="E44" s="167" t="s">
        <v>485</v>
      </c>
      <c r="F44" s="168"/>
      <c r="G44" s="162"/>
      <c r="H44" s="162" t="s">
        <v>509</v>
      </c>
    </row>
    <row r="45" s="1" customFormat="true" ht="18.75" hidden="false" customHeight="false" outlineLevel="0" collapsed="false">
      <c r="A45" s="174"/>
      <c r="B45" s="175"/>
      <c r="C45" s="176"/>
      <c r="D45" s="177"/>
      <c r="E45" s="176"/>
      <c r="F45" s="178"/>
      <c r="G45" s="179"/>
      <c r="H45" s="180"/>
    </row>
    <row r="46" s="1" customFormat="true" ht="18.75" hidden="false" customHeight="false" outlineLevel="0" collapsed="false">
      <c r="A46" s="181"/>
      <c r="B46" s="182"/>
      <c r="C46" s="183"/>
      <c r="D46" s="184"/>
      <c r="E46" s="185"/>
      <c r="F46" s="186"/>
      <c r="G46" s="179" t="s">
        <v>476</v>
      </c>
      <c r="H46" s="180" t="s">
        <v>473</v>
      </c>
    </row>
    <row r="47" customFormat="false" ht="18.75" hidden="false" customHeight="false" outlineLevel="0" collapsed="false">
      <c r="G47" s="179" t="s">
        <v>488</v>
      </c>
      <c r="H47" s="180" t="s">
        <v>506</v>
      </c>
    </row>
    <row r="48" customFormat="false" ht="18.75" hidden="false" customHeight="false" outlineLevel="0" collapsed="false">
      <c r="G48" s="179"/>
      <c r="H48" s="180" t="s">
        <v>509</v>
      </c>
    </row>
    <row r="49" customFormat="false" ht="18.75" hidden="false" customHeight="false" outlineLevel="0" collapsed="false">
      <c r="G49" s="179"/>
      <c r="H49" s="180" t="s">
        <v>512</v>
      </c>
    </row>
    <row r="50" customFormat="false" ht="19.5" hidden="false" customHeight="false" outlineLevel="0" collapsed="false">
      <c r="G50" s="187"/>
      <c r="H50" s="188" t="s">
        <v>546</v>
      </c>
    </row>
  </sheetData>
  <mergeCells count="2">
    <mergeCell ref="A10:F10"/>
    <mergeCell ref="A11:G11"/>
  </mergeCells>
  <printOptions headings="false" gridLines="false" gridLinesSet="true" horizontalCentered="false" verticalCentered="false"/>
  <pageMargins left="0.2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9:G48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1" width="9.85"/>
    <col collapsed="false" customWidth="true" hidden="false" outlineLevel="0" max="3" min="3" style="21" width="30.56"/>
    <col collapsed="false" customWidth="true" hidden="false" outlineLevel="0" max="4" min="4" style="189" width="23.7"/>
    <col collapsed="false" customWidth="true" hidden="false" outlineLevel="0" max="5" min="5" style="21" width="21.28"/>
    <col collapsed="false" customWidth="true" hidden="false" outlineLevel="0" max="6" min="6" style="21" width="23.28"/>
    <col collapsed="false" customWidth="true" hidden="false" outlineLevel="0" max="7" min="7" style="21" width="13.85"/>
    <col collapsed="false" customWidth="false" hidden="false" outlineLevel="0" max="257" min="8" style="21" width="9.14"/>
  </cols>
  <sheetData>
    <row r="9" customFormat="false" ht="15" hidden="false" customHeight="true" outlineLevel="0" collapsed="false">
      <c r="A9" s="3" t="s">
        <v>0</v>
      </c>
      <c r="B9" s="3"/>
      <c r="C9" s="3"/>
      <c r="D9" s="3"/>
      <c r="E9" s="3"/>
      <c r="F9" s="3"/>
      <c r="G9" s="3"/>
    </row>
    <row r="10" customFormat="false" ht="15" hidden="false" customHeight="false" outlineLevel="0" collapsed="false">
      <c r="A10" s="4" t="s">
        <v>1</v>
      </c>
      <c r="B10" s="4"/>
      <c r="C10" s="4"/>
      <c r="D10" s="4"/>
      <c r="E10" s="4"/>
      <c r="F10" s="4"/>
      <c r="G10" s="4"/>
    </row>
    <row r="11" customFormat="false" ht="15" hidden="false" customHeight="false" outlineLevel="0" collapsed="false">
      <c r="A11" s="158"/>
      <c r="E11" s="23"/>
      <c r="F11" s="159"/>
    </row>
    <row r="12" s="1" customFormat="true" ht="23.25" hidden="false" customHeight="true" outlineLevel="0" collapsed="false">
      <c r="A12" s="60" t="s">
        <v>2</v>
      </c>
      <c r="B12" s="60" t="s">
        <v>547</v>
      </c>
      <c r="C12" s="60" t="s">
        <v>548</v>
      </c>
      <c r="D12" s="190" t="s">
        <v>35</v>
      </c>
      <c r="E12" s="7" t="s">
        <v>549</v>
      </c>
      <c r="F12" s="7" t="s">
        <v>7</v>
      </c>
      <c r="G12" s="7"/>
    </row>
    <row r="13" s="1" customFormat="true" ht="21.75" hidden="false" customHeight="true" outlineLevel="0" collapsed="false">
      <c r="A13" s="60"/>
      <c r="B13" s="60"/>
      <c r="C13" s="60"/>
      <c r="D13" s="190"/>
      <c r="E13" s="7"/>
      <c r="F13" s="60" t="s">
        <v>9</v>
      </c>
      <c r="G13" s="60" t="s">
        <v>550</v>
      </c>
    </row>
    <row r="14" s="21" customFormat="true" ht="15.75" hidden="false" customHeight="false" outlineLevel="0" collapsed="false">
      <c r="A14" s="8" t="n">
        <v>1</v>
      </c>
      <c r="B14" s="191" t="s">
        <v>551</v>
      </c>
      <c r="C14" s="192" t="s">
        <v>552</v>
      </c>
      <c r="D14" s="193" t="n">
        <v>1</v>
      </c>
      <c r="E14" s="193" t="n">
        <v>43232169</v>
      </c>
      <c r="F14" s="193" t="s">
        <v>553</v>
      </c>
      <c r="G14" s="194" t="s">
        <v>554</v>
      </c>
    </row>
    <row r="15" s="21" customFormat="true" ht="15.75" hidden="false" customHeight="false" outlineLevel="0" collapsed="false">
      <c r="A15" s="8" t="n">
        <v>2</v>
      </c>
      <c r="B15" s="191" t="s">
        <v>551</v>
      </c>
      <c r="C15" s="195" t="s">
        <v>555</v>
      </c>
      <c r="D15" s="196" t="n">
        <v>2</v>
      </c>
      <c r="E15" s="196" t="n">
        <v>43227551</v>
      </c>
      <c r="F15" s="196" t="s">
        <v>556</v>
      </c>
      <c r="G15" s="194" t="s">
        <v>554</v>
      </c>
    </row>
    <row r="16" s="21" customFormat="true" ht="15.75" hidden="false" customHeight="false" outlineLevel="0" collapsed="false">
      <c r="A16" s="8" t="n">
        <v>3</v>
      </c>
      <c r="B16" s="191" t="s">
        <v>551</v>
      </c>
      <c r="C16" s="195" t="s">
        <v>557</v>
      </c>
      <c r="D16" s="196" t="n">
        <v>3</v>
      </c>
      <c r="E16" s="197" t="n">
        <v>43235121</v>
      </c>
      <c r="F16" s="196" t="s">
        <v>558</v>
      </c>
      <c r="G16" s="194" t="s">
        <v>554</v>
      </c>
    </row>
    <row r="17" s="21" customFormat="true" ht="15.75" hidden="false" customHeight="false" outlineLevel="0" collapsed="false">
      <c r="A17" s="8" t="n">
        <v>4</v>
      </c>
      <c r="B17" s="198" t="s">
        <v>551</v>
      </c>
      <c r="C17" s="195" t="s">
        <v>559</v>
      </c>
      <c r="D17" s="196" t="n">
        <v>4</v>
      </c>
      <c r="E17" s="196" t="n">
        <v>43221899</v>
      </c>
      <c r="F17" s="196" t="s">
        <v>560</v>
      </c>
      <c r="G17" s="194" t="s">
        <v>554</v>
      </c>
    </row>
    <row r="18" s="21" customFormat="true" ht="15.75" hidden="false" customHeight="false" outlineLevel="0" collapsed="false">
      <c r="A18" s="8" t="n">
        <v>5</v>
      </c>
      <c r="B18" s="191" t="s">
        <v>551</v>
      </c>
      <c r="C18" s="195" t="s">
        <v>561</v>
      </c>
      <c r="D18" s="196" t="n">
        <v>5</v>
      </c>
      <c r="E18" s="196" t="n">
        <v>43228666</v>
      </c>
      <c r="F18" s="196" t="s">
        <v>562</v>
      </c>
      <c r="G18" s="194" t="s">
        <v>554</v>
      </c>
    </row>
    <row r="19" s="21" customFormat="true" ht="15.75" hidden="false" customHeight="false" outlineLevel="0" collapsed="false">
      <c r="A19" s="8" t="n">
        <v>6</v>
      </c>
      <c r="B19" s="191" t="s">
        <v>551</v>
      </c>
      <c r="C19" s="195" t="s">
        <v>563</v>
      </c>
      <c r="D19" s="196" t="n">
        <v>6</v>
      </c>
      <c r="E19" s="196" t="n">
        <v>43225255</v>
      </c>
      <c r="F19" s="196" t="s">
        <v>564</v>
      </c>
      <c r="G19" s="194" t="s">
        <v>554</v>
      </c>
    </row>
    <row r="20" s="21" customFormat="true" ht="30.75" hidden="false" customHeight="false" outlineLevel="0" collapsed="false">
      <c r="A20" s="8" t="n">
        <v>7</v>
      </c>
      <c r="B20" s="191" t="s">
        <v>551</v>
      </c>
      <c r="C20" s="195" t="s">
        <v>192</v>
      </c>
      <c r="D20" s="196" t="n">
        <v>7</v>
      </c>
      <c r="E20" s="196" t="n">
        <v>43231807</v>
      </c>
      <c r="F20" s="196" t="s">
        <v>565</v>
      </c>
      <c r="G20" s="194" t="s">
        <v>554</v>
      </c>
    </row>
    <row r="21" s="21" customFormat="true" ht="15.75" hidden="false" customHeight="false" outlineLevel="0" collapsed="false">
      <c r="A21" s="8" t="n">
        <v>8</v>
      </c>
      <c r="B21" s="191" t="s">
        <v>551</v>
      </c>
      <c r="C21" s="195" t="s">
        <v>566</v>
      </c>
      <c r="D21" s="199" t="n">
        <v>8</v>
      </c>
      <c r="E21" s="196" t="n">
        <v>43230522</v>
      </c>
      <c r="F21" s="196" t="s">
        <v>567</v>
      </c>
      <c r="G21" s="194" t="s">
        <v>554</v>
      </c>
    </row>
    <row r="22" customFormat="false" ht="15.75" hidden="false" customHeight="false" outlineLevel="0" collapsed="false">
      <c r="A22" s="8" t="n">
        <v>9</v>
      </c>
      <c r="B22" s="191" t="s">
        <v>551</v>
      </c>
      <c r="C22" s="195" t="s">
        <v>568</v>
      </c>
      <c r="D22" s="196" t="n">
        <v>9</v>
      </c>
      <c r="E22" s="196" t="n">
        <v>43228222</v>
      </c>
      <c r="F22" s="196" t="s">
        <v>569</v>
      </c>
      <c r="G22" s="194" t="s">
        <v>554</v>
      </c>
    </row>
    <row r="23" s="21" customFormat="true" ht="30.75" hidden="false" customHeight="false" outlineLevel="0" collapsed="false">
      <c r="A23" s="8" t="n">
        <v>10</v>
      </c>
      <c r="B23" s="191" t="s">
        <v>551</v>
      </c>
      <c r="C23" s="200" t="s">
        <v>570</v>
      </c>
      <c r="D23" s="196" t="n">
        <v>10</v>
      </c>
      <c r="E23" s="201" t="n">
        <v>43231174</v>
      </c>
      <c r="F23" s="196" t="s">
        <v>571</v>
      </c>
      <c r="G23" s="194" t="s">
        <v>554</v>
      </c>
    </row>
    <row r="24" s="21" customFormat="true" ht="15.75" hidden="false" customHeight="false" outlineLevel="0" collapsed="false">
      <c r="A24" s="8" t="n">
        <v>11</v>
      </c>
      <c r="B24" s="198" t="s">
        <v>551</v>
      </c>
      <c r="C24" s="195" t="s">
        <v>572</v>
      </c>
      <c r="D24" s="201" t="n">
        <v>11</v>
      </c>
      <c r="E24" s="196" t="n">
        <v>43227551</v>
      </c>
      <c r="F24" s="196" t="s">
        <v>556</v>
      </c>
      <c r="G24" s="194" t="s">
        <v>554</v>
      </c>
    </row>
    <row r="25" s="21" customFormat="true" ht="14.25" hidden="false" customHeight="true" outlineLevel="0" collapsed="false">
      <c r="A25" s="8" t="n">
        <v>12</v>
      </c>
      <c r="B25" s="198" t="s">
        <v>551</v>
      </c>
      <c r="C25" s="202" t="s">
        <v>557</v>
      </c>
      <c r="D25" s="201" t="n">
        <v>12</v>
      </c>
      <c r="E25" s="201" t="n">
        <v>43235121</v>
      </c>
      <c r="F25" s="201" t="s">
        <v>558</v>
      </c>
      <c r="G25" s="194" t="s">
        <v>554</v>
      </c>
    </row>
    <row r="26" s="21" customFormat="true" ht="15.75" hidden="false" customHeight="false" outlineLevel="0" collapsed="false">
      <c r="A26" s="8" t="n">
        <v>13</v>
      </c>
      <c r="B26" s="198" t="s">
        <v>551</v>
      </c>
      <c r="C26" s="202" t="s">
        <v>559</v>
      </c>
      <c r="D26" s="201" t="n">
        <v>13</v>
      </c>
      <c r="E26" s="201" t="n">
        <v>43221899</v>
      </c>
      <c r="F26" s="201" t="s">
        <v>560</v>
      </c>
      <c r="G26" s="194" t="s">
        <v>554</v>
      </c>
    </row>
    <row r="27" s="21" customFormat="true" ht="15.75" hidden="false" customHeight="false" outlineLevel="0" collapsed="false">
      <c r="A27" s="8" t="n">
        <v>14</v>
      </c>
      <c r="B27" s="198" t="s">
        <v>551</v>
      </c>
      <c r="C27" s="202" t="s">
        <v>561</v>
      </c>
      <c r="D27" s="201" t="n">
        <v>14</v>
      </c>
      <c r="E27" s="201" t="n">
        <v>43228666</v>
      </c>
      <c r="F27" s="201" t="s">
        <v>562</v>
      </c>
      <c r="G27" s="194" t="s">
        <v>554</v>
      </c>
    </row>
    <row r="28" s="21" customFormat="true" ht="15.75" hidden="false" customHeight="false" outlineLevel="0" collapsed="false">
      <c r="A28" s="8" t="n">
        <v>15</v>
      </c>
      <c r="B28" s="198" t="s">
        <v>551</v>
      </c>
      <c r="C28" s="203" t="s">
        <v>573</v>
      </c>
      <c r="D28" s="201" t="s">
        <v>574</v>
      </c>
      <c r="E28" s="204" t="n">
        <v>43235121</v>
      </c>
      <c r="F28" s="204" t="s">
        <v>558</v>
      </c>
      <c r="G28" s="194" t="s">
        <v>554</v>
      </c>
    </row>
    <row r="29" s="21" customFormat="true" ht="15.75" hidden="false" customHeight="false" outlineLevel="0" collapsed="false">
      <c r="A29" s="8" t="n">
        <v>16</v>
      </c>
      <c r="B29" s="198" t="s">
        <v>551</v>
      </c>
      <c r="C29" s="200" t="s">
        <v>575</v>
      </c>
      <c r="D29" s="196" t="n">
        <v>16</v>
      </c>
      <c r="E29" s="196" t="n">
        <v>43231174</v>
      </c>
      <c r="F29" s="196" t="s">
        <v>571</v>
      </c>
      <c r="G29" s="194" t="s">
        <v>554</v>
      </c>
    </row>
    <row r="30" s="21" customFormat="true" ht="30.75" hidden="false" customHeight="false" outlineLevel="0" collapsed="false">
      <c r="A30" s="8" t="n">
        <v>17</v>
      </c>
      <c r="B30" s="198" t="s">
        <v>551</v>
      </c>
      <c r="C30" s="203" t="s">
        <v>576</v>
      </c>
      <c r="D30" s="196" t="s">
        <v>577</v>
      </c>
      <c r="E30" s="201" t="n">
        <v>43221899</v>
      </c>
      <c r="F30" s="201" t="s">
        <v>578</v>
      </c>
      <c r="G30" s="194" t="s">
        <v>554</v>
      </c>
    </row>
    <row r="31" s="21" customFormat="true" ht="15.75" hidden="false" customHeight="false" outlineLevel="0" collapsed="false">
      <c r="A31" s="8" t="n">
        <v>18</v>
      </c>
      <c r="B31" s="198" t="s">
        <v>551</v>
      </c>
      <c r="C31" s="195" t="s">
        <v>579</v>
      </c>
      <c r="D31" s="201" t="n">
        <v>18</v>
      </c>
      <c r="E31" s="196" t="n">
        <v>43520711</v>
      </c>
      <c r="F31" s="196" t="s">
        <v>580</v>
      </c>
      <c r="G31" s="194" t="s">
        <v>554</v>
      </c>
    </row>
    <row r="32" s="21" customFormat="true" ht="15.75" hidden="false" customHeight="false" outlineLevel="0" collapsed="false">
      <c r="A32" s="8" t="n">
        <v>19</v>
      </c>
      <c r="B32" s="198" t="s">
        <v>551</v>
      </c>
      <c r="C32" s="195" t="s">
        <v>581</v>
      </c>
      <c r="D32" s="201" t="n">
        <v>19</v>
      </c>
      <c r="E32" s="196" t="n">
        <v>43613037</v>
      </c>
      <c r="F32" s="196" t="s">
        <v>582</v>
      </c>
      <c r="G32" s="194" t="s">
        <v>554</v>
      </c>
    </row>
    <row r="33" s="21" customFormat="true" ht="30.75" hidden="false" customHeight="false" outlineLevel="0" collapsed="false">
      <c r="A33" s="8" t="n">
        <v>20</v>
      </c>
      <c r="B33" s="198" t="s">
        <v>551</v>
      </c>
      <c r="C33" s="195" t="s">
        <v>583</v>
      </c>
      <c r="D33" s="201" t="n">
        <v>20</v>
      </c>
      <c r="E33" s="196" t="n">
        <v>43231174</v>
      </c>
      <c r="F33" s="196" t="s">
        <v>571</v>
      </c>
      <c r="G33" s="194" t="s">
        <v>554</v>
      </c>
    </row>
    <row r="34" s="21" customFormat="true" ht="15.75" hidden="false" customHeight="false" outlineLevel="0" collapsed="false">
      <c r="A34" s="8" t="n">
        <v>21</v>
      </c>
      <c r="B34" s="198" t="s">
        <v>551</v>
      </c>
      <c r="C34" s="195" t="s">
        <v>584</v>
      </c>
      <c r="D34" s="201" t="n">
        <v>21</v>
      </c>
      <c r="E34" s="196" t="n">
        <v>43613739</v>
      </c>
      <c r="F34" s="196" t="s">
        <v>585</v>
      </c>
      <c r="G34" s="194" t="s">
        <v>554</v>
      </c>
    </row>
    <row r="35" s="21" customFormat="true" ht="15.75" hidden="false" customHeight="false" outlineLevel="0" collapsed="false">
      <c r="A35" s="8" t="n">
        <v>22</v>
      </c>
      <c r="B35" s="198" t="s">
        <v>551</v>
      </c>
      <c r="C35" s="195" t="s">
        <v>586</v>
      </c>
      <c r="D35" s="201" t="n">
        <v>22</v>
      </c>
      <c r="E35" s="196" t="n">
        <v>43231003</v>
      </c>
      <c r="F35" s="196" t="s">
        <v>587</v>
      </c>
      <c r="G35" s="194" t="s">
        <v>554</v>
      </c>
    </row>
    <row r="36" s="21" customFormat="true" ht="15.75" hidden="false" customHeight="false" outlineLevel="0" collapsed="false">
      <c r="A36" s="8" t="n">
        <v>23</v>
      </c>
      <c r="B36" s="198" t="s">
        <v>551</v>
      </c>
      <c r="C36" s="195" t="s">
        <v>588</v>
      </c>
      <c r="D36" s="201" t="n">
        <v>23</v>
      </c>
      <c r="E36" s="196" t="n">
        <v>43222228</v>
      </c>
      <c r="F36" s="196" t="s">
        <v>589</v>
      </c>
      <c r="G36" s="194" t="s">
        <v>554</v>
      </c>
    </row>
    <row r="37" s="21" customFormat="true" ht="15.75" hidden="false" customHeight="false" outlineLevel="0" collapsed="false">
      <c r="A37" s="8" t="n">
        <v>24</v>
      </c>
      <c r="B37" s="198" t="s">
        <v>551</v>
      </c>
      <c r="C37" s="195" t="s">
        <v>552</v>
      </c>
      <c r="D37" s="196" t="n">
        <v>24</v>
      </c>
      <c r="E37" s="196" t="n">
        <v>43232169</v>
      </c>
      <c r="F37" s="196" t="s">
        <v>553</v>
      </c>
      <c r="G37" s="194" t="s">
        <v>554</v>
      </c>
    </row>
    <row r="38" s="21" customFormat="true" ht="15.75" hidden="false" customHeight="false" outlineLevel="0" collapsed="false">
      <c r="A38" s="8" t="n">
        <v>25</v>
      </c>
      <c r="B38" s="198" t="s">
        <v>551</v>
      </c>
      <c r="C38" s="195" t="s">
        <v>555</v>
      </c>
      <c r="D38" s="196" t="n">
        <v>25</v>
      </c>
      <c r="E38" s="196" t="n">
        <v>43227551</v>
      </c>
      <c r="F38" s="196" t="s">
        <v>556</v>
      </c>
      <c r="G38" s="194" t="s">
        <v>554</v>
      </c>
    </row>
    <row r="39" s="21" customFormat="true" ht="15.75" hidden="false" customHeight="false" outlineLevel="0" collapsed="false">
      <c r="A39" s="8" t="n">
        <v>26</v>
      </c>
      <c r="B39" s="198" t="s">
        <v>551</v>
      </c>
      <c r="C39" s="195" t="s">
        <v>557</v>
      </c>
      <c r="D39" s="196" t="n">
        <v>26</v>
      </c>
      <c r="E39" s="197" t="n">
        <v>43235121</v>
      </c>
      <c r="F39" s="196" t="s">
        <v>558</v>
      </c>
      <c r="G39" s="194" t="s">
        <v>554</v>
      </c>
    </row>
    <row r="40" s="21" customFormat="true" ht="15.75" hidden="false" customHeight="false" outlineLevel="0" collapsed="false">
      <c r="A40" s="8" t="n">
        <v>27</v>
      </c>
      <c r="B40" s="198" t="s">
        <v>551</v>
      </c>
      <c r="C40" s="195" t="s">
        <v>559</v>
      </c>
      <c r="D40" s="196" t="n">
        <v>27</v>
      </c>
      <c r="E40" s="196" t="n">
        <v>43221899</v>
      </c>
      <c r="F40" s="196" t="s">
        <v>560</v>
      </c>
      <c r="G40" s="194" t="s">
        <v>554</v>
      </c>
    </row>
    <row r="41" s="21" customFormat="true" ht="15.75" hidden="false" customHeight="false" outlineLevel="0" collapsed="false">
      <c r="A41" s="8" t="n">
        <v>28</v>
      </c>
      <c r="B41" s="198" t="s">
        <v>551</v>
      </c>
      <c r="C41" s="195" t="s">
        <v>561</v>
      </c>
      <c r="D41" s="196" t="n">
        <v>28</v>
      </c>
      <c r="E41" s="196" t="n">
        <v>43228666</v>
      </c>
      <c r="F41" s="196" t="s">
        <v>562</v>
      </c>
      <c r="G41" s="194" t="s">
        <v>554</v>
      </c>
    </row>
    <row r="42" s="21" customFormat="true" ht="15.75" hidden="false" customHeight="false" outlineLevel="0" collapsed="false">
      <c r="A42" s="8" t="n">
        <v>29</v>
      </c>
      <c r="B42" s="198" t="s">
        <v>551</v>
      </c>
      <c r="C42" s="195" t="s">
        <v>563</v>
      </c>
      <c r="D42" s="196" t="n">
        <v>29</v>
      </c>
      <c r="E42" s="196" t="n">
        <v>43225255</v>
      </c>
      <c r="F42" s="196" t="s">
        <v>564</v>
      </c>
      <c r="G42" s="194" t="s">
        <v>554</v>
      </c>
    </row>
    <row r="43" s="21" customFormat="true" ht="30.75" hidden="false" customHeight="false" outlineLevel="0" collapsed="false">
      <c r="A43" s="8" t="n">
        <v>30</v>
      </c>
      <c r="B43" s="198" t="s">
        <v>551</v>
      </c>
      <c r="C43" s="195" t="s">
        <v>192</v>
      </c>
      <c r="D43" s="196" t="n">
        <v>30</v>
      </c>
      <c r="E43" s="196" t="n">
        <v>43231807</v>
      </c>
      <c r="F43" s="196" t="s">
        <v>565</v>
      </c>
      <c r="G43" s="194" t="s">
        <v>554</v>
      </c>
    </row>
    <row r="44" s="21" customFormat="true" ht="15.75" hidden="false" customHeight="false" outlineLevel="0" collapsed="false">
      <c r="A44" s="8" t="n">
        <v>31</v>
      </c>
      <c r="B44" s="198" t="s">
        <v>551</v>
      </c>
      <c r="C44" s="195" t="s">
        <v>566</v>
      </c>
      <c r="D44" s="196" t="n">
        <v>31</v>
      </c>
      <c r="E44" s="196" t="n">
        <v>43230522</v>
      </c>
      <c r="F44" s="196" t="s">
        <v>567</v>
      </c>
      <c r="G44" s="194"/>
    </row>
    <row r="45" customFormat="false" ht="53.25" hidden="false" customHeight="true" outlineLevel="0" collapsed="false">
      <c r="A45" s="205" t="s">
        <v>590</v>
      </c>
      <c r="B45" s="205"/>
      <c r="C45" s="205"/>
      <c r="D45" s="205"/>
      <c r="E45" s="205"/>
      <c r="F45" s="205"/>
      <c r="G45" s="205"/>
    </row>
    <row r="47" customFormat="false" ht="15" hidden="false" customHeight="false" outlineLevel="0" collapsed="false">
      <c r="B47" s="206"/>
    </row>
    <row r="48" customFormat="false" ht="15" hidden="false" customHeight="false" outlineLevel="0" collapsed="false">
      <c r="B48" s="206"/>
    </row>
  </sheetData>
  <mergeCells count="9">
    <mergeCell ref="A9:G9"/>
    <mergeCell ref="A10:G10"/>
    <mergeCell ref="A12:A13"/>
    <mergeCell ref="B12:B13"/>
    <mergeCell ref="C12:C13"/>
    <mergeCell ref="D12:D13"/>
    <mergeCell ref="E12:E13"/>
    <mergeCell ref="F12:G12"/>
    <mergeCell ref="A45:G45"/>
  </mergeCells>
  <printOptions headings="false" gridLines="false" gridLinesSet="true" horizontalCentered="false" verticalCentered="false"/>
  <pageMargins left="0.4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0:G8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0" width="9.85"/>
    <col collapsed="false" customWidth="true" hidden="false" outlineLevel="0" max="3" min="3" style="21" width="30.28"/>
    <col collapsed="false" customWidth="true" hidden="false" outlineLevel="0" max="4" min="4" style="207" width="20.99"/>
    <col collapsed="false" customWidth="true" hidden="false" outlineLevel="0" max="5" min="5" style="68" width="13.14"/>
    <col collapsed="false" customWidth="true" hidden="false" outlineLevel="0" max="6" min="6" style="20" width="17.14"/>
    <col collapsed="false" customWidth="true" hidden="false" outlineLevel="0" max="7" min="7" style="20" width="18.28"/>
    <col collapsed="false" customWidth="false" hidden="false" outlineLevel="0" max="257" min="8" style="20" width="9.14"/>
  </cols>
  <sheetData>
    <row r="10" customFormat="false" ht="15" hidden="false" customHeight="true" outlineLevel="0" collapsed="false">
      <c r="A10" s="3" t="s">
        <v>0</v>
      </c>
      <c r="B10" s="3"/>
      <c r="C10" s="3"/>
      <c r="D10" s="3"/>
      <c r="E10" s="3"/>
      <c r="F10" s="3"/>
    </row>
    <row r="11" customFormat="false" ht="15" hidden="false" customHeight="false" outlineLevel="0" collapsed="false">
      <c r="A11" s="4" t="s">
        <v>1</v>
      </c>
      <c r="B11" s="4"/>
      <c r="C11" s="4"/>
      <c r="D11" s="4"/>
      <c r="E11" s="4"/>
      <c r="F11" s="4"/>
    </row>
    <row r="12" customFormat="false" ht="15" hidden="false" customHeight="true" outlineLevel="0" collapsed="false">
      <c r="A12" s="6"/>
      <c r="B12" s="22"/>
      <c r="C12" s="3"/>
      <c r="D12" s="3"/>
      <c r="E12" s="58"/>
      <c r="F12" s="22"/>
    </row>
    <row r="13" s="34" customFormat="true" ht="48" hidden="false" customHeight="true" outlineLevel="0" collapsed="false">
      <c r="A13" s="7" t="s">
        <v>2</v>
      </c>
      <c r="B13" s="7" t="s">
        <v>33</v>
      </c>
      <c r="C13" s="208" t="s">
        <v>97</v>
      </c>
      <c r="D13" s="7" t="s">
        <v>35</v>
      </c>
      <c r="E13" s="7" t="s">
        <v>36</v>
      </c>
      <c r="F13" s="7" t="s">
        <v>7</v>
      </c>
    </row>
    <row r="14" s="20" customFormat="true" ht="15" hidden="false" customHeight="false" outlineLevel="0" collapsed="false">
      <c r="A14" s="209" t="n">
        <v>1</v>
      </c>
      <c r="B14" s="210" t="s">
        <v>591</v>
      </c>
      <c r="C14" s="210" t="s">
        <v>592</v>
      </c>
      <c r="D14" s="99" t="n">
        <v>42705</v>
      </c>
      <c r="E14" s="210" t="s">
        <v>593</v>
      </c>
      <c r="F14" s="210" t="s">
        <v>594</v>
      </c>
    </row>
    <row r="15" s="20" customFormat="true" ht="15" hidden="false" customHeight="false" outlineLevel="0" collapsed="false">
      <c r="A15" s="209" t="n">
        <v>2</v>
      </c>
      <c r="B15" s="210" t="s">
        <v>591</v>
      </c>
      <c r="C15" s="210" t="s">
        <v>595</v>
      </c>
      <c r="D15" s="99" t="n">
        <v>42706</v>
      </c>
      <c r="E15" s="210" t="s">
        <v>596</v>
      </c>
      <c r="F15" s="210"/>
    </row>
    <row r="16" s="20" customFormat="true" ht="15" hidden="false" customHeight="false" outlineLevel="0" collapsed="false">
      <c r="A16" s="209" t="n">
        <v>3</v>
      </c>
      <c r="B16" s="210" t="s">
        <v>591</v>
      </c>
      <c r="C16" s="210" t="s">
        <v>597</v>
      </c>
      <c r="D16" s="99" t="n">
        <v>42707</v>
      </c>
      <c r="E16" s="210" t="s">
        <v>598</v>
      </c>
      <c r="F16" s="210"/>
    </row>
    <row r="17" s="20" customFormat="true" ht="15" hidden="false" customHeight="false" outlineLevel="0" collapsed="false">
      <c r="A17" s="209" t="n">
        <v>4</v>
      </c>
      <c r="B17" s="210" t="s">
        <v>591</v>
      </c>
      <c r="C17" s="210" t="s">
        <v>599</v>
      </c>
      <c r="D17" s="99" t="n">
        <v>42708</v>
      </c>
      <c r="E17" s="210" t="s">
        <v>600</v>
      </c>
      <c r="F17" s="210"/>
    </row>
    <row r="18" s="20" customFormat="true" ht="15" hidden="false" customHeight="false" outlineLevel="0" collapsed="false">
      <c r="A18" s="209" t="n">
        <v>5</v>
      </c>
      <c r="B18" s="210" t="s">
        <v>591</v>
      </c>
      <c r="C18" s="210" t="s">
        <v>601</v>
      </c>
      <c r="D18" s="99" t="n">
        <v>42709</v>
      </c>
      <c r="E18" s="210" t="s">
        <v>602</v>
      </c>
      <c r="F18" s="210"/>
    </row>
    <row r="19" s="20" customFormat="true" ht="15" hidden="false" customHeight="false" outlineLevel="0" collapsed="false">
      <c r="A19" s="209" t="n">
        <v>6</v>
      </c>
      <c r="B19" s="210" t="s">
        <v>591</v>
      </c>
      <c r="C19" s="210" t="s">
        <v>603</v>
      </c>
      <c r="D19" s="99" t="n">
        <v>42710</v>
      </c>
      <c r="E19" s="210" t="s">
        <v>604</v>
      </c>
      <c r="F19" s="210"/>
    </row>
    <row r="20" s="20" customFormat="true" ht="15" hidden="false" customHeight="false" outlineLevel="0" collapsed="false">
      <c r="A20" s="209" t="n">
        <v>7</v>
      </c>
      <c r="B20" s="210" t="s">
        <v>591</v>
      </c>
      <c r="C20" s="210" t="s">
        <v>605</v>
      </c>
      <c r="D20" s="99" t="n">
        <v>42711</v>
      </c>
      <c r="E20" s="210" t="s">
        <v>606</v>
      </c>
      <c r="F20" s="210"/>
    </row>
    <row r="21" s="20" customFormat="true" ht="15" hidden="false" customHeight="false" outlineLevel="0" collapsed="false">
      <c r="A21" s="209" t="n">
        <v>8</v>
      </c>
      <c r="B21" s="210" t="s">
        <v>591</v>
      </c>
      <c r="C21" s="210" t="s">
        <v>607</v>
      </c>
      <c r="D21" s="99" t="n">
        <v>42712</v>
      </c>
      <c r="E21" s="210" t="s">
        <v>608</v>
      </c>
      <c r="F21" s="210"/>
    </row>
    <row r="22" s="20" customFormat="true" ht="15" hidden="false" customHeight="false" outlineLevel="0" collapsed="false">
      <c r="A22" s="209" t="n">
        <v>9</v>
      </c>
      <c r="B22" s="210" t="s">
        <v>591</v>
      </c>
      <c r="C22" s="210" t="s">
        <v>609</v>
      </c>
      <c r="D22" s="99" t="n">
        <v>42713</v>
      </c>
      <c r="E22" s="210" t="s">
        <v>610</v>
      </c>
      <c r="F22" s="210" t="s">
        <v>611</v>
      </c>
    </row>
    <row r="23" s="20" customFormat="true" ht="15" hidden="false" customHeight="false" outlineLevel="0" collapsed="false">
      <c r="A23" s="209" t="n">
        <v>10</v>
      </c>
      <c r="B23" s="210" t="s">
        <v>591</v>
      </c>
      <c r="C23" s="210" t="s">
        <v>443</v>
      </c>
      <c r="D23" s="99" t="n">
        <v>42714</v>
      </c>
      <c r="E23" s="210" t="s">
        <v>612</v>
      </c>
      <c r="F23" s="210" t="s">
        <v>613</v>
      </c>
    </row>
    <row r="24" s="20" customFormat="true" ht="15" hidden="false" customHeight="false" outlineLevel="0" collapsed="false">
      <c r="A24" s="209" t="n">
        <v>11</v>
      </c>
      <c r="B24" s="210" t="s">
        <v>591</v>
      </c>
      <c r="C24" s="210" t="s">
        <v>614</v>
      </c>
      <c r="D24" s="99" t="n">
        <v>42715</v>
      </c>
      <c r="E24" s="210" t="s">
        <v>615</v>
      </c>
      <c r="F24" s="210" t="s">
        <v>616</v>
      </c>
    </row>
    <row r="25" s="20" customFormat="true" ht="15" hidden="false" customHeight="false" outlineLevel="0" collapsed="false">
      <c r="A25" s="209" t="n">
        <v>12</v>
      </c>
      <c r="B25" s="210" t="s">
        <v>591</v>
      </c>
      <c r="C25" s="210" t="s">
        <v>617</v>
      </c>
      <c r="D25" s="99" t="n">
        <v>42716</v>
      </c>
      <c r="E25" s="210" t="s">
        <v>618</v>
      </c>
      <c r="F25" s="210" t="s">
        <v>594</v>
      </c>
    </row>
    <row r="26" s="20" customFormat="true" ht="15" hidden="false" customHeight="false" outlineLevel="0" collapsed="false">
      <c r="A26" s="209" t="n">
        <v>13</v>
      </c>
      <c r="B26" s="210" t="s">
        <v>591</v>
      </c>
      <c r="C26" s="210" t="s">
        <v>614</v>
      </c>
      <c r="D26" s="99" t="n">
        <v>42717</v>
      </c>
      <c r="E26" s="210" t="s">
        <v>615</v>
      </c>
      <c r="F26" s="210" t="s">
        <v>616</v>
      </c>
    </row>
    <row r="27" s="20" customFormat="true" ht="15" hidden="false" customHeight="false" outlineLevel="0" collapsed="false">
      <c r="A27" s="209" t="n">
        <v>14</v>
      </c>
      <c r="B27" s="210" t="s">
        <v>591</v>
      </c>
      <c r="C27" s="210" t="s">
        <v>619</v>
      </c>
      <c r="D27" s="99" t="n">
        <v>42718</v>
      </c>
      <c r="E27" s="210" t="s">
        <v>620</v>
      </c>
      <c r="F27" s="210"/>
    </row>
    <row r="28" s="20" customFormat="true" ht="15" hidden="false" customHeight="false" outlineLevel="0" collapsed="false">
      <c r="A28" s="209" t="n">
        <v>15</v>
      </c>
      <c r="B28" s="210" t="s">
        <v>591</v>
      </c>
      <c r="C28" s="210" t="s">
        <v>621</v>
      </c>
      <c r="D28" s="99" t="n">
        <v>42719</v>
      </c>
      <c r="E28" s="210" t="s">
        <v>622</v>
      </c>
      <c r="F28" s="210" t="s">
        <v>594</v>
      </c>
    </row>
    <row r="29" s="20" customFormat="true" ht="15" hidden="false" customHeight="false" outlineLevel="0" collapsed="false">
      <c r="A29" s="209" t="n">
        <v>16</v>
      </c>
      <c r="B29" s="210" t="s">
        <v>591</v>
      </c>
      <c r="C29" s="210" t="s">
        <v>623</v>
      </c>
      <c r="D29" s="99" t="n">
        <v>42720</v>
      </c>
      <c r="E29" s="210" t="s">
        <v>624</v>
      </c>
      <c r="F29" s="210"/>
    </row>
    <row r="30" s="20" customFormat="true" ht="15" hidden="false" customHeight="false" outlineLevel="0" collapsed="false">
      <c r="A30" s="209" t="n">
        <v>17</v>
      </c>
      <c r="B30" s="210" t="s">
        <v>591</v>
      </c>
      <c r="C30" s="210" t="s">
        <v>625</v>
      </c>
      <c r="D30" s="99" t="n">
        <v>42721</v>
      </c>
      <c r="E30" s="210" t="s">
        <v>626</v>
      </c>
      <c r="F30" s="210"/>
    </row>
    <row r="31" s="20" customFormat="true" ht="15" hidden="false" customHeight="false" outlineLevel="0" collapsed="false">
      <c r="A31" s="209" t="n">
        <v>18</v>
      </c>
      <c r="B31" s="210" t="s">
        <v>591</v>
      </c>
      <c r="C31" s="210" t="s">
        <v>592</v>
      </c>
      <c r="D31" s="99" t="n">
        <v>42722</v>
      </c>
      <c r="E31" s="210" t="s">
        <v>593</v>
      </c>
      <c r="F31" s="210" t="s">
        <v>594</v>
      </c>
    </row>
    <row r="32" s="20" customFormat="true" ht="15" hidden="false" customHeight="false" outlineLevel="0" collapsed="false">
      <c r="A32" s="209" t="n">
        <v>19</v>
      </c>
      <c r="B32" s="210" t="s">
        <v>591</v>
      </c>
      <c r="C32" s="210" t="s">
        <v>595</v>
      </c>
      <c r="D32" s="99" t="n">
        <v>42723</v>
      </c>
      <c r="E32" s="210" t="s">
        <v>596</v>
      </c>
      <c r="F32" s="210"/>
    </row>
    <row r="33" s="20" customFormat="true" ht="15" hidden="false" customHeight="false" outlineLevel="0" collapsed="false">
      <c r="A33" s="209" t="n">
        <v>20</v>
      </c>
      <c r="B33" s="210" t="s">
        <v>591</v>
      </c>
      <c r="C33" s="210" t="s">
        <v>597</v>
      </c>
      <c r="D33" s="99" t="n">
        <v>42724</v>
      </c>
      <c r="E33" s="210" t="s">
        <v>598</v>
      </c>
      <c r="F33" s="210"/>
    </row>
    <row r="34" s="20" customFormat="true" ht="15" hidden="false" customHeight="false" outlineLevel="0" collapsed="false">
      <c r="A34" s="209" t="n">
        <v>21</v>
      </c>
      <c r="B34" s="210" t="s">
        <v>591</v>
      </c>
      <c r="C34" s="210" t="s">
        <v>599</v>
      </c>
      <c r="D34" s="99" t="n">
        <v>42725</v>
      </c>
      <c r="E34" s="210" t="s">
        <v>600</v>
      </c>
      <c r="F34" s="210"/>
    </row>
    <row r="35" s="20" customFormat="true" ht="15" hidden="false" customHeight="false" outlineLevel="0" collapsed="false">
      <c r="A35" s="209" t="n">
        <v>22</v>
      </c>
      <c r="B35" s="210" t="s">
        <v>591</v>
      </c>
      <c r="C35" s="210" t="s">
        <v>601</v>
      </c>
      <c r="D35" s="99" t="n">
        <v>42726</v>
      </c>
      <c r="E35" s="210" t="s">
        <v>602</v>
      </c>
      <c r="F35" s="210"/>
    </row>
    <row r="36" s="20" customFormat="true" ht="15" hidden="false" customHeight="false" outlineLevel="0" collapsed="false">
      <c r="A36" s="209" t="n">
        <v>23</v>
      </c>
      <c r="B36" s="210" t="s">
        <v>591</v>
      </c>
      <c r="C36" s="210" t="s">
        <v>603</v>
      </c>
      <c r="D36" s="99" t="n">
        <v>42727</v>
      </c>
      <c r="E36" s="210" t="s">
        <v>604</v>
      </c>
      <c r="F36" s="210"/>
    </row>
    <row r="37" s="20" customFormat="true" ht="16.5" hidden="false" customHeight="true" outlineLevel="0" collapsed="false">
      <c r="A37" s="209" t="n">
        <v>24</v>
      </c>
      <c r="B37" s="210" t="s">
        <v>591</v>
      </c>
      <c r="C37" s="210" t="s">
        <v>605</v>
      </c>
      <c r="D37" s="99" t="n">
        <v>42728</v>
      </c>
      <c r="E37" s="210" t="s">
        <v>606</v>
      </c>
      <c r="F37" s="210"/>
    </row>
    <row r="38" s="20" customFormat="true" ht="15" hidden="false" customHeight="false" outlineLevel="0" collapsed="false">
      <c r="A38" s="209" t="n">
        <v>25</v>
      </c>
      <c r="B38" s="210" t="s">
        <v>591</v>
      </c>
      <c r="C38" s="210" t="s">
        <v>607</v>
      </c>
      <c r="D38" s="99" t="n">
        <v>42729</v>
      </c>
      <c r="E38" s="210" t="s">
        <v>608</v>
      </c>
      <c r="F38" s="210"/>
    </row>
    <row r="39" s="20" customFormat="true" ht="15" hidden="false" customHeight="false" outlineLevel="0" collapsed="false">
      <c r="A39" s="209" t="n">
        <v>26</v>
      </c>
      <c r="B39" s="210" t="s">
        <v>591</v>
      </c>
      <c r="C39" s="210" t="s">
        <v>609</v>
      </c>
      <c r="D39" s="99" t="n">
        <v>42730</v>
      </c>
      <c r="E39" s="210" t="s">
        <v>610</v>
      </c>
      <c r="F39" s="210" t="s">
        <v>611</v>
      </c>
    </row>
    <row r="40" s="20" customFormat="true" ht="15" hidden="false" customHeight="true" outlineLevel="0" collapsed="false">
      <c r="A40" s="209" t="n">
        <v>27</v>
      </c>
      <c r="B40" s="210" t="s">
        <v>591</v>
      </c>
      <c r="C40" s="210" t="s">
        <v>443</v>
      </c>
      <c r="D40" s="99" t="n">
        <v>42731</v>
      </c>
      <c r="E40" s="210" t="s">
        <v>612</v>
      </c>
      <c r="F40" s="210" t="s">
        <v>613</v>
      </c>
    </row>
    <row r="41" s="20" customFormat="true" ht="15" hidden="false" customHeight="false" outlineLevel="0" collapsed="false">
      <c r="A41" s="209" t="n">
        <v>28</v>
      </c>
      <c r="B41" s="210" t="s">
        <v>591</v>
      </c>
      <c r="C41" s="210" t="s">
        <v>614</v>
      </c>
      <c r="D41" s="99" t="n">
        <v>42732</v>
      </c>
      <c r="E41" s="210" t="s">
        <v>615</v>
      </c>
      <c r="F41" s="210" t="s">
        <v>616</v>
      </c>
    </row>
    <row r="42" s="20" customFormat="true" ht="15" hidden="false" customHeight="false" outlineLevel="0" collapsed="false">
      <c r="A42" s="209" t="n">
        <v>29</v>
      </c>
      <c r="B42" s="210" t="s">
        <v>591</v>
      </c>
      <c r="C42" s="210" t="s">
        <v>617</v>
      </c>
      <c r="D42" s="99" t="n">
        <v>42733</v>
      </c>
      <c r="E42" s="210" t="s">
        <v>618</v>
      </c>
      <c r="F42" s="210" t="s">
        <v>594</v>
      </c>
    </row>
    <row r="43" s="20" customFormat="true" ht="15" hidden="false" customHeight="false" outlineLevel="0" collapsed="false">
      <c r="A43" s="209" t="n">
        <v>30</v>
      </c>
      <c r="B43" s="210" t="s">
        <v>591</v>
      </c>
      <c r="C43" s="210" t="s">
        <v>614</v>
      </c>
      <c r="D43" s="99" t="n">
        <v>42734</v>
      </c>
      <c r="E43" s="210" t="s">
        <v>615</v>
      </c>
      <c r="F43" s="210" t="s">
        <v>616</v>
      </c>
    </row>
    <row r="44" s="20" customFormat="true" ht="15" hidden="false" customHeight="false" outlineLevel="0" collapsed="false">
      <c r="A44" s="209" t="n">
        <v>31</v>
      </c>
      <c r="B44" s="210" t="s">
        <v>591</v>
      </c>
      <c r="C44" s="210" t="s">
        <v>619</v>
      </c>
      <c r="D44" s="99" t="n">
        <v>42735</v>
      </c>
      <c r="E44" s="210" t="s">
        <v>620</v>
      </c>
      <c r="F44" s="210"/>
    </row>
    <row r="45" customFormat="false" ht="15" hidden="false" customHeight="false" outlineLevel="0" collapsed="false">
      <c r="A45" s="0"/>
      <c r="B45" s="0"/>
      <c r="C45" s="0"/>
      <c r="D45" s="0"/>
      <c r="E45" s="0"/>
      <c r="F45" s="0"/>
    </row>
    <row r="46" customFormat="false" ht="15" hidden="false" customHeight="false" outlineLevel="0" collapsed="false">
      <c r="A46" s="0"/>
      <c r="B46" s="0" t="s">
        <v>627</v>
      </c>
      <c r="C46" s="0"/>
      <c r="D46" s="0"/>
      <c r="E46" s="0"/>
      <c r="F46" s="0"/>
    </row>
    <row r="47" s="20" customFormat="true" ht="15" hidden="false" customHeight="false" outlineLevel="0" collapsed="false">
      <c r="A47" s="0"/>
      <c r="B47" s="0" t="s">
        <v>628</v>
      </c>
      <c r="C47" s="0"/>
      <c r="D47" s="0"/>
      <c r="E47" s="0"/>
      <c r="F47" s="0"/>
    </row>
    <row r="48" customFormat="false" ht="15" hidden="false" customHeight="false" outlineLevel="0" collapsed="false">
      <c r="A48" s="0"/>
      <c r="B48" s="0" t="s">
        <v>629</v>
      </c>
      <c r="C48" s="0"/>
      <c r="D48" s="0"/>
      <c r="E48" s="0"/>
      <c r="F48" s="0"/>
    </row>
    <row r="49" customFormat="false" ht="18" hidden="false" customHeight="true" outlineLevel="0" collapsed="false">
      <c r="A49" s="0"/>
      <c r="B49" s="0" t="s">
        <v>630</v>
      </c>
      <c r="C49" s="0"/>
      <c r="D49" s="0"/>
      <c r="E49" s="0"/>
      <c r="F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</row>
    <row r="55" customFormat="false" ht="15" hidden="false" customHeight="false" outlineLevel="0" collapsed="false">
      <c r="C55" s="211"/>
      <c r="D55" s="212"/>
      <c r="E55" s="211"/>
      <c r="F55" s="211"/>
      <c r="G55" s="213"/>
    </row>
    <row r="56" customFormat="false" ht="15" hidden="false" customHeight="false" outlineLevel="0" collapsed="false">
      <c r="C56" s="211"/>
      <c r="D56" s="212"/>
      <c r="E56" s="211"/>
      <c r="F56" s="211"/>
      <c r="G56" s="213"/>
    </row>
    <row r="57" customFormat="false" ht="15" hidden="false" customHeight="false" outlineLevel="0" collapsed="false">
      <c r="C57" s="211"/>
      <c r="D57" s="212"/>
      <c r="E57" s="211"/>
      <c r="F57" s="211"/>
      <c r="G57" s="213"/>
    </row>
    <row r="58" customFormat="false" ht="15" hidden="false" customHeight="false" outlineLevel="0" collapsed="false">
      <c r="C58" s="211"/>
      <c r="D58" s="212"/>
      <c r="E58" s="211"/>
      <c r="F58" s="211"/>
      <c r="G58" s="213"/>
    </row>
    <row r="59" customFormat="false" ht="15" hidden="false" customHeight="false" outlineLevel="0" collapsed="false">
      <c r="C59" s="211"/>
      <c r="D59" s="212"/>
      <c r="E59" s="211"/>
      <c r="F59" s="211"/>
      <c r="G59" s="213"/>
    </row>
    <row r="60" customFormat="false" ht="15" hidden="false" customHeight="false" outlineLevel="0" collapsed="false">
      <c r="C60" s="211"/>
      <c r="D60" s="212"/>
      <c r="E60" s="211"/>
      <c r="F60" s="211"/>
      <c r="G60" s="213"/>
    </row>
    <row r="61" customFormat="false" ht="15" hidden="false" customHeight="false" outlineLevel="0" collapsed="false">
      <c r="C61" s="211"/>
      <c r="D61" s="212"/>
      <c r="E61" s="211"/>
      <c r="F61" s="211"/>
      <c r="G61" s="213"/>
    </row>
    <row r="62" customFormat="false" ht="15" hidden="false" customHeight="false" outlineLevel="0" collapsed="false">
      <c r="C62" s="211"/>
      <c r="D62" s="212"/>
      <c r="E62" s="211"/>
      <c r="F62" s="211"/>
      <c r="G62" s="213"/>
    </row>
    <row r="63" customFormat="false" ht="15" hidden="false" customHeight="false" outlineLevel="0" collapsed="false">
      <c r="C63" s="211"/>
      <c r="D63" s="212"/>
      <c r="E63" s="211"/>
      <c r="F63" s="211"/>
      <c r="G63" s="213"/>
    </row>
    <row r="64" customFormat="false" ht="15" hidden="false" customHeight="false" outlineLevel="0" collapsed="false">
      <c r="C64" s="211"/>
      <c r="D64" s="212"/>
      <c r="E64" s="211"/>
      <c r="F64" s="211"/>
      <c r="G64" s="213"/>
    </row>
    <row r="65" customFormat="false" ht="15" hidden="false" customHeight="false" outlineLevel="0" collapsed="false">
      <c r="C65" s="211"/>
      <c r="D65" s="212"/>
      <c r="E65" s="211"/>
      <c r="F65" s="211"/>
      <c r="G65" s="213"/>
    </row>
    <row r="66" customFormat="false" ht="15" hidden="false" customHeight="false" outlineLevel="0" collapsed="false">
      <c r="C66" s="211"/>
      <c r="D66" s="212"/>
      <c r="E66" s="211"/>
      <c r="F66" s="211"/>
      <c r="G66" s="213"/>
    </row>
    <row r="67" customFormat="false" ht="15" hidden="false" customHeight="false" outlineLevel="0" collapsed="false">
      <c r="C67" s="211"/>
      <c r="D67" s="212"/>
      <c r="E67" s="211"/>
      <c r="F67" s="211"/>
      <c r="G67" s="213"/>
    </row>
    <row r="68" customFormat="false" ht="15" hidden="false" customHeight="false" outlineLevel="0" collapsed="false">
      <c r="C68" s="211"/>
      <c r="D68" s="212"/>
      <c r="E68" s="211"/>
      <c r="F68" s="211"/>
      <c r="G68" s="213"/>
    </row>
    <row r="69" customFormat="false" ht="15" hidden="false" customHeight="false" outlineLevel="0" collapsed="false">
      <c r="C69" s="211"/>
      <c r="D69" s="212"/>
      <c r="E69" s="211"/>
      <c r="F69" s="211"/>
      <c r="G69" s="213"/>
    </row>
    <row r="70" customFormat="false" ht="15" hidden="false" customHeight="false" outlineLevel="0" collapsed="false">
      <c r="C70" s="211"/>
      <c r="D70" s="212"/>
      <c r="E70" s="211"/>
      <c r="F70" s="211"/>
      <c r="G70" s="213"/>
    </row>
    <row r="71" customFormat="false" ht="15" hidden="false" customHeight="false" outlineLevel="0" collapsed="false">
      <c r="C71" s="211"/>
      <c r="D71" s="212"/>
      <c r="E71" s="211"/>
      <c r="F71" s="211"/>
      <c r="G71" s="213"/>
    </row>
    <row r="72" customFormat="false" ht="15" hidden="false" customHeight="false" outlineLevel="0" collapsed="false">
      <c r="C72" s="211"/>
      <c r="D72" s="212"/>
      <c r="E72" s="211"/>
      <c r="F72" s="211"/>
      <c r="G72" s="213"/>
    </row>
    <row r="73" customFormat="false" ht="15" hidden="false" customHeight="false" outlineLevel="0" collapsed="false">
      <c r="C73" s="211"/>
      <c r="D73" s="212"/>
      <c r="E73" s="211"/>
      <c r="F73" s="211"/>
      <c r="G73" s="213"/>
    </row>
    <row r="74" customFormat="false" ht="15" hidden="false" customHeight="false" outlineLevel="0" collapsed="false">
      <c r="C74" s="211"/>
      <c r="D74" s="212"/>
      <c r="E74" s="211"/>
      <c r="F74" s="211"/>
      <c r="G74" s="213"/>
    </row>
    <row r="75" customFormat="false" ht="15" hidden="false" customHeight="false" outlineLevel="0" collapsed="false">
      <c r="C75" s="211"/>
      <c r="D75" s="212"/>
      <c r="E75" s="211"/>
      <c r="F75" s="211"/>
      <c r="G75" s="213"/>
    </row>
    <row r="76" customFormat="false" ht="15" hidden="false" customHeight="false" outlineLevel="0" collapsed="false">
      <c r="C76" s="211"/>
      <c r="D76" s="212"/>
      <c r="E76" s="211"/>
      <c r="F76" s="211"/>
      <c r="G76" s="213"/>
    </row>
    <row r="77" customFormat="false" ht="15" hidden="false" customHeight="false" outlineLevel="0" collapsed="false">
      <c r="C77" s="211"/>
      <c r="D77" s="212"/>
      <c r="E77" s="211"/>
      <c r="F77" s="211"/>
      <c r="G77" s="213"/>
    </row>
    <row r="78" customFormat="false" ht="15" hidden="false" customHeight="false" outlineLevel="0" collapsed="false">
      <c r="C78" s="211"/>
      <c r="D78" s="212"/>
      <c r="E78" s="211"/>
      <c r="F78" s="211"/>
      <c r="G78" s="213"/>
    </row>
    <row r="79" customFormat="false" ht="15" hidden="false" customHeight="false" outlineLevel="0" collapsed="false">
      <c r="C79" s="211"/>
      <c r="D79" s="212"/>
      <c r="E79" s="211"/>
      <c r="F79" s="211"/>
      <c r="G79" s="213"/>
    </row>
    <row r="80" customFormat="false" ht="15" hidden="false" customHeight="false" outlineLevel="0" collapsed="false">
      <c r="C80" s="211"/>
      <c r="D80" s="212"/>
      <c r="E80" s="211"/>
      <c r="F80" s="211"/>
      <c r="G80" s="213"/>
    </row>
    <row r="81" customFormat="false" ht="15" hidden="false" customHeight="false" outlineLevel="0" collapsed="false">
      <c r="C81" s="211"/>
      <c r="D81" s="212"/>
      <c r="E81" s="211"/>
      <c r="F81" s="211"/>
      <c r="G81" s="213"/>
    </row>
    <row r="82" customFormat="false" ht="15" hidden="false" customHeight="false" outlineLevel="0" collapsed="false">
      <c r="C82" s="211"/>
      <c r="D82" s="212"/>
      <c r="E82" s="211"/>
      <c r="F82" s="211"/>
      <c r="G82" s="213"/>
    </row>
    <row r="83" customFormat="false" ht="15" hidden="false" customHeight="false" outlineLevel="0" collapsed="false">
      <c r="C83" s="211"/>
      <c r="D83" s="212"/>
      <c r="E83" s="211"/>
      <c r="F83" s="211"/>
      <c r="G83" s="213"/>
    </row>
    <row r="84" customFormat="false" ht="15" hidden="false" customHeight="false" outlineLevel="0" collapsed="false">
      <c r="C84" s="211"/>
      <c r="D84" s="212"/>
      <c r="E84" s="211"/>
      <c r="F84" s="211"/>
      <c r="G84" s="213"/>
    </row>
    <row r="85" customFormat="false" ht="15" hidden="false" customHeight="false" outlineLevel="0" collapsed="false">
      <c r="C85" s="211"/>
      <c r="D85" s="212"/>
      <c r="E85" s="211"/>
      <c r="F85" s="211"/>
      <c r="G85" s="213"/>
    </row>
  </sheetData>
  <mergeCells count="3">
    <mergeCell ref="A10:F10"/>
    <mergeCell ref="A11:F11"/>
    <mergeCell ref="C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14:52:02Z</dcterms:created>
  <dc:creator>Kristina Tosevska</dc:creator>
  <dc:description/>
  <dc:language>en-US</dc:language>
  <cp:lastModifiedBy>Suzana Jovanovska</cp:lastModifiedBy>
  <cp:lastPrinted>2015-05-28T08:49:44Z</cp:lastPrinted>
  <dcterms:modified xsi:type="dcterms:W3CDTF">2016-11-29T15:13:49Z</dcterms:modified>
  <cp:revision>0</cp:revision>
  <dc:subject/>
  <dc:title/>
</cp:coreProperties>
</file>