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2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143">
  <si>
    <t xml:space="preserve">ФЗОМ – Образец ДА</t>
  </si>
  <si>
    <t xml:space="preserve">Листа на дежурни аптеки за месецМАРТ 2016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3.2016-31.03.2016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Скопје - Чаир</t>
  </si>
  <si>
    <t xml:space="preserve">ЗЕГИН - МНТ</t>
  </si>
  <si>
    <t xml:space="preserve">02/ 3 163 202 </t>
  </si>
  <si>
    <t xml:space="preserve">ул. Битпазарска бб.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Листа на дежурни аптеки за месец март 2016 година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Фарм Здравје“ Битола</t>
  </si>
  <si>
    <t xml:space="preserve"> 1.3.2016 год.</t>
  </si>
  <si>
    <t xml:space="preserve">047/242-039</t>
  </si>
  <si>
    <t xml:space="preserve">Од 23:00-07:00 ч.</t>
  </si>
  <si>
    <t xml:space="preserve">ПЗУ Аптека „СОФОРА“ Битола</t>
  </si>
  <si>
    <t xml:space="preserve"> 2.3.2016 год.</t>
  </si>
  <si>
    <t xml:space="preserve">047/242-488</t>
  </si>
  <si>
    <t xml:space="preserve">ПЗУ Аптека „Еурофарм“-Болница Битола</t>
  </si>
  <si>
    <t xml:space="preserve"> 3.3.2016 год.</t>
  </si>
  <si>
    <t xml:space="preserve">047/202-677</t>
  </si>
  <si>
    <t xml:space="preserve">ПЗУ Аптека „Адонис“ Битола</t>
  </si>
  <si>
    <t xml:space="preserve"> 4.3.2016 год.</t>
  </si>
  <si>
    <t xml:space="preserve">047/612-940</t>
  </si>
  <si>
    <t xml:space="preserve"> 5.3.2016 год.</t>
  </si>
  <si>
    <t xml:space="preserve">ПЗУ Аптека „Билјана“ Битола</t>
  </si>
  <si>
    <t xml:space="preserve"> 6.3.2016 год.</t>
  </si>
  <si>
    <t xml:space="preserve">047/235-733</t>
  </si>
  <si>
    <t xml:space="preserve">ПЗУ Аптека „Биолек-1“ Битола</t>
  </si>
  <si>
    <t xml:space="preserve"> 7.3.2016 год. </t>
  </si>
  <si>
    <t xml:space="preserve">047/233-683</t>
  </si>
  <si>
    <t xml:space="preserve">ПЗУ Аптека „Василеви-Ива“ Битола</t>
  </si>
  <si>
    <t xml:space="preserve"> 8.3.2016 год.</t>
  </si>
  <si>
    <t xml:space="preserve">047/230-300</t>
  </si>
  <si>
    <t xml:space="preserve">ПЗУ Аптека „Виола“ Битола</t>
  </si>
  <si>
    <t xml:space="preserve"> 9.3.2016 год.</t>
  </si>
  <si>
    <t xml:space="preserve">047/222-235</t>
  </si>
  <si>
    <t xml:space="preserve">ПЗУ Аптека „Вис Медикус“ Битола</t>
  </si>
  <si>
    <t xml:space="preserve">10.3.2016 год.</t>
  </si>
  <si>
    <t xml:space="preserve">047/222-127</t>
  </si>
  <si>
    <t xml:space="preserve">11.3.2016 год.</t>
  </si>
  <si>
    <t xml:space="preserve">ПЗУ Аптека „Галениус Мид“ Битола</t>
  </si>
  <si>
    <t xml:space="preserve">12.3.2016 год.</t>
  </si>
  <si>
    <t xml:space="preserve">047/609-506</t>
  </si>
  <si>
    <t xml:space="preserve">ПЗУ Аптека „Генцијана-1“ Битола</t>
  </si>
  <si>
    <t xml:space="preserve">13.3.016 год.</t>
  </si>
  <si>
    <t xml:space="preserve">047/612-031</t>
  </si>
  <si>
    <t xml:space="preserve">ПЗУ Аптека „Делта Фарм“ Битола</t>
  </si>
  <si>
    <t xml:space="preserve">14.3.2016 год.</t>
  </si>
  <si>
    <t xml:space="preserve">047/241-435</t>
  </si>
  <si>
    <t xml:space="preserve">15.3.2016 год.</t>
  </si>
  <si>
    <t xml:space="preserve">ПЗУ Аптека „Зегин“ Битола</t>
  </si>
  <si>
    <t xml:space="preserve">16.3.2016 год.</t>
  </si>
  <si>
    <t xml:space="preserve">047/202-601</t>
  </si>
  <si>
    <t xml:space="preserve">Битола </t>
  </si>
  <si>
    <t xml:space="preserve">ПЗУ Аптека „Еликсир“ Битола</t>
  </si>
  <si>
    <t xml:space="preserve">17.3.2016 год.</t>
  </si>
  <si>
    <t xml:space="preserve">047/224-499</t>
  </si>
  <si>
    <t xml:space="preserve">ПЗУ Аптека „Здравец Лек“ Битола</t>
  </si>
  <si>
    <t xml:space="preserve">18.3.2016 год.</t>
  </si>
  <si>
    <t xml:space="preserve">047/ 252-119</t>
  </si>
  <si>
    <t xml:space="preserve">19.3.2016 год.</t>
  </si>
  <si>
    <t xml:space="preserve">ПЗУ Аптека „Злата“ Битола</t>
  </si>
  <si>
    <t xml:space="preserve"> 20.3.2016 год.</t>
  </si>
  <si>
    <t xml:space="preserve">047/253-473</t>
  </si>
  <si>
    <t xml:space="preserve">ПЗУ Аптека „Крис Медика-Ема Фарм“ </t>
  </si>
  <si>
    <t xml:space="preserve">21.3.2016 год.</t>
  </si>
  <si>
    <t xml:space="preserve">047/612-485</t>
  </si>
  <si>
    <t xml:space="preserve">ПЗУ Аптека „Корона-Фарм“ Битола</t>
  </si>
  <si>
    <t xml:space="preserve">22.3.2016 год.</t>
  </si>
  <si>
    <t xml:space="preserve">047/240-330</t>
  </si>
  <si>
    <t xml:space="preserve">23.3.2016 год.</t>
  </si>
  <si>
    <t xml:space="preserve">ПЗУ Аптека „Лиде Фарм“ Битола</t>
  </si>
  <si>
    <t xml:space="preserve">24.3.2016 год.</t>
  </si>
  <si>
    <t xml:space="preserve">047/223-533</t>
  </si>
  <si>
    <t xml:space="preserve">ПЗУ Аптека „Камен Мост“ Битола</t>
  </si>
  <si>
    <t xml:space="preserve">25.3.2016 год.</t>
  </si>
  <si>
    <t xml:space="preserve">047/253-300</t>
  </si>
  <si>
    <t xml:space="preserve">26.3.2016 год.</t>
  </si>
  <si>
    <t xml:space="preserve">ПЗУ Аптека „Медика Карта“ Битола</t>
  </si>
  <si>
    <t xml:space="preserve">27.3.2016 год.</t>
  </si>
  <si>
    <t xml:space="preserve">047/225-285</t>
  </si>
  <si>
    <t xml:space="preserve">ПЗУ Аптека „Медика Марта-2“ Битола</t>
  </si>
  <si>
    <t xml:space="preserve"> 28.03.2016 год.</t>
  </si>
  <si>
    <t xml:space="preserve">047/242-969</t>
  </si>
  <si>
    <t xml:space="preserve">29.3.2016 год.</t>
  </si>
  <si>
    <t xml:space="preserve">ПЗУ Аптека „Медика Вива“ Битола</t>
  </si>
  <si>
    <t xml:space="preserve">30.3.2016 год.</t>
  </si>
  <si>
    <t xml:space="preserve">047/520-582</t>
  </si>
  <si>
    <t xml:space="preserve">ПЗУ Аптека „ВизиоФарм“ Битола</t>
  </si>
  <si>
    <t xml:space="preserve">31.3.2016 год.</t>
  </si>
  <si>
    <t xml:space="preserve">047/222-140</t>
  </si>
  <si>
    <t xml:space="preserve">Листа на дежурни аптеки за месец МАРТ 2016 година</t>
  </si>
  <si>
    <t xml:space="preserve">Назив на здравствена установа аптека-организациона единица</t>
  </si>
  <si>
    <t xml:space="preserve">Куманово</t>
  </si>
  <si>
    <t xml:space="preserve">ВАВИЛОН ФАРМА ПЛУС</t>
  </si>
  <si>
    <t xml:space="preserve">031-426-477</t>
  </si>
  <si>
    <t xml:space="preserve">III-МУБ БР.38</t>
  </si>
  <si>
    <t xml:space="preserve">ноќно дежурство</t>
  </si>
  <si>
    <t xml:space="preserve">ВИТАЛИКА</t>
  </si>
  <si>
    <t xml:space="preserve">070-847-919</t>
  </si>
  <si>
    <t xml:space="preserve">11 Октомври бр. 39/3-3</t>
  </si>
  <si>
    <t xml:space="preserve">ВН-ХИГИЈА 1</t>
  </si>
  <si>
    <t xml:space="preserve">031-414-122</t>
  </si>
  <si>
    <t xml:space="preserve">ТОДЕ МЕНДОЛ БР.7</t>
  </si>
  <si>
    <t xml:space="preserve"> ВН-ХИГИЈА 2</t>
  </si>
  <si>
    <t xml:space="preserve">031-411-936</t>
  </si>
  <si>
    <t xml:space="preserve">III-МУБ БР.65</t>
  </si>
  <si>
    <t xml:space="preserve">ДАФИНА</t>
  </si>
  <si>
    <t xml:space="preserve">031-413-977</t>
  </si>
  <si>
    <t xml:space="preserve">11-ТИ ОКТОМВРИ ББ</t>
  </si>
  <si>
    <t xml:space="preserve">ДЕМЕТРА 4</t>
  </si>
  <si>
    <t xml:space="preserve">031-425-280</t>
  </si>
  <si>
    <t xml:space="preserve"> Маршал Тито бб.</t>
  </si>
  <si>
    <t xml:space="preserve">ДУВЛИС</t>
  </si>
  <si>
    <t xml:space="preserve">031-411-116</t>
  </si>
  <si>
    <t xml:space="preserve"> Гоце Делчев 36</t>
  </si>
  <si>
    <t xml:space="preserve">ЕДА ФАРМ</t>
  </si>
  <si>
    <t xml:space="preserve">031-413-688</t>
  </si>
  <si>
    <t xml:space="preserve">11 Октомври бр. 11</t>
  </si>
  <si>
    <t xml:space="preserve">ЕРД ФАРМ </t>
  </si>
  <si>
    <t xml:space="preserve">071-378-682</t>
  </si>
  <si>
    <t xml:space="preserve">Х.Т Карпош бр. 35</t>
  </si>
  <si>
    <t xml:space="preserve">ЕУРО-ФАРМ</t>
  </si>
  <si>
    <t xml:space="preserve">031-432-426</t>
  </si>
  <si>
    <t xml:space="preserve">Плоштад Нова Југославија бб.</t>
  </si>
  <si>
    <t xml:space="preserve">ЖАНА ФАРМ</t>
  </si>
  <si>
    <t xml:space="preserve">031-520-220</t>
  </si>
  <si>
    <t xml:space="preserve">11 Октомври бр. 61</t>
  </si>
  <si>
    <t xml:space="preserve">ИЛИНДЕН</t>
  </si>
  <si>
    <t xml:space="preserve">031-412-708</t>
  </si>
  <si>
    <t xml:space="preserve">Доне Божинов 22</t>
  </si>
  <si>
    <t xml:space="preserve">ИСИДОРА</t>
  </si>
  <si>
    <t xml:space="preserve">031-413-251</t>
  </si>
  <si>
    <t xml:space="preserve">Борис Кидрич 10</t>
  </si>
  <si>
    <t xml:space="preserve">КАМЕЛИА</t>
  </si>
  <si>
    <t xml:space="preserve">031-416-516</t>
  </si>
  <si>
    <t xml:space="preserve">Маршал Тито 79</t>
  </si>
  <si>
    <t xml:space="preserve">КАМИЛИЦА</t>
  </si>
  <si>
    <t xml:space="preserve">070-577-078
075-520-022</t>
  </si>
  <si>
    <t xml:space="preserve">Тоде Думба бб.</t>
  </si>
  <si>
    <t xml:space="preserve">КАРПОШ</t>
  </si>
  <si>
    <t xml:space="preserve">031-445-165</t>
  </si>
  <si>
    <t xml:space="preserve">ул. 1 бр 2 населба Карпош</t>
  </si>
  <si>
    <t xml:space="preserve">ЛУНД</t>
  </si>
  <si>
    <t xml:space="preserve">031-413-372</t>
  </si>
  <si>
    <t xml:space="preserve">ДОНЕ божинов бб.</t>
  </si>
  <si>
    <t xml:space="preserve">МАРК ФАРМ</t>
  </si>
  <si>
    <t xml:space="preserve">031-430-760</t>
  </si>
  <si>
    <t xml:space="preserve">ДОНЕ божинов бр.46</t>
  </si>
  <si>
    <t xml:space="preserve">МЕДИФАРМ</t>
  </si>
  <si>
    <t xml:space="preserve">031-432-355</t>
  </si>
  <si>
    <t xml:space="preserve">Перо Чичо 7</t>
  </si>
  <si>
    <t xml:space="preserve">МЕНТАФАРМ</t>
  </si>
  <si>
    <t xml:space="preserve">031-427-900</t>
  </si>
  <si>
    <t xml:space="preserve">3 МУБ бр.31/4</t>
  </si>
  <si>
    <t xml:space="preserve">НЕВЕН</t>
  </si>
  <si>
    <t xml:space="preserve">031-411-570</t>
  </si>
  <si>
    <t xml:space="preserve">Октомвриска револуција 34</t>
  </si>
  <si>
    <t xml:space="preserve">НОВАЛЕК</t>
  </si>
  <si>
    <t xml:space="preserve">031-422-111</t>
  </si>
  <si>
    <t xml:space="preserve">Доне Божинов 36</t>
  </si>
  <si>
    <t xml:space="preserve">ПРО ВИТАЛИС</t>
  </si>
  <si>
    <t xml:space="preserve">031-415-303</t>
  </si>
  <si>
    <t xml:space="preserve">11 Октомври бр.45</t>
  </si>
  <si>
    <t xml:space="preserve">РЕМЕДИЈА</t>
  </si>
  <si>
    <t xml:space="preserve">031-416-900</t>
  </si>
  <si>
    <t xml:space="preserve">Илинденска 12 д</t>
  </si>
  <si>
    <t xml:space="preserve">СПЕКТРА</t>
  </si>
  <si>
    <t xml:space="preserve">031-421-536</t>
  </si>
  <si>
    <t xml:space="preserve">Пиринска македонија бб</t>
  </si>
  <si>
    <t xml:space="preserve">ФАРМАЛЕК</t>
  </si>
  <si>
    <t xml:space="preserve">031-416-503</t>
  </si>
  <si>
    <t xml:space="preserve">Ул. Илинденска бр.5</t>
  </si>
  <si>
    <t xml:space="preserve">ФИЛИЗ</t>
  </si>
  <si>
    <t xml:space="preserve">031-416-700</t>
  </si>
  <si>
    <t xml:space="preserve">Октомвриска револуција 1</t>
  </si>
  <si>
    <t xml:space="preserve">ХЕРБА ВИТА</t>
  </si>
  <si>
    <t xml:space="preserve">031 451 700</t>
  </si>
  <si>
    <t xml:space="preserve">Доне Божинов 30</t>
  </si>
  <si>
    <t xml:space="preserve">НАПОМЕНА: Преку целата година за време на празници и викенди работат неколку аптеки (1 и 2 смена) на територијата на Општина Куманово и тоа аптеките: Би-Жа-Де 2, Провиталис, Деметра 4 и др. </t>
  </si>
  <si>
    <t xml:space="preserve">Реден 
број</t>
  </si>
  <si>
    <t xml:space="preserve">Прилеп</t>
  </si>
  <si>
    <t xml:space="preserve">АДОНИС</t>
  </si>
  <si>
    <t xml:space="preserve">01.03.2016</t>
  </si>
  <si>
    <t xml:space="preserve">414-476</t>
  </si>
  <si>
    <t xml:space="preserve"> </t>
  </si>
  <si>
    <t xml:space="preserve">22-07h</t>
  </si>
  <si>
    <t xml:space="preserve">АЛЕК ФАРМ</t>
  </si>
  <si>
    <t xml:space="preserve">02.03.2016</t>
  </si>
  <si>
    <t xml:space="preserve">421-600</t>
  </si>
  <si>
    <t xml:space="preserve">АРОНИЈА</t>
  </si>
  <si>
    <t xml:space="preserve">03.03.2016</t>
  </si>
  <si>
    <t xml:space="preserve">550-524</t>
  </si>
  <si>
    <t xml:space="preserve">БИЛКА ФАРМАЦИЈА</t>
  </si>
  <si>
    <t xml:space="preserve">04.03.2016</t>
  </si>
  <si>
    <t xml:space="preserve">078/423-767</t>
  </si>
  <si>
    <t xml:space="preserve">05.03.2016</t>
  </si>
  <si>
    <t xml:space="preserve">416-208</t>
  </si>
  <si>
    <t xml:space="preserve">БИОЛЕК 3</t>
  </si>
  <si>
    <t xml:space="preserve">ВЕНЕНА</t>
  </si>
  <si>
    <t xml:space="preserve">06.03.2016</t>
  </si>
  <si>
    <t xml:space="preserve">421-372</t>
  </si>
  <si>
    <t xml:space="preserve">ВИВА ФАРМ</t>
  </si>
  <si>
    <t xml:space="preserve">07.03.2016</t>
  </si>
  <si>
    <t xml:space="preserve">434-134</t>
  </si>
  <si>
    <t xml:space="preserve">ВИВА ФАРМ 2005</t>
  </si>
  <si>
    <t xml:space="preserve">08.03.2016</t>
  </si>
  <si>
    <t xml:space="preserve">400-901</t>
  </si>
  <si>
    <t xml:space="preserve">ВИОЛА 2007</t>
  </si>
  <si>
    <t xml:space="preserve">09.03.2016</t>
  </si>
  <si>
    <t xml:space="preserve">529-736</t>
  </si>
  <si>
    <t xml:space="preserve">ВИТА</t>
  </si>
  <si>
    <t xml:space="preserve">10.03.2016</t>
  </si>
  <si>
    <t xml:space="preserve">413-218</t>
  </si>
  <si>
    <t xml:space="preserve">ДАРОН ЛЕК</t>
  </si>
  <si>
    <t xml:space="preserve">11.03.2016</t>
  </si>
  <si>
    <t xml:space="preserve">550-320</t>
  </si>
  <si>
    <t xml:space="preserve">ДЕМЕТРА ФАРМ ПРИЛЕП</t>
  </si>
  <si>
    <t xml:space="preserve">12.03.2016</t>
  </si>
  <si>
    <t xml:space="preserve">ЗЕГИН 1</t>
  </si>
  <si>
    <t xml:space="preserve">13.03.2016</t>
  </si>
  <si>
    <t xml:space="preserve">415-008</t>
  </si>
  <si>
    <t xml:space="preserve">ЕУКАЛИПТУС</t>
  </si>
  <si>
    <t xml:space="preserve">14.03.2016</t>
  </si>
  <si>
    <t xml:space="preserve">551-110</t>
  </si>
  <si>
    <t xml:space="preserve">ЗДРАВЈЕ ПРИЛЕП</t>
  </si>
  <si>
    <t xml:space="preserve">15.03.2016</t>
  </si>
  <si>
    <t xml:space="preserve">420-900</t>
  </si>
  <si>
    <t xml:space="preserve">ЕДЕЛВАЈС Ј ЗЕГИН</t>
  </si>
  <si>
    <t xml:space="preserve">16.03.2016</t>
  </si>
  <si>
    <t xml:space="preserve">400-273</t>
  </si>
  <si>
    <t xml:space="preserve">ЗЕГИН 2</t>
  </si>
  <si>
    <t xml:space="preserve">17.03.2016</t>
  </si>
  <si>
    <t xml:space="preserve">415-011</t>
  </si>
  <si>
    <t xml:space="preserve">ИСКРА НАДЕЖ</t>
  </si>
  <si>
    <t xml:space="preserve">18.03.2016</t>
  </si>
  <si>
    <t xml:space="preserve">551-257</t>
  </si>
  <si>
    <t xml:space="preserve">КАРАКАШ</t>
  </si>
  <si>
    <t xml:space="preserve">19.03.2016</t>
  </si>
  <si>
    <t xml:space="preserve">414-722</t>
  </si>
  <si>
    <t xml:space="preserve">МЕЛИСА</t>
  </si>
  <si>
    <t xml:space="preserve">20.03.2016</t>
  </si>
  <si>
    <t xml:space="preserve">416-661</t>
  </si>
  <si>
    <t xml:space="preserve">МЕНТА ФАРМ </t>
  </si>
  <si>
    <t xml:space="preserve">21.03.2016</t>
  </si>
  <si>
    <t xml:space="preserve">422-551</t>
  </si>
  <si>
    <t xml:space="preserve">МИА ФАРМ</t>
  </si>
  <si>
    <t xml:space="preserve">22.03.2016</t>
  </si>
  <si>
    <t xml:space="preserve">428-200</t>
  </si>
  <si>
    <t xml:space="preserve">23.03.2016</t>
  </si>
  <si>
    <t xml:space="preserve">550-900</t>
  </si>
  <si>
    <t xml:space="preserve">РЕМЕДИЈА ФАРМ</t>
  </si>
  <si>
    <t xml:space="preserve">24.03.2016</t>
  </si>
  <si>
    <t xml:space="preserve">424-120</t>
  </si>
  <si>
    <t xml:space="preserve">ОЛИМПИЈА</t>
  </si>
  <si>
    <t xml:space="preserve">ОРТО ФАРМ</t>
  </si>
  <si>
    <t xml:space="preserve">25.03.2016</t>
  </si>
  <si>
    <t xml:space="preserve">436-100</t>
  </si>
  <si>
    <t xml:space="preserve">26.03.2016</t>
  </si>
  <si>
    <t xml:space="preserve">423-455</t>
  </si>
  <si>
    <t xml:space="preserve">ПАНАЦЕА</t>
  </si>
  <si>
    <t xml:space="preserve">27.03.2016</t>
  </si>
  <si>
    <t xml:space="preserve">434-436</t>
  </si>
  <si>
    <t xml:space="preserve">ТЕА</t>
  </si>
  <si>
    <t xml:space="preserve">28.03.2016</t>
  </si>
  <si>
    <t xml:space="preserve">435-330</t>
  </si>
  <si>
    <t xml:space="preserve">ФАНУРИЈА ЗЕГИН</t>
  </si>
  <si>
    <t xml:space="preserve">29.03.2016</t>
  </si>
  <si>
    <t xml:space="preserve">400-076</t>
  </si>
  <si>
    <t xml:space="preserve">ФАРМЕД</t>
  </si>
  <si>
    <t xml:space="preserve">30.03.2016</t>
  </si>
  <si>
    <t xml:space="preserve">415-444</t>
  </si>
  <si>
    <t xml:space="preserve">ХЕРА</t>
  </si>
  <si>
    <t xml:space="preserve">31.03.2016</t>
  </si>
  <si>
    <t xml:space="preserve">420-421</t>
  </si>
  <si>
    <t xml:space="preserve">                                                                                    Забелешка: Во сабота работат сите аптек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 недела работат: Зегин 1 : 07-22h , Мелиса: 09-13h , Миафарм: 09-20h , Мента фарм 1: 08-21h ,Мента фарм 2 : 08-24h, Венена : 08-12h, Искра Надеж: 08-20h</t>
  </si>
  <si>
    <t xml:space="preserve">Биолек 3: 08.15-11.45h</t>
  </si>
  <si>
    <r>
      <rPr>
        <sz val="11"/>
        <color rgb="FF000000"/>
        <rFont val="Calibri"/>
        <family val="2"/>
      </rPr>
      <t xml:space="preserve">На празници работи: Зегин 1 :  07-22h, Венена : 08-15h, Искра Надеж : 08-22h.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Болек3:08.05-11.45h</t>
    </r>
  </si>
  <si>
    <t xml:space="preserve">Биолек 3: 08.05-11.45h</t>
  </si>
  <si>
    <t xml:space="preserve">Тетово</t>
  </si>
  <si>
    <t xml:space="preserve">Бети фарм-Зегин</t>
  </si>
  <si>
    <t xml:space="preserve">076 339 867</t>
  </si>
  <si>
    <t xml:space="preserve">23.00~ do 07.00~</t>
  </si>
  <si>
    <t xml:space="preserve">Асли фарм</t>
  </si>
  <si>
    <t xml:space="preserve">  338 532</t>
  </si>
  <si>
    <t xml:space="preserve">Аптека Мери</t>
  </si>
  <si>
    <t xml:space="preserve">Бамикор медика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2</t>
  </si>
  <si>
    <t xml:space="preserve">613 410</t>
  </si>
  <si>
    <t xml:space="preserve">Анаконда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Кемофармација плус</t>
  </si>
  <si>
    <t xml:space="preserve">                                  331 791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2</t>
  </si>
  <si>
    <t xml:space="preserve">                                    336 547</t>
  </si>
  <si>
    <t xml:space="preserve">Блин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                                    336 877</t>
  </si>
  <si>
    <t xml:space="preserve">Блемедика4</t>
  </si>
  <si>
    <t xml:space="preserve">613 508</t>
  </si>
  <si>
    <t xml:space="preserve">Мел фарм</t>
  </si>
  <si>
    <t xml:space="preserve">338 696</t>
  </si>
  <si>
    <t xml:space="preserve">Екалек</t>
  </si>
  <si>
    <t xml:space="preserve">521 507</t>
  </si>
  <si>
    <t xml:space="preserve">Анаконда 4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344 292</t>
  </si>
  <si>
    <t xml:space="preserve">Медика</t>
  </si>
  <si>
    <t xml:space="preserve">339 466</t>
  </si>
  <si>
    <t xml:space="preserve">Фармакон</t>
  </si>
  <si>
    <t xml:space="preserve">338 306</t>
  </si>
  <si>
    <r>
      <rPr>
        <b val="true"/>
        <sz val="12"/>
        <rFont val="Calibri"/>
        <family val="2"/>
        <charset val="204"/>
      </rPr>
      <t xml:space="preserve">ФЗОМ – Образец ДА-</t>
    </r>
    <r>
      <rPr>
        <b val="true"/>
        <sz val="16"/>
        <rFont val="MAC C Swiss"/>
        <family val="2"/>
      </rPr>
      <t xml:space="preserve">saboti</t>
    </r>
  </si>
  <si>
    <t xml:space="preserve">Список на дежурни аптеки за месец Март 2016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Telefon na aptekata/                    телефон за повик</t>
  </si>
  <si>
    <t xml:space="preserve">Андол Г+Олифарм</t>
  </si>
  <si>
    <t xml:space="preserve">   044/ 347 049; 343 255
  </t>
  </si>
  <si>
    <t xml:space="preserve">I+II smena</t>
  </si>
  <si>
    <t xml:space="preserve">Анаконда 1+Анаконда 2</t>
  </si>
  <si>
    <t xml:space="preserve">338 689; 333 972</t>
  </si>
  <si>
    <t xml:space="preserve">II smeni</t>
  </si>
  <si>
    <r>
      <rPr>
        <sz val="12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Список на дежурни аптеки за месец  МАРТ 2016</t>
  </si>
  <si>
    <t xml:space="preserve">Фармакон+Блемедика 1</t>
  </si>
  <si>
    <t xml:space="preserve">   044/          338 306 ; 613 410 </t>
  </si>
  <si>
    <r>
      <rPr>
        <b val="true"/>
        <sz val="10"/>
        <rFont val="Arial"/>
        <family val="2"/>
        <charset val="204"/>
      </rPr>
      <t xml:space="preserve">I+II</t>
    </r>
    <r>
      <rPr>
        <b val="true"/>
        <sz val="10"/>
        <rFont val="MAC C Swiss"/>
        <family val="2"/>
      </rPr>
      <t xml:space="preserve"> smena</t>
    </r>
  </si>
  <si>
    <t xml:space="preserve">Блемедика 4</t>
  </si>
  <si>
    <r>
      <rPr>
        <b val="true"/>
        <sz val="10"/>
        <rFont val="Arial"/>
        <family val="2"/>
        <charset val="204"/>
      </rPr>
      <t xml:space="preserve">II</t>
    </r>
    <r>
      <rPr>
        <b val="true"/>
        <sz val="10"/>
        <rFont val="MAC C Swiss"/>
        <family val="2"/>
      </rPr>
      <t xml:space="preserve"> smeni</t>
    </r>
  </si>
  <si>
    <t xml:space="preserve">Блини</t>
  </si>
  <si>
    <t xml:space="preserve">Андол Г</t>
  </si>
  <si>
    <t xml:space="preserve">347 049</t>
  </si>
  <si>
    <t xml:space="preserve">Napomena :Apteki шto rabotat vo prazniчни denovi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PZU Apteka Blemedika 01,02,04   </t>
  </si>
  <si>
    <t xml:space="preserve">Napomena :Apteki шto rabotat vo sabota и nedela vo tekot na celiot den:</t>
  </si>
  <si>
    <t xml:space="preserve">1.ПЗУ Аптека Цара фарм 1   od 07,30ч do 21,30ч  (сабота недела).</t>
  </si>
  <si>
    <t xml:space="preserve">2.ПЗУ Аптека Олифарм    сабота  од 08,00ч до 21,00ч ; недела од 09,00ч до 14,00ч.</t>
  </si>
  <si>
    <t xml:space="preserve">3.ПЗУ Аптека  Фармакон   сабота  од 08,00ч до 22,00ч ; недела од 11,00ч до 19,00ч.</t>
  </si>
  <si>
    <t xml:space="preserve">4.ПЗУ Аптека Андол Г сабота  од 08,00ч до 19,00ч ;  недела  од 08,00ч  до 16,00ч.</t>
  </si>
  <si>
    <t xml:space="preserve">5.ПЗУ Аптека Анaконда 2 и 4, сабота  од 08,00ч до 21,00ч ; недела  од 09,00ч  до 15,00ч.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MAC C Swiss"/>
        <family val="2"/>
      </rPr>
      <t xml:space="preserve">.PZU Apteka Blemedika 01,02,04   sabota и nedela od 07,00ч  do 24,00ч.</t>
    </r>
  </si>
  <si>
    <t xml:space="preserve">7.ПЗУ Аптека Кемофармација + сабота и недела .</t>
  </si>
  <si>
    <t xml:space="preserve">8.PZU Apteka Beti farm-Tetovo sabota od 08,00 do 22,00 i nedela od 08,00 do 21,00. </t>
  </si>
  <si>
    <t xml:space="preserve">ОХРИД</t>
  </si>
  <si>
    <t xml:space="preserve">АПТЕКА   ПАШОЛИ</t>
  </si>
  <si>
    <t xml:space="preserve">255-070</t>
  </si>
  <si>
    <t xml:space="preserve">Ул.Гоце Делчев бр85</t>
  </si>
  <si>
    <t xml:space="preserve">АПТЕКА ЛИСАФАРМ</t>
  </si>
  <si>
    <t xml:space="preserve">611-266</t>
  </si>
  <si>
    <t xml:space="preserve">Ул.Гоце Делчев бр252</t>
  </si>
  <si>
    <t xml:space="preserve">АПТЕКА ВИОЛА1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АПТЕКА ДОНЕВИ</t>
  </si>
  <si>
    <t xml:space="preserve">258-9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ВИОЛА2</t>
  </si>
  <si>
    <t xml:space="preserve">200-366</t>
  </si>
  <si>
    <t xml:space="preserve">Ул. Димитар Влахов бр59</t>
  </si>
  <si>
    <t xml:space="preserve">АПТЕКА КАВАЈ</t>
  </si>
  <si>
    <t xml:space="preserve">260-940</t>
  </si>
  <si>
    <t xml:space="preserve">Ул.Радојца Новичиќ бр.36</t>
  </si>
  <si>
    <t xml:space="preserve">АПТЕКА ЛУНА</t>
  </si>
  <si>
    <t xml:space="preserve">256-110</t>
  </si>
  <si>
    <t xml:space="preserve">Ул.Бул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254-233</t>
  </si>
  <si>
    <t xml:space="preserve">Ул.Мак. Просветители,бр.18</t>
  </si>
  <si>
    <t xml:space="preserve">АПТЕКА МАЈАФАРМ</t>
  </si>
  <si>
    <t xml:space="preserve">257-447</t>
  </si>
  <si>
    <t xml:space="preserve">Ул.БулТуристичкабр.54</t>
  </si>
  <si>
    <t xml:space="preserve">АПТЕКА МЕДИКАПЛУС ФАРМ</t>
  </si>
  <si>
    <t xml:space="preserve">263-003</t>
  </si>
  <si>
    <t xml:space="preserve">Ул.БулТуристичка,зграда кифла,ламела 2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ПРИМА</t>
  </si>
  <si>
    <t xml:space="preserve">266-299</t>
  </si>
  <si>
    <t xml:space="preserve">Ул.Димитар Влахов бр.15/3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 Сирма Војвода бр.2</t>
  </si>
  <si>
    <t xml:space="preserve">АПТЕКА ГРАШНИЦА</t>
  </si>
  <si>
    <t xml:space="preserve">272-585</t>
  </si>
  <si>
    <t xml:space="preserve">Ул.Гоце Делчевбр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БИОЛЕК</t>
  </si>
  <si>
    <t xml:space="preserve">260-580</t>
  </si>
  <si>
    <t xml:space="preserve">Ул.Бул .Туристичкабр.32</t>
  </si>
  <si>
    <t xml:space="preserve">АПТЕКА АНГЕЛИКА</t>
  </si>
  <si>
    <t xml:space="preserve">258-852</t>
  </si>
  <si>
    <t xml:space="preserve">Ул.Абас Емин бр.80</t>
  </si>
  <si>
    <t xml:space="preserve">АПТЕКА ВИА ФАРМ 2</t>
  </si>
  <si>
    <t xml:space="preserve">230-078</t>
  </si>
  <si>
    <t xml:space="preserve">Ул.Марко Нестороски бр.147</t>
  </si>
  <si>
    <t xml:space="preserve">АПТЕКА  ВИТЕЗДА</t>
  </si>
  <si>
    <t xml:space="preserve">НАПОМЕНА:  Сите аптеки работат во саботите од 08 до 21 часот.</t>
  </si>
  <si>
    <t xml:space="preserve">Во неделите и празници работат следните аптеки:</t>
  </si>
  <si>
    <t xml:space="preserve">Аптека ГАЛИУМ                 од  09 .30 до 15.30 часот</t>
  </si>
  <si>
    <t xml:space="preserve">Аптека ВИТЕЗДА                од  08 до 21 часот</t>
  </si>
  <si>
    <t xml:space="preserve">Аптека Св Пантелејмон       од 09 до 13 часот</t>
  </si>
  <si>
    <t xml:space="preserve">Аптека МЕДИКАПЛУС      од  08 до 21 часот</t>
  </si>
  <si>
    <t xml:space="preserve">Аптека  ДОНЕВИ                 од  08 до 21 часот</t>
  </si>
  <si>
    <t xml:space="preserve">Аптека КАМИФАРМ           од  08 до 14 часот</t>
  </si>
  <si>
    <t xml:space="preserve">Аптека ПЛАНТА                  од  09 до 15 часот</t>
  </si>
  <si>
    <t xml:space="preserve">Аптека ГРАШНИЦА            од  09 до 13 часот</t>
  </si>
  <si>
    <t xml:space="preserve">Аптека ВИОЛА1                    од  10 до  13 часот</t>
  </si>
  <si>
    <t xml:space="preserve">Аптека ВИОЛА 2                   од  08 до  17 часот</t>
  </si>
  <si>
    <t xml:space="preserve">Аптека ГАЛИУМ                                      од  09:30 до 15:30  часот</t>
  </si>
  <si>
    <t xml:space="preserve">СТРУМИЦА</t>
  </si>
  <si>
    <t xml:space="preserve">Цвет</t>
  </si>
  <si>
    <t xml:space="preserve">034-326-282</t>
  </si>
  <si>
    <t xml:space="preserve">24:00 - 07:00</t>
  </si>
  <si>
    <t xml:space="preserve">ЗЕГИН</t>
  </si>
  <si>
    <t xml:space="preserve">Чифлик</t>
  </si>
  <si>
    <t xml:space="preserve">034-345-316</t>
  </si>
  <si>
    <t xml:space="preserve">државен празник</t>
  </si>
  <si>
    <t xml:space="preserve">08:00 do 21:00</t>
  </si>
  <si>
    <t xml:space="preserve">Адонис</t>
  </si>
  <si>
    <t xml:space="preserve">034-322-522</t>
  </si>
  <si>
    <t xml:space="preserve">Алтеа</t>
  </si>
  <si>
    <t xml:space="preserve">034-612-989</t>
  </si>
  <si>
    <t xml:space="preserve">Беладона</t>
  </si>
  <si>
    <t xml:space="preserve">034-329-606</t>
  </si>
  <si>
    <t xml:space="preserve">Билка</t>
  </si>
  <si>
    <t xml:space="preserve">034-355-544</t>
  </si>
  <si>
    <t xml:space="preserve">недела</t>
  </si>
  <si>
    <t xml:space="preserve">08:00 do 21:04</t>
  </si>
  <si>
    <t xml:space="preserve">Велнес</t>
  </si>
  <si>
    <t xml:space="preserve">034-552-244</t>
  </si>
  <si>
    <t xml:space="preserve">Вербена</t>
  </si>
  <si>
    <t xml:space="preserve">034-551-031</t>
  </si>
  <si>
    <t xml:space="preserve">Виола</t>
  </si>
  <si>
    <t xml:space="preserve">034-326-927</t>
  </si>
  <si>
    <t xml:space="preserve">Еликсир 1</t>
  </si>
  <si>
    <t xml:space="preserve">034-323-511</t>
  </si>
  <si>
    <t xml:space="preserve">Еликсир 2</t>
  </si>
  <si>
    <t xml:space="preserve">034-330-483</t>
  </si>
  <si>
    <t xml:space="preserve">ЕЛИКСИР 1</t>
  </si>
  <si>
    <t xml:space="preserve">Еликсир 3</t>
  </si>
  <si>
    <t xml:space="preserve">034-330-482</t>
  </si>
  <si>
    <t xml:space="preserve">08:00-20:00</t>
  </si>
  <si>
    <t xml:space="preserve">Ескулап</t>
  </si>
  <si>
    <t xml:space="preserve">034-343-602</t>
  </si>
  <si>
    <t xml:space="preserve">Еурофарм</t>
  </si>
  <si>
    <t xml:space="preserve">034-328-883</t>
  </si>
  <si>
    <t xml:space="preserve">не работи само</t>
  </si>
  <si>
    <t xml:space="preserve">1-ви  Јануари</t>
  </si>
  <si>
    <t xml:space="preserve">Жанина</t>
  </si>
  <si>
    <t xml:space="preserve">034-346-972</t>
  </si>
  <si>
    <t xml:space="preserve">7-ми јануари</t>
  </si>
  <si>
    <t xml:space="preserve">Зегин 1</t>
  </si>
  <si>
    <t xml:space="preserve">034-320-060</t>
  </si>
  <si>
    <t xml:space="preserve">прв ден Велигден</t>
  </si>
  <si>
    <t xml:space="preserve">Зегин 2</t>
  </si>
  <si>
    <t xml:space="preserve">034-325-357</t>
  </si>
  <si>
    <t xml:space="preserve">ЕЛИКСИР 2</t>
  </si>
  <si>
    <t xml:space="preserve">Имела</t>
  </si>
  <si>
    <t xml:space="preserve">034-344-436</t>
  </si>
  <si>
    <t xml:space="preserve">07:00 do 24:00</t>
  </si>
  <si>
    <t xml:space="preserve">Ирис</t>
  </si>
  <si>
    <t xml:space="preserve">034-349-090</t>
  </si>
  <si>
    <t xml:space="preserve">Лаванда</t>
  </si>
  <si>
    <t xml:space="preserve">034-331-301</t>
  </si>
  <si>
    <t xml:space="preserve"> 1-ви Јануари</t>
  </si>
  <si>
    <t xml:space="preserve">Панацеа</t>
  </si>
  <si>
    <t xml:space="preserve">034-320-395</t>
  </si>
  <si>
    <t xml:space="preserve">Прв ден Божиќ</t>
  </si>
  <si>
    <t xml:space="preserve">Снежана фарм 1</t>
  </si>
  <si>
    <t xml:space="preserve">034-344-679</t>
  </si>
  <si>
    <t xml:space="preserve">Прв ден Велигден</t>
  </si>
  <si>
    <t xml:space="preserve">Снежана фарм 2</t>
  </si>
  <si>
    <t xml:space="preserve">034-310-820</t>
  </si>
  <si>
    <t xml:space="preserve">ЕСКУЛАП</t>
  </si>
  <si>
    <t xml:space="preserve">Фармака</t>
  </si>
  <si>
    <t xml:space="preserve">034-322-251</t>
  </si>
  <si>
    <t xml:space="preserve">08:00 do 22:00</t>
  </si>
  <si>
    <t xml:space="preserve">Фарманова</t>
  </si>
  <si>
    <t xml:space="preserve">034-551-033</t>
  </si>
  <si>
    <t xml:space="preserve">Фитомедика</t>
  </si>
  <si>
    <t xml:space="preserve">034-612-508</t>
  </si>
  <si>
    <t xml:space="preserve">ЕУРОФАРМ</t>
  </si>
  <si>
    <t xml:space="preserve">09:00 do 17:00</t>
  </si>
  <si>
    <t xml:space="preserve">08:00 do 14:00</t>
  </si>
  <si>
    <t xml:space="preserve">ЛАВАНДА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ДУО ФАРМ</t>
  </si>
  <si>
    <t xml:space="preserve">Благој Ѓорев 119</t>
  </si>
  <si>
    <t xml:space="preserve">од 22-07 часот</t>
  </si>
  <si>
    <t xml:space="preserve">ЕУРО ФАРМ  2</t>
  </si>
  <si>
    <t xml:space="preserve">Алексо Демниевски 1</t>
  </si>
  <si>
    <t xml:space="preserve">ЕУРО МЕГА ФАРМ 3</t>
  </si>
  <si>
    <t xml:space="preserve">Прва Комуна 2</t>
  </si>
  <si>
    <t xml:space="preserve">ЖИВА ФАРМ  1</t>
  </si>
  <si>
    <t xml:space="preserve">Ленинова 7</t>
  </si>
  <si>
    <t xml:space="preserve">ЗЕГИН  1</t>
  </si>
  <si>
    <t xml:space="preserve">Маршал Тито 7</t>
  </si>
  <si>
    <t xml:space="preserve">МАГНА ФАРМ  1</t>
  </si>
  <si>
    <t xml:space="preserve">Димитар Влахов 5</t>
  </si>
  <si>
    <t xml:space="preserve">МЕДИКА ФАРМ ЕЛ</t>
  </si>
  <si>
    <t xml:space="preserve">Благој Горев 93</t>
  </si>
  <si>
    <t xml:space="preserve">ХЕРБА</t>
  </si>
  <si>
    <t xml:space="preserve">Ј.Х.К-Џинот   5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ЕУРО ФАРМ  1</t>
  </si>
  <si>
    <t xml:space="preserve">Маршал Тито 56</t>
  </si>
  <si>
    <t xml:space="preserve">- ЖИВА ФАРМ  1</t>
  </si>
  <si>
    <t xml:space="preserve">15</t>
  </si>
  <si>
    <t xml:space="preserve">- ЗЕГИН 1(за  Ввесна  фарм 2 )</t>
  </si>
  <si>
    <t xml:space="preserve">16</t>
  </si>
  <si>
    <t xml:space="preserve">- ( ЕУРО ФАРМ  3 ) (за Нарис)</t>
  </si>
  <si>
    <t xml:space="preserve">17</t>
  </si>
  <si>
    <t xml:space="preserve">Маршал Тито   112</t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ВИВА 2</t>
  </si>
  <si>
    <t xml:space="preserve">043 230677</t>
  </si>
  <si>
    <t xml:space="preserve">Благој Ѓорев 88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Вита фарм Вита фарм 2 која не работи во недела и празник.</t>
  </si>
  <si>
    <t xml:space="preserve">ШТИП</t>
  </si>
  <si>
    <t xml:space="preserve">АПТЕКА ЕСКУЛАП</t>
  </si>
  <si>
    <t xml:space="preserve">607-612</t>
  </si>
  <si>
    <t xml:space="preserve">Кеј М.Тито  бб</t>
  </si>
  <si>
    <t xml:space="preserve">АПТЕКА ЕУРОФАРМ</t>
  </si>
  <si>
    <t xml:space="preserve">383-960</t>
  </si>
  <si>
    <t xml:space="preserve">АПТЕКА ФАРМАКОН</t>
  </si>
  <si>
    <t xml:space="preserve">609-492</t>
  </si>
  <si>
    <t xml:space="preserve">АПТЕКА ЗДРАВЈЕ     2</t>
  </si>
  <si>
    <t xml:space="preserve">389-933</t>
  </si>
  <si>
    <t xml:space="preserve">АПТЕКА ЗЕГИН</t>
  </si>
  <si>
    <t xml:space="preserve">392-666</t>
  </si>
  <si>
    <t xml:space="preserve">АПТЕКА МЕДИКА ФАРМ</t>
  </si>
  <si>
    <t xml:space="preserve">389-044</t>
  </si>
  <si>
    <t xml:space="preserve">АПТЕКА МЕДИ 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ДИЈАНА</t>
  </si>
  <si>
    <t xml:space="preserve">392-707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БИОФАРМ   2</t>
  </si>
  <si>
    <t xml:space="preserve">389-525</t>
  </si>
  <si>
    <t xml:space="preserve">ул. Карпош  31</t>
  </si>
  <si>
    <t xml:space="preserve">АПТЕКА ЗДРАВЈЕ     1</t>
  </si>
  <si>
    <t xml:space="preserve">392-391</t>
  </si>
  <si>
    <t xml:space="preserve">АПТЕКА ДАФИНА ФАРМ</t>
  </si>
  <si>
    <t xml:space="preserve">388-850</t>
  </si>
  <si>
    <t xml:space="preserve">НАПОМЕНА:</t>
  </si>
  <si>
    <t xml:space="preserve">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ОД 08 ДО 21 ЧАСОТ</t>
  </si>
  <si>
    <t xml:space="preserve">Гостивар</t>
  </si>
  <si>
    <t xml:space="preserve">ПЗУ АПТЕКА ПРВА ГРАДСКА ГОСТИВАР</t>
  </si>
  <si>
    <t xml:space="preserve">01и15 .03.2016</t>
  </si>
  <si>
    <t xml:space="preserve">042 216 645</t>
  </si>
  <si>
    <t xml:space="preserve">НАПОМЕНА:  ПЗУ Аптека СЕМА ФАРМ дежура во просторијата на аптеката ДИТИ-ФАРМ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САРАЧ ФАРМ</t>
  </si>
  <si>
    <t xml:space="preserve">02 и 16 и 31.03.2016</t>
  </si>
  <si>
    <t xml:space="preserve">070 300 651</t>
  </si>
  <si>
    <t xml:space="preserve">ПЗУ АПТЕКА БОНИ ФАРМ</t>
  </si>
  <si>
    <t xml:space="preserve">03 и 17и 29.03.2016</t>
  </si>
  <si>
    <t xml:space="preserve">042 215 516</t>
  </si>
  <si>
    <t xml:space="preserve">ПЗУ АПТЕКА ФАРМЕД-М</t>
  </si>
  <si>
    <t xml:space="preserve">04 и 18 .03.2016</t>
  </si>
  <si>
    <t xml:space="preserve">042 214 266</t>
  </si>
  <si>
    <t xml:space="preserve">ПЗУ АПТЕКА ПРО-ФАРМ 2</t>
  </si>
  <si>
    <t xml:space="preserve">05и19. 03.2016</t>
  </si>
  <si>
    <t xml:space="preserve">042 213 132</t>
  </si>
  <si>
    <t xml:space="preserve">ПЗУ АПТЕКА Е и М ФАРМ</t>
  </si>
  <si>
    <t xml:space="preserve">06 и 20.03.2016</t>
  </si>
  <si>
    <t xml:space="preserve">042 217 782</t>
  </si>
  <si>
    <t xml:space="preserve">ПЗУ АПТЕКА БОТАНИК</t>
  </si>
  <si>
    <t xml:space="preserve">07и21. 03.2016</t>
  </si>
  <si>
    <t xml:space="preserve">042 211 413</t>
  </si>
  <si>
    <t xml:space="preserve">ПЗУ АПТЕКА ДИТИ ФАРМ</t>
  </si>
  <si>
    <t xml:space="preserve">08, 22 и30.03.2016</t>
  </si>
  <si>
    <t xml:space="preserve">070 685 605</t>
  </si>
  <si>
    <t xml:space="preserve">ПЗУ АПТЕКА СЕМА ФАРМ</t>
  </si>
  <si>
    <t xml:space="preserve">09 и 23.03.2016</t>
  </si>
  <si>
    <t xml:space="preserve">070685 605</t>
  </si>
  <si>
    <t xml:space="preserve">ПЗУ АПТЕКА РОМЕДИКА ФАРМ 3</t>
  </si>
  <si>
    <t xml:space="preserve">10 и 24.03.2016</t>
  </si>
  <si>
    <t xml:space="preserve">042 211 281</t>
  </si>
  <si>
    <t xml:space="preserve">ПЗУ АПТЕКАФАРМЕД 2</t>
  </si>
  <si>
    <t xml:space="preserve">11 и 25.03.2016</t>
  </si>
  <si>
    <t xml:space="preserve">042-211 383</t>
  </si>
  <si>
    <t xml:space="preserve">ПЗУ АПТЕКА П.Р.ФАРМ  ГОСТИВАР</t>
  </si>
  <si>
    <t xml:space="preserve">12и 26.03.2016</t>
  </si>
  <si>
    <t xml:space="preserve">042 211 495</t>
  </si>
  <si>
    <t xml:space="preserve">ПЗУ АПТЕКА ЗЕГИН ФАРМ</t>
  </si>
  <si>
    <t xml:space="preserve">13 и 27.03.2016</t>
  </si>
  <si>
    <t xml:space="preserve">042 221 386</t>
  </si>
  <si>
    <t xml:space="preserve">ПЗУ АПТЕКА ЕУРОФАРМ</t>
  </si>
  <si>
    <t xml:space="preserve">14и 28.03.2016</t>
  </si>
  <si>
    <t xml:space="preserve">042 217 484</t>
  </si>
  <si>
    <t xml:space="preserve">Струга</t>
  </si>
  <si>
    <t xml:space="preserve">АНГЕЛИКА</t>
  </si>
  <si>
    <t xml:space="preserve">01/02-03-2016</t>
  </si>
  <si>
    <t xml:space="preserve">078/976-220</t>
  </si>
  <si>
    <t xml:space="preserve">на повик</t>
  </si>
  <si>
    <t xml:space="preserve">ОРХИСФАРМАЦИЈА</t>
  </si>
  <si>
    <t xml:space="preserve">03/04-03-2016</t>
  </si>
  <si>
    <t xml:space="preserve">077/735-152</t>
  </si>
  <si>
    <t xml:space="preserve">ФАРМАНОВА</t>
  </si>
  <si>
    <t xml:space="preserve">05/06-03-2016</t>
  </si>
  <si>
    <t xml:space="preserve">077/762-231</t>
  </si>
  <si>
    <t xml:space="preserve">СВ.ПЕТКА</t>
  </si>
  <si>
    <t xml:space="preserve">07/08-03-2016</t>
  </si>
  <si>
    <t xml:space="preserve">078/422-883</t>
  </si>
  <si>
    <t xml:space="preserve">НИТАФАРМ 1</t>
  </si>
  <si>
    <t xml:space="preserve">09/10-03-2016</t>
  </si>
  <si>
    <t xml:space="preserve">071/229-534</t>
  </si>
  <si>
    <t xml:space="preserve">11/12-03-2016</t>
  </si>
  <si>
    <t xml:space="preserve">078/478-238</t>
  </si>
  <si>
    <t xml:space="preserve">МАК МЕДИКА</t>
  </si>
  <si>
    <t xml:space="preserve">13/14-03-2016</t>
  </si>
  <si>
    <t xml:space="preserve">078/201-056</t>
  </si>
  <si>
    <t xml:space="preserve">БЕЛАДОНА</t>
  </si>
  <si>
    <t xml:space="preserve">15/16-03-2016</t>
  </si>
  <si>
    <t xml:space="preserve">075/423-199</t>
  </si>
  <si>
    <t xml:space="preserve">МЕДИКА</t>
  </si>
  <si>
    <t xml:space="preserve">17/18-03-2016</t>
  </si>
  <si>
    <t xml:space="preserve">072/211-434</t>
  </si>
  <si>
    <t xml:space="preserve">ХАМАМЕЛИС</t>
  </si>
  <si>
    <t xml:space="preserve">19/20-03-2016</t>
  </si>
  <si>
    <t xml:space="preserve">КАРАМАЧОСКИ</t>
  </si>
  <si>
    <t xml:space="preserve">21/22-03-2016</t>
  </si>
  <si>
    <t xml:space="preserve">071/226-912</t>
  </si>
  <si>
    <t xml:space="preserve">ПРИМАВИТА</t>
  </si>
  <si>
    <t xml:space="preserve">23/24-03-2016</t>
  </si>
  <si>
    <t xml:space="preserve">070/596-753</t>
  </si>
  <si>
    <t xml:space="preserve">НИТАФАРМ 2</t>
  </si>
  <si>
    <t xml:space="preserve">25/26-03-2016</t>
  </si>
  <si>
    <t xml:space="preserve">ПОЛОЖАНИ</t>
  </si>
  <si>
    <t xml:space="preserve">27/28-03-2016</t>
  </si>
  <si>
    <t xml:space="preserve">070/249-153</t>
  </si>
  <si>
    <t xml:space="preserve">29/30.03.2016</t>
  </si>
  <si>
    <t xml:space="preserve">СВЕТИ НИКОЛЕ</t>
  </si>
  <si>
    <t xml:space="preserve">ПЗУ АПТЕКА ЗЕГИН2</t>
  </si>
  <si>
    <t xml:space="preserve">01.03.2016 –31.03.2016</t>
  </si>
  <si>
    <t xml:space="preserve">НА ПОВИК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Орхис</t>
  </si>
  <si>
    <t xml:space="preserve">01.03.16</t>
  </si>
  <si>
    <t xml:space="preserve">077 757 110</t>
  </si>
  <si>
    <t xml:space="preserve">Дехи фарм</t>
  </si>
  <si>
    <t xml:space="preserve">02.03.16</t>
  </si>
  <si>
    <t xml:space="preserve">071 294 191</t>
  </si>
  <si>
    <t xml:space="preserve">Олимпија</t>
  </si>
  <si>
    <t xml:space="preserve">03.03.16</t>
  </si>
  <si>
    <t xml:space="preserve">077 963 388</t>
  </si>
  <si>
    <t xml:space="preserve">04.03.16</t>
  </si>
  <si>
    <t xml:space="preserve">070 999 488</t>
  </si>
  <si>
    <t xml:space="preserve">05.03.16</t>
  </si>
  <si>
    <t xml:space="preserve">078 600 765</t>
  </si>
  <si>
    <t xml:space="preserve">06.03.16</t>
  </si>
  <si>
    <t xml:space="preserve">071 348 395</t>
  </si>
  <si>
    <t xml:space="preserve">07.03.16</t>
  </si>
  <si>
    <t xml:space="preserve">08.03.16</t>
  </si>
  <si>
    <t xml:space="preserve">09.03.16</t>
  </si>
  <si>
    <t xml:space="preserve">10.03.16</t>
  </si>
  <si>
    <t xml:space="preserve">11.03.16</t>
  </si>
  <si>
    <t xml:space="preserve">12.03.16</t>
  </si>
  <si>
    <t xml:space="preserve">13.03.16</t>
  </si>
  <si>
    <t xml:space="preserve">14.03.16</t>
  </si>
  <si>
    <t xml:space="preserve">15.03.16</t>
  </si>
  <si>
    <t xml:space="preserve">16.03.16</t>
  </si>
  <si>
    <t xml:space="preserve">17.03.16</t>
  </si>
  <si>
    <t xml:space="preserve">18.03.16</t>
  </si>
  <si>
    <t xml:space="preserve">19.03.16</t>
  </si>
  <si>
    <t xml:space="preserve">20.03.16</t>
  </si>
  <si>
    <t xml:space="preserve">21.03.16</t>
  </si>
  <si>
    <t xml:space="preserve">22.03.16</t>
  </si>
  <si>
    <t xml:space="preserve">23.03.16</t>
  </si>
  <si>
    <t xml:space="preserve">24.03.16</t>
  </si>
  <si>
    <t xml:space="preserve">25.03.16</t>
  </si>
  <si>
    <t xml:space="preserve">26.03.16</t>
  </si>
  <si>
    <t xml:space="preserve">27.03.16</t>
  </si>
  <si>
    <t xml:space="preserve">28.03.16</t>
  </si>
  <si>
    <t xml:space="preserve">29.03.16</t>
  </si>
  <si>
    <t xml:space="preserve">30.03.16</t>
  </si>
  <si>
    <t xml:space="preserve">31.03.16</t>
  </si>
  <si>
    <t xml:space="preserve">ВИНИЦА</t>
  </si>
  <si>
    <t xml:space="preserve">АЛПИФАРМ 11</t>
  </si>
  <si>
    <t xml:space="preserve">02.03 до 06.03.2016</t>
  </si>
  <si>
    <t xml:space="preserve">070 369 932</t>
  </si>
  <si>
    <t xml:space="preserve">АРКА</t>
  </si>
  <si>
    <t xml:space="preserve">07.03. до 11.03.2016</t>
  </si>
  <si>
    <t xml:space="preserve">075 471 451</t>
  </si>
  <si>
    <t xml:space="preserve">ФАРМА КРИН</t>
  </si>
  <si>
    <t xml:space="preserve">12.03. до 16.03.2016</t>
  </si>
  <si>
    <t xml:space="preserve">071 263 619</t>
  </si>
  <si>
    <t xml:space="preserve">АЛТЕА</t>
  </si>
  <si>
    <t xml:space="preserve">17.03. до 21.03.2016</t>
  </si>
  <si>
    <t xml:space="preserve">078 674 041</t>
  </si>
  <si>
    <t xml:space="preserve">АРКА НОВА</t>
  </si>
  <si>
    <t xml:space="preserve">22.03. до 26.03.2016</t>
  </si>
  <si>
    <t xml:space="preserve">МАКФАРМ</t>
  </si>
  <si>
    <t xml:space="preserve">27.03. до 31.03.2016</t>
  </si>
  <si>
    <t xml:space="preserve">071 871 530</t>
  </si>
  <si>
    <t xml:space="preserve">Листа на дежурни аптеки за месец март 2016година</t>
  </si>
  <si>
    <t xml:space="preserve">Кочани</t>
  </si>
  <si>
    <t xml:space="preserve">РОСИЦА</t>
  </si>
  <si>
    <t xml:space="preserve">078-270-819</t>
  </si>
  <si>
    <t xml:space="preserve">ФИТОМЕД</t>
  </si>
  <si>
    <t xml:space="preserve">078-246-514</t>
  </si>
  <si>
    <t xml:space="preserve">ХИГИЈА ФАРМ</t>
  </si>
  <si>
    <t xml:space="preserve">071-313-776</t>
  </si>
  <si>
    <t xml:space="preserve">АЛПИ ФАРМ 7</t>
  </si>
  <si>
    <t xml:space="preserve">070-336-043</t>
  </si>
  <si>
    <t xml:space="preserve">АЛПИ ФАРМ8</t>
  </si>
  <si>
    <t xml:space="preserve">072-227-898</t>
  </si>
  <si>
    <t xml:space="preserve">БОСИЛЕК</t>
  </si>
  <si>
    <t xml:space="preserve">070-213-535</t>
  </si>
  <si>
    <t xml:space="preserve">ГАЛЕНИУМ</t>
  </si>
  <si>
    <t xml:space="preserve">071-466-127</t>
  </si>
  <si>
    <t xml:space="preserve">ГРАДСКА ЦЕНТРАЛНА</t>
  </si>
  <si>
    <t xml:space="preserve">077-642-011</t>
  </si>
  <si>
    <t xml:space="preserve">Оризари</t>
  </si>
  <si>
    <t xml:space="preserve">ЗЕГИН ФАРМ МАГНО ФАРМ</t>
  </si>
  <si>
    <t xml:space="preserve">077-767-031</t>
  </si>
  <si>
    <t xml:space="preserve">ИРИС 1</t>
  </si>
  <si>
    <t xml:space="preserve">077-712-254</t>
  </si>
  <si>
    <t xml:space="preserve">078-478-221</t>
  </si>
  <si>
    <t xml:space="preserve">077-749-454</t>
  </si>
  <si>
    <t xml:space="preserve">ЛЕК ФАРМ</t>
  </si>
  <si>
    <t xml:space="preserve">070-213-231</t>
  </si>
  <si>
    <t xml:space="preserve">ИРИС 2</t>
  </si>
  <si>
    <t xml:space="preserve">04.04.2015</t>
  </si>
  <si>
    <t xml:space="preserve">05.04.2015</t>
  </si>
  <si>
    <t xml:space="preserve">07.04.2015</t>
  </si>
  <si>
    <t xml:space="preserve">08.04.2015</t>
  </si>
  <si>
    <t xml:space="preserve">13.04.2015</t>
  </si>
  <si>
    <t xml:space="preserve">21.04.2015</t>
  </si>
  <si>
    <t xml:space="preserve">22.04.2015</t>
  </si>
  <si>
    <t xml:space="preserve">23.04.2015</t>
  </si>
  <si>
    <t xml:space="preserve">26.04.2015</t>
  </si>
  <si>
    <t xml:space="preserve">28.04.2015</t>
  </si>
  <si>
    <t xml:space="preserve">29.04.2015</t>
  </si>
  <si>
    <t xml:space="preserve">30.04.2015</t>
  </si>
  <si>
    <t xml:space="preserve">КАВАДАРЦИ</t>
  </si>
  <si>
    <t xml:space="preserve">ПЗУ АПТЕКА КАМЕЛИЈА КАВАДАРЦИ</t>
  </si>
  <si>
    <t xml:space="preserve">043 413 434</t>
  </si>
  <si>
    <t xml:space="preserve">од 22 до 07 часот</t>
  </si>
  <si>
    <t xml:space="preserve">ПЗУ АПТЕКА ПТ-СМ ФАРМ КАВАДАРЦИ</t>
  </si>
  <si>
    <t xml:space="preserve">072 218 981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КАВАДАРЦИ</t>
  </si>
  <si>
    <t xml:space="preserve">070 428 246</t>
  </si>
  <si>
    <t xml:space="preserve">ПЗУАПТЕКА ЗДРАВЈЕ КАВАДАРЦИ</t>
  </si>
  <si>
    <t xml:space="preserve">071 324 724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ПЗУ АПТЕКА ФЛОРА 2-КАВАДАРЦИ</t>
  </si>
  <si>
    <t xml:space="preserve">072 753 496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</t>
  </si>
  <si>
    <t xml:space="preserve">ПЗУ АПТЕКА ФЛОРА 3-КАВАДАРЦИ</t>
  </si>
  <si>
    <t xml:space="preserve">ПЗУАПТЕКА ДИАНА КАВАДАРЦИ</t>
  </si>
  <si>
    <t xml:space="preserve">071 619 967</t>
  </si>
  <si>
    <t xml:space="preserve">ПЗУ АПТЕКА КРИСТИНА ФАРМ КАВАДАРЦИ</t>
  </si>
  <si>
    <t xml:space="preserve">075 536 867</t>
  </si>
  <si>
    <t xml:space="preserve">ПЗУ АПТЕКА ФАРМА-МЕДИКАКАВАДАРЦИ</t>
  </si>
  <si>
    <t xml:space="preserve">070 319 433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Флора 2, Аптека Флор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03-05.03.2016</t>
  </si>
  <si>
    <t xml:space="preserve">078 396 815</t>
  </si>
  <si>
    <t xml:space="preserve">06.03-10.03.2016</t>
  </si>
  <si>
    <t xml:space="preserve">078  205 329</t>
  </si>
  <si>
    <t xml:space="preserve">11.03-15.03.2016</t>
  </si>
  <si>
    <t xml:space="preserve">078 396- 820</t>
  </si>
  <si>
    <t xml:space="preserve">ПЗУ Аптека Здравје</t>
  </si>
  <si>
    <t xml:space="preserve">16,03-31,03,2016</t>
  </si>
  <si>
    <t xml:space="preserve">072 256 997 </t>
  </si>
  <si>
    <t xml:space="preserve">Листа на дежурни аптеки за месец Февруари  2016година</t>
  </si>
  <si>
    <t xml:space="preserve">Крива Паланка </t>
  </si>
  <si>
    <t xml:space="preserve">ПЗУ „ЗЕГИН ФАРМ„</t>
  </si>
  <si>
    <t xml:space="preserve">22-02 до 28-02/2016</t>
  </si>
  <si>
    <t xml:space="preserve">031 371 000  </t>
  </si>
  <si>
    <t xml:space="preserve">ПЗУ „Eуро ФАРМ“</t>
  </si>
  <si>
    <t xml:space="preserve">29-02 до 06-03/2016</t>
  </si>
  <si>
    <t xml:space="preserve">031 376 374  и моб 072 306 267</t>
  </si>
  <si>
    <t xml:space="preserve">ПЗУ „МЕЛИСА-ЦЕНТАР“</t>
  </si>
  <si>
    <t xml:space="preserve">08-02 до 14-02/2016</t>
  </si>
  <si>
    <t xml:space="preserve">031 372  114   и моб 070 348 799</t>
  </si>
  <si>
    <t xml:space="preserve">ПЗУ „МЕЛИСА“</t>
  </si>
  <si>
    <t xml:space="preserve">01-02 до 07-02/2016</t>
  </si>
  <si>
    <t xml:space="preserve">031 375 114 </t>
  </si>
  <si>
    <t xml:space="preserve">ПЗУ „ГРАДСКА АПТЕКА“</t>
  </si>
  <si>
    <t xml:space="preserve">15-02 до 21-02/2016</t>
  </si>
  <si>
    <t xml:space="preserve">031 375 012  и моб 071 231 109</t>
  </si>
  <si>
    <t xml:space="preserve">ГЕВГЕЛИЈА</t>
  </si>
  <si>
    <t xml:space="preserve">ПЗУ АПТЕКА ФАРМАЦИЈА ПЛУС</t>
  </si>
  <si>
    <t xml:space="preserve">01.03.2016-07.03.2016</t>
  </si>
  <si>
    <t xml:space="preserve">070/226-496</t>
  </si>
  <si>
    <t xml:space="preserve">ноќе, сабота, недела</t>
  </si>
  <si>
    <t xml:space="preserve">празници</t>
  </si>
  <si>
    <t xml:space="preserve">ПЗУ АПТЕКА МЕДИКА 2003</t>
  </si>
  <si>
    <t xml:space="preserve">08.03.2016-14.03.2016</t>
  </si>
  <si>
    <t xml:space="preserve">071/218-888</t>
  </si>
  <si>
    <t xml:space="preserve">ПЗУ АПТЕКА БИОФАРМ1</t>
  </si>
  <si>
    <t xml:space="preserve">15.03.2016-21.03.2016</t>
  </si>
  <si>
    <t xml:space="preserve">078/218-308</t>
  </si>
  <si>
    <t xml:space="preserve">ПЗУ АПТЕКА ПРИМА ФАРМ</t>
  </si>
  <si>
    <t xml:space="preserve">22.03.2016-28.03.2016</t>
  </si>
  <si>
    <t xml:space="preserve">078/840-498</t>
  </si>
  <si>
    <t xml:space="preserve">ПЗУ АПТЕКА ПУНИКА</t>
  </si>
  <si>
    <t xml:space="preserve">29.03.2016-04.04.2016</t>
  </si>
  <si>
    <t xml:space="preserve">078/346-613</t>
  </si>
  <si>
    <t xml:space="preserve">Листа на дежурни аптеки за месец Февруари 2016 година</t>
  </si>
  <si>
    <t xml:space="preserve">Пробиштип</t>
  </si>
  <si>
    <t xml:space="preserve">ПЗУ аптека ГРАДСКА</t>
  </si>
  <si>
    <t xml:space="preserve">01.02.2016-07.02.2016</t>
  </si>
  <si>
    <t xml:space="preserve">032/483-014   /  078/319-861
072/226-042 </t>
  </si>
  <si>
    <t xml:space="preserve">ПЗУ аптека АЛТЕА </t>
  </si>
  <si>
    <t xml:space="preserve">08.02.2016-14.02.2016</t>
  </si>
  <si>
    <t xml:space="preserve">032/480-490   /  078/419-212
</t>
  </si>
  <si>
    <t xml:space="preserve">ПЗУ аптека Ема - фарм</t>
  </si>
  <si>
    <t xml:space="preserve">15.02.2016 21.02.2016</t>
  </si>
  <si>
    <t xml:space="preserve">032/482-666</t>
  </si>
  <si>
    <t xml:space="preserve">ПЗУ аптека ХИПОКРАТ</t>
  </si>
  <si>
    <t xml:space="preserve">22.02.2016-29.02.2016</t>
  </si>
  <si>
    <t xml:space="preserve">032/481-866   / 077/720-633, 078/430-284   078/210-226</t>
  </si>
  <si>
    <t xml:space="preserve">Злетово</t>
  </si>
  <si>
    <t xml:space="preserve">ПЗУ аптека ЈОЛА ФАРМ </t>
  </si>
  <si>
    <t xml:space="preserve">01.02.2016-29.02.2016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аптека 8 ми Март </t>
  </si>
  <si>
    <t xml:space="preserve">од 01.03. до 06.03.2016 г</t>
  </si>
  <si>
    <t xml:space="preserve">413-408</t>
  </si>
  <si>
    <t xml:space="preserve">аптека Акус Фарм </t>
  </si>
  <si>
    <t xml:space="preserve">од 07.03. до 13.03.2016 г</t>
  </si>
  <si>
    <t xml:space="preserve">410-819</t>
  </si>
  <si>
    <t xml:space="preserve">аптека Валеријана</t>
  </si>
  <si>
    <t xml:space="preserve">од 14.03. до 20.03.2016 г</t>
  </si>
  <si>
    <t xml:space="preserve">413-824</t>
  </si>
  <si>
    <t xml:space="preserve">аптека Зегин</t>
  </si>
  <si>
    <t xml:space="preserve">од 21.03. до 27.03.2016 г</t>
  </si>
  <si>
    <t xml:space="preserve">411-140</t>
  </si>
  <si>
    <t xml:space="preserve">аптека Дел Фарм</t>
  </si>
  <si>
    <t xml:space="preserve">од 28.03. до 03.04.2016 г</t>
  </si>
  <si>
    <t xml:space="preserve">413-413</t>
  </si>
  <si>
    <t xml:space="preserve">М.Каменица</t>
  </si>
  <si>
    <t xml:space="preserve">Аптека Вива -2</t>
  </si>
  <si>
    <t xml:space="preserve">од 01.03. до 06.03.2016г</t>
  </si>
  <si>
    <t xml:space="preserve">431-779</t>
  </si>
  <si>
    <t xml:space="preserve">AptekaБиола</t>
  </si>
  <si>
    <t xml:space="preserve">од 07.03. до 13.03.2016г</t>
  </si>
  <si>
    <t xml:space="preserve">431-245</t>
  </si>
  <si>
    <t xml:space="preserve">Аптека Вива -1</t>
  </si>
  <si>
    <t xml:space="preserve">од 14.03. до 20.03.2016г</t>
  </si>
  <si>
    <t xml:space="preserve">од 21.03. до 27.03.2016 g</t>
  </si>
  <si>
    <t xml:space="preserve">OD 28.03. do 03.04.2016g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СОФОРА</t>
  </si>
  <si>
    <t xml:space="preserve">033-471-186</t>
  </si>
  <si>
    <t xml:space="preserve">Радовиш</t>
  </si>
  <si>
    <t xml:space="preserve">Ремедија - Фарм</t>
  </si>
  <si>
    <t xml:space="preserve">1,2,3,4</t>
  </si>
  <si>
    <t xml:space="preserve">032/635-299,078/737-503</t>
  </si>
  <si>
    <t xml:space="preserve">Фармако</t>
  </si>
  <si>
    <t xml:space="preserve">5,6,7,8</t>
  </si>
  <si>
    <t xml:space="preserve">071/631-051</t>
  </si>
  <si>
    <t xml:space="preserve">Амброзија </t>
  </si>
  <si>
    <t xml:space="preserve">9,10,11</t>
  </si>
  <si>
    <t xml:space="preserve">071/558-450</t>
  </si>
  <si>
    <t xml:space="preserve">Мелиса</t>
  </si>
  <si>
    <t xml:space="preserve">12,13,14</t>
  </si>
  <si>
    <t xml:space="preserve">078/202-318</t>
  </si>
  <si>
    <t xml:space="preserve">Медикус</t>
  </si>
  <si>
    <t xml:space="preserve">15,16,17,18</t>
  </si>
  <si>
    <t xml:space="preserve">070/460-811</t>
  </si>
  <si>
    <t xml:space="preserve">Филип -2</t>
  </si>
  <si>
    <t xml:space="preserve">19,20,21</t>
  </si>
  <si>
    <t xml:space="preserve">071/945-549</t>
  </si>
  <si>
    <t xml:space="preserve">Медеа</t>
  </si>
  <si>
    <t xml:space="preserve">22,23,24,25</t>
  </si>
  <si>
    <t xml:space="preserve">070/253-987</t>
  </si>
  <si>
    <t xml:space="preserve">Зегин</t>
  </si>
  <si>
    <t xml:space="preserve">26,27,28</t>
  </si>
  <si>
    <t xml:space="preserve">078/478-245</t>
  </si>
  <si>
    <t xml:space="preserve">29,30,31</t>
  </si>
  <si>
    <t xml:space="preserve">078/247-066</t>
  </si>
  <si>
    <t xml:space="preserve">Неготино</t>
  </si>
  <si>
    <t xml:space="preserve">ПЗУ Аптека За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Еурофарм-Бома</t>
  </si>
  <si>
    <t xml:space="preserve">од 01до20.03.2016 </t>
  </si>
  <si>
    <t xml:space="preserve">048/477-023</t>
  </si>
  <si>
    <t xml:space="preserve">Еуромедика-Зегин</t>
  </si>
  <si>
    <t xml:space="preserve">21.03.2016-31.03.2016</t>
  </si>
  <si>
    <t xml:space="preserve">048/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Реден</t>
  </si>
  <si>
    <t xml:space="preserve">Населеноместо</t>
  </si>
  <si>
    <t xml:space="preserve">Називназдравственаустанова-аптекаорганизационаединица</t>
  </si>
  <si>
    <t xml:space="preserve">Датумнаспроведувањенадежурство</t>
  </si>
  <si>
    <t xml:space="preserve">Телефоннааптеката/</t>
  </si>
  <si>
    <t xml:space="preserve">број</t>
  </si>
  <si>
    <t xml:space="preserve">Телефонзаповик</t>
  </si>
  <si>
    <t xml:space="preserve">Дебар</t>
  </si>
  <si>
    <t xml:space="preserve">04.09.14.19.24.29</t>
  </si>
  <si>
    <t xml:space="preserve">831-920</t>
  </si>
  <si>
    <t xml:space="preserve">078-241-365</t>
  </si>
  <si>
    <t xml:space="preserve">ДО-ФАРМ</t>
  </si>
  <si>
    <t xml:space="preserve">05.10.15.20.25.30.</t>
  </si>
  <si>
    <t xml:space="preserve">834-938</t>
  </si>
  <si>
    <t xml:space="preserve">070-325-608</t>
  </si>
  <si>
    <t xml:space="preserve">АР-ФАРМ</t>
  </si>
  <si>
    <t xml:space="preserve">01.06.11.16.21.26.31</t>
  </si>
  <si>
    <t xml:space="preserve">833-007</t>
  </si>
  <si>
    <t xml:space="preserve">070-398-299</t>
  </si>
  <si>
    <t xml:space="preserve">ВЕ-ФАРМ</t>
  </si>
  <si>
    <t xml:space="preserve">02.07.12.17.22.27</t>
  </si>
  <si>
    <t xml:space="preserve">831-890</t>
  </si>
  <si>
    <t xml:space="preserve">078-435-261</t>
  </si>
  <si>
    <t xml:space="preserve">ВАЛ-ФАРМ</t>
  </si>
  <si>
    <t xml:space="preserve">03.08.13.18.23.28</t>
  </si>
  <si>
    <t xml:space="preserve">833-198</t>
  </si>
  <si>
    <t xml:space="preserve">070-595-770</t>
  </si>
  <si>
    <t xml:space="preserve">Кичево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Аптека Бел лек</t>
  </si>
  <si>
    <t xml:space="preserve">077 898915</t>
  </si>
  <si>
    <t xml:space="preserve">Аптека Блина</t>
  </si>
  <si>
    <t xml:space="preserve">070 651187</t>
  </si>
  <si>
    <t xml:space="preserve">Аптека Еурофарм</t>
  </si>
  <si>
    <t xml:space="preserve">070 207366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Аптека Нинекс</t>
  </si>
  <si>
    <t xml:space="preserve">070 453022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Аптека Херба</t>
  </si>
  <si>
    <t xml:space="preserve">070 205122</t>
  </si>
  <si>
    <t xml:space="preserve">Аптека Алтеа</t>
  </si>
  <si>
    <t xml:space="preserve">070 447135</t>
  </si>
  <si>
    <t xml:space="preserve">Листа на дежурни аптеки за месец МАРТ 2016година</t>
  </si>
  <si>
    <t xml:space="preserve">М.БРОД</t>
  </si>
  <si>
    <t xml:space="preserve">ПЗУ АПТЕКА ,,ЕУРОФАРМ-МАРБО,,</t>
  </si>
  <si>
    <t xml:space="preserve">01.03--07.03.2016</t>
  </si>
  <si>
    <t xml:space="preserve">071 326 557</t>
  </si>
  <si>
    <t xml:space="preserve">                    /</t>
  </si>
  <si>
    <t xml:space="preserve">08.03--15.03.2016</t>
  </si>
  <si>
    <t xml:space="preserve">077 623 122</t>
  </si>
  <si>
    <t xml:space="preserve">ПЗУ АПТЕКА,,БРОД ЛЕК,,</t>
  </si>
  <si>
    <t xml:space="preserve">16.03--21.03.2016</t>
  </si>
  <si>
    <t xml:space="preserve">078 311 485</t>
  </si>
  <si>
    <t xml:space="preserve">22.03--28.03.2016</t>
  </si>
  <si>
    <t xml:space="preserve">070 225 307</t>
  </si>
  <si>
    <t xml:space="preserve">                   /</t>
  </si>
  <si>
    <t xml:space="preserve">ПЗУ АПТЕКА,,ЕУРОФАРМ-МАРБО,,</t>
  </si>
  <si>
    <t xml:space="preserve">29.03--02.04.2016</t>
  </si>
  <si>
    <t xml:space="preserve">078 206 369</t>
  </si>
  <si>
    <t xml:space="preserve">Валандово</t>
  </si>
  <si>
    <t xml:space="preserve">Диа фарм</t>
  </si>
  <si>
    <t xml:space="preserve">29.02.2016-06.03.2016</t>
  </si>
  <si>
    <t xml:space="preserve">078 207 575</t>
  </si>
  <si>
    <t xml:space="preserve">Флос  фарм </t>
  </si>
  <si>
    <t xml:space="preserve">07.03.2016-13.03.2016</t>
  </si>
  <si>
    <t xml:space="preserve">078 514 445</t>
  </si>
  <si>
    <t xml:space="preserve">Флос фарм 1</t>
  </si>
  <si>
    <t xml:space="preserve">14.03.2016-20.03.2016</t>
  </si>
  <si>
    <t xml:space="preserve">077 859 357</t>
  </si>
  <si>
    <t xml:space="preserve">21.03.2016-27.03.2016</t>
  </si>
  <si>
    <t xml:space="preserve">072 525 014   </t>
  </si>
  <si>
    <t xml:space="preserve">Флос фарм</t>
  </si>
  <si>
    <t xml:space="preserve">28.03.2016-03.04.2016</t>
  </si>
  <si>
    <t xml:space="preserve">070 885 080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[$-409]mmm\-yy"/>
    <numFmt numFmtId="167" formatCode="dd/mm/yyyy;@"/>
    <numFmt numFmtId="168" formatCode="[$-409]m/d/yyyy"/>
    <numFmt numFmtId="169" formatCode="hh:mm:ss\ AM/PM"/>
    <numFmt numFmtId="170" formatCode="dd\ mmm"/>
    <numFmt numFmtId="171" formatCode="[$-409]d\-mmm"/>
    <numFmt numFmtId="172" formatCode="dd\.mm\.yyyy"/>
    <numFmt numFmtId="173" formatCode="dd/mm/yyyy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000000"/>
      <name val="M_Times"/>
      <family val="1"/>
    </font>
    <font>
      <i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MAC C Times"/>
      <family val="1"/>
    </font>
    <font>
      <b val="true"/>
      <sz val="10"/>
      <color rgb="FF000000"/>
      <name val="Arial Black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6"/>
      <name val="MAC C Swiss"/>
      <family val="2"/>
    </font>
    <font>
      <b val="true"/>
      <sz val="10"/>
      <name val="Arial"/>
      <family val="2"/>
      <charset val="204"/>
    </font>
    <font>
      <b val="true"/>
      <sz val="11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MAC C Swiss"/>
      <family val="2"/>
    </font>
    <font>
      <sz val="8"/>
      <name val="Calibri"/>
      <family val="2"/>
    </font>
    <font>
      <b val="true"/>
      <sz val="11"/>
      <color rgb="FF000000"/>
      <name val="MAC C Swiss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sz val="11"/>
      <name val="M_Bodoni"/>
      <family val="0"/>
    </font>
    <font>
      <u val="single"/>
      <sz val="11"/>
      <name val="Calibri"/>
      <family val="2"/>
      <charset val="204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7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4" xfId="70"/>
    <cellStyle name="Normal 2 11 5" xfId="71"/>
    <cellStyle name="Normal 2 12" xfId="72"/>
    <cellStyle name="Normal 2 2" xfId="73"/>
    <cellStyle name="Normal 2 2 2" xfId="74"/>
    <cellStyle name="Normal 2 2 2 2" xfId="75"/>
    <cellStyle name="Normal 2 2 2 3" xfId="76"/>
    <cellStyle name="Normal 2 2 2 4" xfId="77"/>
    <cellStyle name="Normal 2 2 2 5" xfId="78"/>
    <cellStyle name="Normal 2 2 2 6" xfId="79"/>
    <cellStyle name="Normal 2 3" xfId="80"/>
    <cellStyle name="Normal 2 3 2" xfId="81"/>
    <cellStyle name="Normal 2 3 3" xfId="82"/>
    <cellStyle name="Normal 2 4" xfId="83"/>
    <cellStyle name="Normal 2 4 2" xfId="84"/>
    <cellStyle name="Normal 2 5" xfId="85"/>
    <cellStyle name="Normal 2 5 2" xfId="86"/>
    <cellStyle name="Normal 2 6" xfId="87"/>
    <cellStyle name="Normal 2 7" xfId="88"/>
    <cellStyle name="Normal 2 8" xfId="89"/>
    <cellStyle name="Normal 2 8 2" xfId="90"/>
    <cellStyle name="Normal 2 9" xfId="91"/>
    <cellStyle name="Normal 2 9 2" xfId="92"/>
    <cellStyle name="Normal 3" xfId="93"/>
    <cellStyle name="Normal 4" xfId="94"/>
    <cellStyle name="Normal 5" xfId="95"/>
    <cellStyle name="Normal 7" xfId="96"/>
    <cellStyle name="Note 2" xfId="97"/>
    <cellStyle name="Output 2" xfId="98"/>
    <cellStyle name="Title 2" xfId="99"/>
    <cellStyle name="Total 2" xfId="100"/>
    <cellStyle name="Warning Text 2" xfId="101"/>
    <cellStyle name="Excel Built-in Excel Built-in Excel Built-in Normal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37800</xdr:rowOff>
    </xdr:from>
    <xdr:to>
      <xdr:col>6</xdr:col>
      <xdr:colOff>2345760</xdr:colOff>
      <xdr:row>21</xdr:row>
      <xdr:rowOff>18072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9720" y="3800160"/>
          <a:ext cx="10528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8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6</xdr:col>
      <xdr:colOff>1440</xdr:colOff>
      <xdr:row>29</xdr:row>
      <xdr:rowOff>180720</xdr:rowOff>
    </xdr:to>
    <xdr:pic>
      <xdr:nvPicPr>
        <xdr:cNvPr id="19" name="Picture 4" descr="Futer color"/>
        <xdr:cNvPicPr/>
      </xdr:nvPicPr>
      <xdr:blipFill>
        <a:blip r:embed="rId2"/>
        <a:stretch/>
      </xdr:blipFill>
      <xdr:spPr>
        <a:xfrm>
          <a:off x="0" y="5771880"/>
          <a:ext cx="875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20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37920</xdr:rowOff>
    </xdr:from>
    <xdr:to>
      <xdr:col>6</xdr:col>
      <xdr:colOff>10800</xdr:colOff>
      <xdr:row>34</xdr:row>
      <xdr:rowOff>105120</xdr:rowOff>
    </xdr:to>
    <xdr:pic>
      <xdr:nvPicPr>
        <xdr:cNvPr id="21" name="Picture 4" descr="Futer color"/>
        <xdr:cNvPicPr/>
      </xdr:nvPicPr>
      <xdr:blipFill>
        <a:blip r:embed="rId2"/>
        <a:stretch/>
      </xdr:blipFill>
      <xdr:spPr>
        <a:xfrm>
          <a:off x="0" y="6743520"/>
          <a:ext cx="8716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10800</xdr:colOff>
      <xdr:row>30</xdr:row>
      <xdr:rowOff>372240</xdr:rowOff>
    </xdr:to>
    <xdr:pic>
      <xdr:nvPicPr>
        <xdr:cNvPr id="22" name="Picture 45" descr=""/>
        <xdr:cNvPicPr/>
      </xdr:nvPicPr>
      <xdr:blipFill>
        <a:blip r:embed="rId3"/>
        <a:stretch/>
      </xdr:blipFill>
      <xdr:spPr>
        <a:xfrm>
          <a:off x="0" y="6105600"/>
          <a:ext cx="8716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3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4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5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6" name="Picture 2" descr="Futer color"/>
        <xdr:cNvPicPr/>
      </xdr:nvPicPr>
      <xdr:blipFill>
        <a:blip r:embed="rId2"/>
        <a:stretch/>
      </xdr:blipFill>
      <xdr:spPr>
        <a:xfrm>
          <a:off x="30240" y="941040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7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5</xdr:col>
      <xdr:colOff>794880</xdr:colOff>
      <xdr:row>23</xdr:row>
      <xdr:rowOff>133200</xdr:rowOff>
    </xdr:to>
    <xdr:pic>
      <xdr:nvPicPr>
        <xdr:cNvPr id="28" name="Picture 2" descr="Futer color"/>
        <xdr:cNvPicPr/>
      </xdr:nvPicPr>
      <xdr:blipFill>
        <a:blip r:embed="rId2"/>
        <a:stretch/>
      </xdr:blipFill>
      <xdr:spPr>
        <a:xfrm>
          <a:off x="0" y="4839120"/>
          <a:ext cx="7104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9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000</xdr:rowOff>
    </xdr:to>
    <xdr:pic>
      <xdr:nvPicPr>
        <xdr:cNvPr id="30" name="Picture 4" descr="Futer color"/>
        <xdr:cNvPicPr/>
      </xdr:nvPicPr>
      <xdr:blipFill>
        <a:blip r:embed="rId2"/>
        <a:stretch/>
      </xdr:blipFill>
      <xdr:spPr>
        <a:xfrm>
          <a:off x="10080" y="1527804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31" name="Picture 1" descr="Heder CMYK MK"/>
        <xdr:cNvPicPr/>
      </xdr:nvPicPr>
      <xdr:blipFill>
        <a:blip r:embed="rId1"/>
        <a:stretch/>
      </xdr:blipFill>
      <xdr:spPr>
        <a:xfrm>
          <a:off x="0" y="38160"/>
          <a:ext cx="9249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360</xdr:rowOff>
    </xdr:from>
    <xdr:to>
      <xdr:col>6</xdr:col>
      <xdr:colOff>720</xdr:colOff>
      <xdr:row>50</xdr:row>
      <xdr:rowOff>257040</xdr:rowOff>
    </xdr:to>
    <xdr:pic>
      <xdr:nvPicPr>
        <xdr:cNvPr id="32" name="Picture 5" descr="Futer color"/>
        <xdr:cNvPicPr/>
      </xdr:nvPicPr>
      <xdr:blipFill>
        <a:blip r:embed="rId2"/>
        <a:stretch/>
      </xdr:blipFill>
      <xdr:spPr>
        <a:xfrm>
          <a:off x="0" y="11029680"/>
          <a:ext cx="920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3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20</xdr:row>
      <xdr:rowOff>190800</xdr:rowOff>
    </xdr:to>
    <xdr:pic>
      <xdr:nvPicPr>
        <xdr:cNvPr id="34" name="Picture 2" descr="Futer color"/>
        <xdr:cNvPicPr/>
      </xdr:nvPicPr>
      <xdr:blipFill>
        <a:blip r:embed="rId2"/>
        <a:stretch/>
      </xdr:blipFill>
      <xdr:spPr>
        <a:xfrm>
          <a:off x="0" y="411480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5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6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7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6</xdr:col>
      <xdr:colOff>720</xdr:colOff>
      <xdr:row>27</xdr:row>
      <xdr:rowOff>152280</xdr:rowOff>
    </xdr:to>
    <xdr:pic>
      <xdr:nvPicPr>
        <xdr:cNvPr id="38" name="Picture 2" descr="Futer color"/>
        <xdr:cNvPicPr/>
      </xdr:nvPicPr>
      <xdr:blipFill>
        <a:blip r:embed="rId2"/>
        <a:stretch/>
      </xdr:blipFill>
      <xdr:spPr>
        <a:xfrm>
          <a:off x="0" y="5457600"/>
          <a:ext cx="9027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162000</xdr:rowOff>
    </xdr:from>
    <xdr:to>
      <xdr:col>6</xdr:col>
      <xdr:colOff>30600</xdr:colOff>
      <xdr:row>51</xdr:row>
      <xdr:rowOff>15264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50400" y="11106360"/>
          <a:ext cx="8051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9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080</xdr:rowOff>
    </xdr:from>
    <xdr:to>
      <xdr:col>6</xdr:col>
      <xdr:colOff>360</xdr:colOff>
      <xdr:row>23</xdr:row>
      <xdr:rowOff>180720</xdr:rowOff>
    </xdr:to>
    <xdr:pic>
      <xdr:nvPicPr>
        <xdr:cNvPr id="40" name="Picture 2" descr="Futer color"/>
        <xdr:cNvPicPr/>
      </xdr:nvPicPr>
      <xdr:blipFill>
        <a:blip r:embed="rId2"/>
        <a:stretch/>
      </xdr:blipFill>
      <xdr:spPr>
        <a:xfrm>
          <a:off x="0" y="6257520"/>
          <a:ext cx="10740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41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5</xdr:col>
      <xdr:colOff>795240</xdr:colOff>
      <xdr:row>27</xdr:row>
      <xdr:rowOff>180720</xdr:rowOff>
    </xdr:to>
    <xdr:pic>
      <xdr:nvPicPr>
        <xdr:cNvPr id="42" name="Picture 2" descr="Futer color"/>
        <xdr:cNvPicPr/>
      </xdr:nvPicPr>
      <xdr:blipFill>
        <a:blip r:embed="rId2"/>
        <a:stretch/>
      </xdr:blipFill>
      <xdr:spPr>
        <a:xfrm>
          <a:off x="0" y="557172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3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4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5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6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7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6</xdr:col>
      <xdr:colOff>720</xdr:colOff>
      <xdr:row>46</xdr:row>
      <xdr:rowOff>180720</xdr:rowOff>
    </xdr:to>
    <xdr:pic>
      <xdr:nvPicPr>
        <xdr:cNvPr id="48" name="Picture 4" descr="Futer color"/>
        <xdr:cNvPicPr/>
      </xdr:nvPicPr>
      <xdr:blipFill>
        <a:blip r:embed="rId2"/>
        <a:stretch/>
      </xdr:blipFill>
      <xdr:spPr>
        <a:xfrm>
          <a:off x="0" y="939168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9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552960</xdr:rowOff>
    </xdr:from>
    <xdr:to>
      <xdr:col>6</xdr:col>
      <xdr:colOff>41760</xdr:colOff>
      <xdr:row>18</xdr:row>
      <xdr:rowOff>152640</xdr:rowOff>
    </xdr:to>
    <xdr:pic>
      <xdr:nvPicPr>
        <xdr:cNvPr id="50" name="Picture 2" descr="Futer color"/>
        <xdr:cNvPicPr/>
      </xdr:nvPicPr>
      <xdr:blipFill>
        <a:blip r:embed="rId2"/>
        <a:stretch/>
      </xdr:blipFill>
      <xdr:spPr>
        <a:xfrm>
          <a:off x="39960" y="3848760"/>
          <a:ext cx="7580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720</xdr:colOff>
      <xdr:row>5</xdr:row>
      <xdr:rowOff>255600</xdr:rowOff>
    </xdr:to>
    <xdr:pic>
      <xdr:nvPicPr>
        <xdr:cNvPr id="51" name="Picture 1" descr="Heder CMYK MK"/>
        <xdr:cNvPicPr/>
      </xdr:nvPicPr>
      <xdr:blipFill>
        <a:blip r:embed="rId1"/>
        <a:stretch/>
      </xdr:blipFill>
      <xdr:spPr>
        <a:xfrm>
          <a:off x="30240" y="0"/>
          <a:ext cx="83538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720</xdr:colOff>
      <xdr:row>44</xdr:row>
      <xdr:rowOff>255240</xdr:rowOff>
    </xdr:to>
    <xdr:pic>
      <xdr:nvPicPr>
        <xdr:cNvPr id="52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3336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53" name="Picture 1" descr="Heder CMYK MK"/>
        <xdr:cNvPicPr/>
      </xdr:nvPicPr>
      <xdr:blipFill>
        <a:blip r:embed="rId1"/>
        <a:stretch/>
      </xdr:blipFill>
      <xdr:spPr>
        <a:xfrm>
          <a:off x="0" y="0"/>
          <a:ext cx="6853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21600</xdr:colOff>
      <xdr:row>26</xdr:row>
      <xdr:rowOff>152640</xdr:rowOff>
    </xdr:to>
    <xdr:pic>
      <xdr:nvPicPr>
        <xdr:cNvPr id="54" name="Picture 2" descr="Futer color"/>
        <xdr:cNvPicPr/>
      </xdr:nvPicPr>
      <xdr:blipFill>
        <a:blip r:embed="rId2"/>
        <a:stretch/>
      </xdr:blipFill>
      <xdr:spPr>
        <a:xfrm>
          <a:off x="20160" y="5315400"/>
          <a:ext cx="68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5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6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7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8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8480</xdr:colOff>
      <xdr:row>8</xdr:row>
      <xdr:rowOff>18108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19440</xdr:rowOff>
    </xdr:from>
    <xdr:to>
      <xdr:col>7</xdr:col>
      <xdr:colOff>20880</xdr:colOff>
      <xdr:row>48</xdr:row>
      <xdr:rowOff>3780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58248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9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080</xdr:rowOff>
    </xdr:from>
    <xdr:to>
      <xdr:col>5</xdr:col>
      <xdr:colOff>795240</xdr:colOff>
      <xdr:row>22</xdr:row>
      <xdr:rowOff>133560</xdr:rowOff>
    </xdr:to>
    <xdr:pic>
      <xdr:nvPicPr>
        <xdr:cNvPr id="60" name="Picture 2" descr="Futer color"/>
        <xdr:cNvPicPr/>
      </xdr:nvPicPr>
      <xdr:blipFill>
        <a:blip r:embed="rId2"/>
        <a:stretch/>
      </xdr:blipFill>
      <xdr:spPr>
        <a:xfrm>
          <a:off x="0" y="522936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20</xdr:colOff>
      <xdr:row>9</xdr:row>
      <xdr:rowOff>2808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0" y="0"/>
          <a:ext cx="7591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9720</xdr:rowOff>
    </xdr:from>
    <xdr:to>
      <xdr:col>6</xdr:col>
      <xdr:colOff>63360</xdr:colOff>
      <xdr:row>83</xdr:row>
      <xdr:rowOff>133200</xdr:rowOff>
    </xdr:to>
    <xdr:pic>
      <xdr:nvPicPr>
        <xdr:cNvPr id="7" name="Picture 6" descr="Futer color"/>
        <xdr:cNvPicPr/>
      </xdr:nvPicPr>
      <xdr:blipFill>
        <a:blip r:embed="rId2"/>
        <a:stretch/>
      </xdr:blipFill>
      <xdr:spPr>
        <a:xfrm>
          <a:off x="60480" y="16773840"/>
          <a:ext cx="7591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8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9440</xdr:rowOff>
    </xdr:from>
    <xdr:to>
      <xdr:col>6</xdr:col>
      <xdr:colOff>360</xdr:colOff>
      <xdr:row>87</xdr:row>
      <xdr:rowOff>162360</xdr:rowOff>
    </xdr:to>
    <xdr:pic>
      <xdr:nvPicPr>
        <xdr:cNvPr id="9" name="Picture 5" descr="Futer color"/>
        <xdr:cNvPicPr/>
      </xdr:nvPicPr>
      <xdr:blipFill>
        <a:blip r:embed="rId2"/>
        <a:stretch/>
      </xdr:blipFill>
      <xdr:spPr>
        <a:xfrm>
          <a:off x="0" y="22317480"/>
          <a:ext cx="7246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720</xdr:colOff>
      <xdr:row>8</xdr:row>
      <xdr:rowOff>152640</xdr:rowOff>
    </xdr:to>
    <xdr:pic>
      <xdr:nvPicPr>
        <xdr:cNvPr id="10" name="Picture 1" descr="Heder CMYK MK"/>
        <xdr:cNvPicPr/>
      </xdr:nvPicPr>
      <xdr:blipFill>
        <a:blip r:embed="rId1"/>
        <a:stretch/>
      </xdr:blipFill>
      <xdr:spPr>
        <a:xfrm>
          <a:off x="30240" y="0"/>
          <a:ext cx="11575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2640</xdr:rowOff>
    </xdr:from>
    <xdr:to>
      <xdr:col>7</xdr:col>
      <xdr:colOff>720</xdr:colOff>
      <xdr:row>61</xdr:row>
      <xdr:rowOff>85680</xdr:rowOff>
    </xdr:to>
    <xdr:pic>
      <xdr:nvPicPr>
        <xdr:cNvPr id="11" name="Picture 4" descr="Futer color"/>
        <xdr:cNvPicPr/>
      </xdr:nvPicPr>
      <xdr:blipFill>
        <a:blip r:embed="rId2"/>
        <a:stretch/>
      </xdr:blipFill>
      <xdr:spPr>
        <a:xfrm>
          <a:off x="0" y="11592000"/>
          <a:ext cx="11605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</xdr:colOff>
      <xdr:row>9</xdr:row>
      <xdr:rowOff>28080</xdr:rowOff>
    </xdr:to>
    <xdr:pic>
      <xdr:nvPicPr>
        <xdr:cNvPr id="12" name="Picture 1" descr="Heder CMYK MK"/>
        <xdr:cNvPicPr/>
      </xdr:nvPicPr>
      <xdr:blipFill>
        <a:blip r:embed="rId1"/>
        <a:stretch/>
      </xdr:blipFill>
      <xdr:spPr>
        <a:xfrm>
          <a:off x="0" y="0"/>
          <a:ext cx="715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</xdr:row>
      <xdr:rowOff>9000</xdr:rowOff>
    </xdr:from>
    <xdr:to>
      <xdr:col>6</xdr:col>
      <xdr:colOff>60480</xdr:colOff>
      <xdr:row>49</xdr:row>
      <xdr:rowOff>95040</xdr:rowOff>
    </xdr:to>
    <xdr:pic>
      <xdr:nvPicPr>
        <xdr:cNvPr id="13" name="Picture 6" descr="Futer color"/>
        <xdr:cNvPicPr/>
      </xdr:nvPicPr>
      <xdr:blipFill>
        <a:blip r:embed="rId2"/>
        <a:stretch/>
      </xdr:blipFill>
      <xdr:spPr>
        <a:xfrm>
          <a:off x="60480" y="10286640"/>
          <a:ext cx="71146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4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6</xdr:col>
      <xdr:colOff>975960</xdr:colOff>
      <xdr:row>48</xdr:row>
      <xdr:rowOff>190440</xdr:rowOff>
    </xdr:to>
    <xdr:pic>
      <xdr:nvPicPr>
        <xdr:cNvPr id="15" name="Picture 4" descr="Futer color"/>
        <xdr:cNvPicPr/>
      </xdr:nvPicPr>
      <xdr:blipFill>
        <a:blip r:embed="rId2"/>
        <a:stretch/>
      </xdr:blipFill>
      <xdr:spPr>
        <a:xfrm>
          <a:off x="0" y="9544320"/>
          <a:ext cx="913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6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9440</xdr:rowOff>
    </xdr:from>
    <xdr:to>
      <xdr:col>5</xdr:col>
      <xdr:colOff>1148760</xdr:colOff>
      <xdr:row>53</xdr:row>
      <xdr:rowOff>19080</xdr:rowOff>
    </xdr:to>
    <xdr:pic>
      <xdr:nvPicPr>
        <xdr:cNvPr id="17" name="Picture 4" descr="Futer color"/>
        <xdr:cNvPicPr/>
      </xdr:nvPicPr>
      <xdr:blipFill>
        <a:blip r:embed="rId2"/>
        <a:stretch/>
      </xdr:blipFill>
      <xdr:spPr>
        <a:xfrm>
          <a:off x="0" y="9868320"/>
          <a:ext cx="6865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13" t="n">
        <v>2</v>
      </c>
      <c r="B15" s="14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13" t="n">
        <v>3</v>
      </c>
      <c r="B16" s="14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13" t="n">
        <v>4</v>
      </c>
      <c r="B17" s="14" t="s">
        <v>24</v>
      </c>
      <c r="C17" s="10" t="s">
        <v>25</v>
      </c>
      <c r="D17" s="11" t="s">
        <v>12</v>
      </c>
      <c r="E17" s="10" t="s">
        <v>26</v>
      </c>
      <c r="F17" s="10" t="s">
        <v>14</v>
      </c>
      <c r="G17" s="12" t="s">
        <v>27</v>
      </c>
    </row>
    <row r="18" customFormat="false" ht="15" hidden="false" customHeight="false" outlineLevel="0" collapsed="false">
      <c r="A18" s="1" t="n">
        <v>5</v>
      </c>
      <c r="B18" s="9" t="s">
        <v>10</v>
      </c>
      <c r="C18" s="15" t="s">
        <v>28</v>
      </c>
      <c r="D18" s="11" t="s">
        <v>12</v>
      </c>
      <c r="E18" s="16" t="s">
        <v>29</v>
      </c>
      <c r="F18" s="10" t="s">
        <v>14</v>
      </c>
      <c r="G18" s="17" t="s">
        <v>30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80" width="34.13"/>
    <col collapsed="false" customWidth="true" hidden="false" outlineLevel="0" max="4" min="4" style="80" width="21.7"/>
    <col collapsed="false" customWidth="true" hidden="false" outlineLevel="0" max="5" min="5" style="80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147"/>
      <c r="D12" s="148"/>
      <c r="E12" s="147"/>
    </row>
    <row r="13" customFormat="false" ht="45" hidden="false" customHeight="true" outlineLevel="0" collapsed="false">
      <c r="A13" s="7" t="s">
        <v>2</v>
      </c>
      <c r="B13" s="7" t="s">
        <v>32</v>
      </c>
      <c r="C13" s="23" t="s">
        <v>33</v>
      </c>
      <c r="D13" s="23" t="s">
        <v>34</v>
      </c>
      <c r="E13" s="23" t="s">
        <v>35</v>
      </c>
      <c r="F13" s="7" t="s">
        <v>7</v>
      </c>
    </row>
    <row r="14" customFormat="false" ht="15" hidden="false" customHeight="true" outlineLevel="0" collapsed="false">
      <c r="A14" s="226" t="n">
        <v>1</v>
      </c>
      <c r="B14" s="227" t="s">
        <v>657</v>
      </c>
      <c r="C14" s="25" t="s">
        <v>658</v>
      </c>
      <c r="D14" s="25" t="s">
        <v>659</v>
      </c>
      <c r="E14" s="228" t="s">
        <v>660</v>
      </c>
      <c r="F14" s="229" t="s">
        <v>661</v>
      </c>
    </row>
    <row r="15" s="1" customFormat="true" ht="15.75" hidden="false" customHeight="true" outlineLevel="0" collapsed="false">
      <c r="A15" s="226" t="n">
        <v>2</v>
      </c>
      <c r="B15" s="227" t="s">
        <v>657</v>
      </c>
      <c r="C15" s="25" t="s">
        <v>662</v>
      </c>
      <c r="D15" s="25" t="s">
        <v>663</v>
      </c>
      <c r="E15" s="230" t="s">
        <v>664</v>
      </c>
      <c r="F15" s="229"/>
    </row>
    <row r="16" s="1" customFormat="true" ht="16.5" hidden="false" customHeight="false" outlineLevel="0" collapsed="false">
      <c r="A16" s="226" t="n">
        <v>3</v>
      </c>
      <c r="B16" s="227" t="s">
        <v>657</v>
      </c>
      <c r="C16" s="25" t="s">
        <v>665</v>
      </c>
      <c r="D16" s="25" t="s">
        <v>666</v>
      </c>
      <c r="E16" s="230" t="s">
        <v>667</v>
      </c>
      <c r="F16" s="229"/>
    </row>
    <row r="17" s="1" customFormat="true" ht="16.5" hidden="false" customHeight="false" outlineLevel="0" collapsed="false">
      <c r="A17" s="226" t="n">
        <v>4</v>
      </c>
      <c r="B17" s="231" t="s">
        <v>657</v>
      </c>
      <c r="C17" s="25" t="s">
        <v>668</v>
      </c>
      <c r="D17" s="25" t="s">
        <v>669</v>
      </c>
      <c r="E17" s="230" t="s">
        <v>670</v>
      </c>
      <c r="F17" s="229"/>
    </row>
    <row r="18" s="1" customFormat="true" ht="16.5" hidden="false" customHeight="false" outlineLevel="0" collapsed="false">
      <c r="A18" s="226" t="n">
        <v>5</v>
      </c>
      <c r="B18" s="231" t="s">
        <v>657</v>
      </c>
      <c r="C18" s="25" t="s">
        <v>671</v>
      </c>
      <c r="D18" s="25" t="s">
        <v>672</v>
      </c>
      <c r="E18" s="230" t="s">
        <v>673</v>
      </c>
      <c r="F18" s="229"/>
    </row>
    <row r="19" customFormat="false" ht="15.75" hidden="false" customHeight="false" outlineLevel="0" collapsed="false">
      <c r="A19" s="226" t="n">
        <v>6</v>
      </c>
      <c r="B19" s="232" t="s">
        <v>657</v>
      </c>
      <c r="C19" s="25" t="s">
        <v>674</v>
      </c>
      <c r="D19" s="25" t="s">
        <v>675</v>
      </c>
      <c r="E19" s="233" t="s">
        <v>676</v>
      </c>
      <c r="F19" s="229"/>
    </row>
    <row r="20" customFormat="false" ht="15.75" hidden="false" customHeight="true" outlineLevel="0" collapsed="false">
      <c r="A20" s="226" t="n">
        <v>7</v>
      </c>
      <c r="B20" s="231" t="s">
        <v>657</v>
      </c>
      <c r="C20" s="25" t="s">
        <v>677</v>
      </c>
      <c r="D20" s="25" t="s">
        <v>678</v>
      </c>
      <c r="E20" s="230" t="s">
        <v>679</v>
      </c>
      <c r="F20" s="229"/>
    </row>
    <row r="21" customFormat="false" ht="15.75" hidden="false" customHeight="true" outlineLevel="0" collapsed="false">
      <c r="A21" s="226" t="n">
        <v>8</v>
      </c>
      <c r="B21" s="234" t="s">
        <v>657</v>
      </c>
      <c r="C21" s="25" t="s">
        <v>680</v>
      </c>
      <c r="D21" s="25" t="s">
        <v>681</v>
      </c>
      <c r="E21" s="235" t="s">
        <v>682</v>
      </c>
      <c r="F21" s="229"/>
    </row>
    <row r="22" customFormat="false" ht="23.25" hidden="false" customHeight="true" outlineLevel="0" collapsed="false">
      <c r="A22" s="226" t="n">
        <v>9</v>
      </c>
      <c r="B22" s="231" t="s">
        <v>657</v>
      </c>
      <c r="C22" s="25" t="s">
        <v>683</v>
      </c>
      <c r="D22" s="25" t="s">
        <v>684</v>
      </c>
      <c r="E22" s="235" t="s">
        <v>685</v>
      </c>
      <c r="F22" s="229"/>
    </row>
    <row r="23" s="1" customFormat="true" ht="15.75" hidden="false" customHeight="true" outlineLevel="0" collapsed="false">
      <c r="A23" s="226" t="n">
        <v>10</v>
      </c>
      <c r="B23" s="231" t="s">
        <v>657</v>
      </c>
      <c r="C23" s="25" t="s">
        <v>686</v>
      </c>
      <c r="D23" s="25" t="s">
        <v>687</v>
      </c>
      <c r="E23" s="236" t="s">
        <v>688</v>
      </c>
      <c r="F23" s="229"/>
    </row>
    <row r="24" customFormat="false" ht="15" hidden="false" customHeight="false" outlineLevel="0" collapsed="false">
      <c r="A24" s="226" t="n">
        <v>11</v>
      </c>
      <c r="B24" s="231" t="s">
        <v>657</v>
      </c>
      <c r="C24" s="25" t="s">
        <v>689</v>
      </c>
      <c r="D24" s="25" t="s">
        <v>690</v>
      </c>
      <c r="E24" s="235" t="s">
        <v>691</v>
      </c>
      <c r="F24" s="229"/>
    </row>
    <row r="25" customFormat="false" ht="15.75" hidden="false" customHeight="false" outlineLevel="0" collapsed="false">
      <c r="A25" s="226" t="n">
        <v>12</v>
      </c>
      <c r="B25" s="231" t="s">
        <v>657</v>
      </c>
      <c r="C25" s="25" t="s">
        <v>692</v>
      </c>
      <c r="D25" s="25" t="s">
        <v>693</v>
      </c>
      <c r="E25" s="236" t="s">
        <v>694</v>
      </c>
      <c r="F25" s="229"/>
    </row>
    <row r="26" customFormat="false" ht="15" hidden="false" customHeight="true" outlineLevel="0" collapsed="false">
      <c r="A26" s="226" t="n">
        <v>13</v>
      </c>
      <c r="B26" s="231" t="s">
        <v>657</v>
      </c>
      <c r="C26" s="25" t="s">
        <v>695</v>
      </c>
      <c r="D26" s="25" t="s">
        <v>696</v>
      </c>
      <c r="E26" s="36" t="s">
        <v>697</v>
      </c>
      <c r="F26" s="229"/>
    </row>
    <row r="27" customFormat="false" ht="15" hidden="false" customHeight="true" outlineLevel="0" collapsed="false">
      <c r="A27" s="226" t="n">
        <v>14</v>
      </c>
      <c r="B27" s="231" t="s">
        <v>657</v>
      </c>
      <c r="C27" s="25" t="s">
        <v>698</v>
      </c>
      <c r="D27" s="25" t="s">
        <v>699</v>
      </c>
      <c r="E27" s="236" t="s">
        <v>700</v>
      </c>
      <c r="F27" s="229"/>
    </row>
    <row r="28" customFormat="false" ht="15" hidden="false" customHeight="true" outlineLevel="0" collapsed="false">
      <c r="D28" s="237"/>
    </row>
    <row r="29" customFormat="false" ht="15" hidden="false" customHeight="false" outlineLevel="0" collapsed="false">
      <c r="D29" s="237"/>
    </row>
  </sheetData>
  <mergeCells count="3">
    <mergeCell ref="A10:F10"/>
    <mergeCell ref="A11:F11"/>
    <mergeCell ref="F14:F2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9.85"/>
    <col collapsed="false" customWidth="true" hidden="false" outlineLevel="0" max="3" min="3" style="79" width="30.56"/>
    <col collapsed="false" customWidth="true" hidden="false" outlineLevel="0" max="4" min="4" style="79" width="18.28"/>
    <col collapsed="false" customWidth="true" hidden="false" outlineLevel="0" max="5" min="5" style="79" width="19.14"/>
    <col collapsed="false" customWidth="true" hidden="false" outlineLevel="0" max="6" min="6" style="79" width="38.56"/>
    <col collapsed="false" customWidth="false" hidden="false" outlineLevel="0" max="257" min="7" style="79" width="9.14"/>
  </cols>
  <sheetData>
    <row r="10" customFormat="false" ht="15" hidden="false" customHeight="true" outlineLevel="0" collapsed="false">
      <c r="A10" s="81" t="s">
        <v>0</v>
      </c>
      <c r="B10" s="81"/>
      <c r="C10" s="81"/>
      <c r="D10" s="81"/>
      <c r="E10" s="81"/>
      <c r="F10" s="81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38"/>
      <c r="B12" s="239"/>
      <c r="C12" s="81"/>
      <c r="D12" s="81"/>
      <c r="E12" s="239"/>
      <c r="F12" s="239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customFormat="false" ht="15" hidden="false" customHeight="false" outlineLevel="0" collapsed="false">
      <c r="A14" s="219" t="n">
        <v>1</v>
      </c>
      <c r="B14" s="10" t="s">
        <v>701</v>
      </c>
      <c r="C14" s="10" t="s">
        <v>702</v>
      </c>
      <c r="D14" s="240" t="s">
        <v>703</v>
      </c>
      <c r="E14" s="241" t="s">
        <v>704</v>
      </c>
      <c r="F14" s="10" t="s">
        <v>705</v>
      </c>
    </row>
    <row r="15" s="79" customFormat="true" ht="15" hidden="false" customHeight="false" outlineLevel="0" collapsed="false">
      <c r="A15" s="219" t="n">
        <v>2</v>
      </c>
      <c r="B15" s="10" t="s">
        <v>701</v>
      </c>
      <c r="C15" s="10" t="s">
        <v>706</v>
      </c>
      <c r="D15" s="240" t="s">
        <v>707</v>
      </c>
      <c r="E15" s="10" t="s">
        <v>708</v>
      </c>
      <c r="F15" s="10" t="s">
        <v>705</v>
      </c>
    </row>
    <row r="16" customFormat="false" ht="15" hidden="false" customHeight="false" outlineLevel="0" collapsed="false">
      <c r="A16" s="219" t="n">
        <v>3</v>
      </c>
      <c r="B16" s="10" t="s">
        <v>701</v>
      </c>
      <c r="C16" s="10" t="s">
        <v>709</v>
      </c>
      <c r="D16" s="240" t="s">
        <v>710</v>
      </c>
      <c r="E16" s="10" t="s">
        <v>711</v>
      </c>
      <c r="F16" s="10" t="s">
        <v>705</v>
      </c>
    </row>
    <row r="17" customFormat="false" ht="15" hidden="false" customHeight="false" outlineLevel="0" collapsed="false">
      <c r="A17" s="219" t="n">
        <v>4</v>
      </c>
      <c r="B17" s="10" t="s">
        <v>701</v>
      </c>
      <c r="C17" s="242" t="s">
        <v>712</v>
      </c>
      <c r="D17" s="240" t="s">
        <v>713</v>
      </c>
      <c r="E17" s="242" t="s">
        <v>714</v>
      </c>
      <c r="F17" s="10" t="s">
        <v>705</v>
      </c>
    </row>
    <row r="18" customFormat="false" ht="15" hidden="false" customHeight="false" outlineLevel="0" collapsed="false">
      <c r="A18" s="219" t="n">
        <v>5</v>
      </c>
      <c r="B18" s="10" t="s">
        <v>701</v>
      </c>
      <c r="C18" s="10" t="s">
        <v>715</v>
      </c>
      <c r="D18" s="240" t="s">
        <v>716</v>
      </c>
      <c r="E18" s="10" t="s">
        <v>717</v>
      </c>
      <c r="F18" s="10" t="s">
        <v>705</v>
      </c>
    </row>
    <row r="19" customFormat="false" ht="15" hidden="false" customHeight="false" outlineLevel="0" collapsed="false">
      <c r="A19" s="219" t="n">
        <v>6</v>
      </c>
      <c r="B19" s="10" t="s">
        <v>701</v>
      </c>
      <c r="C19" s="10" t="s">
        <v>493</v>
      </c>
      <c r="D19" s="240" t="s">
        <v>718</v>
      </c>
      <c r="E19" s="10" t="s">
        <v>719</v>
      </c>
      <c r="F19" s="10" t="s">
        <v>705</v>
      </c>
    </row>
    <row r="20" customFormat="false" ht="15" hidden="false" customHeight="false" outlineLevel="0" collapsed="false">
      <c r="A20" s="219" t="n">
        <v>7</v>
      </c>
      <c r="B20" s="10" t="s">
        <v>701</v>
      </c>
      <c r="C20" s="243" t="s">
        <v>720</v>
      </c>
      <c r="D20" s="240" t="s">
        <v>721</v>
      </c>
      <c r="E20" s="10" t="s">
        <v>722</v>
      </c>
      <c r="F20" s="10" t="s">
        <v>705</v>
      </c>
    </row>
    <row r="21" customFormat="false" ht="15" hidden="false" customHeight="false" outlineLevel="0" collapsed="false">
      <c r="A21" s="219" t="n">
        <v>8</v>
      </c>
      <c r="B21" s="10" t="s">
        <v>701</v>
      </c>
      <c r="C21" s="10" t="s">
        <v>723</v>
      </c>
      <c r="D21" s="240" t="s">
        <v>724</v>
      </c>
      <c r="E21" s="10" t="s">
        <v>725</v>
      </c>
      <c r="F21" s="10" t="s">
        <v>705</v>
      </c>
    </row>
    <row r="22" customFormat="false" ht="15" hidden="false" customHeight="false" outlineLevel="0" collapsed="false">
      <c r="A22" s="219" t="n">
        <v>9</v>
      </c>
      <c r="B22" s="10" t="s">
        <v>701</v>
      </c>
      <c r="C22" s="10" t="s">
        <v>726</v>
      </c>
      <c r="D22" s="240" t="s">
        <v>727</v>
      </c>
      <c r="E22" s="10" t="s">
        <v>728</v>
      </c>
      <c r="F22" s="10" t="s">
        <v>705</v>
      </c>
    </row>
    <row r="23" customFormat="false" ht="15" hidden="false" customHeight="false" outlineLevel="0" collapsed="false">
      <c r="A23" s="219" t="n">
        <v>10</v>
      </c>
      <c r="B23" s="10" t="s">
        <v>701</v>
      </c>
      <c r="C23" s="10" t="s">
        <v>729</v>
      </c>
      <c r="D23" s="240" t="s">
        <v>730</v>
      </c>
      <c r="E23" s="10" t="s">
        <v>704</v>
      </c>
      <c r="F23" s="10" t="s">
        <v>705</v>
      </c>
    </row>
    <row r="24" customFormat="false" ht="15" hidden="false" customHeight="false" outlineLevel="0" collapsed="false">
      <c r="A24" s="219" t="n">
        <v>11</v>
      </c>
      <c r="B24" s="10" t="s">
        <v>701</v>
      </c>
      <c r="C24" s="10" t="s">
        <v>731</v>
      </c>
      <c r="D24" s="240" t="s">
        <v>732</v>
      </c>
      <c r="E24" s="10" t="s">
        <v>733</v>
      </c>
      <c r="F24" s="10" t="s">
        <v>705</v>
      </c>
    </row>
    <row r="25" customFormat="false" ht="15" hidden="false" customHeight="false" outlineLevel="0" collapsed="false">
      <c r="A25" s="219" t="n">
        <v>12</v>
      </c>
      <c r="B25" s="10" t="s">
        <v>701</v>
      </c>
      <c r="C25" s="10" t="s">
        <v>734</v>
      </c>
      <c r="D25" s="240" t="s">
        <v>735</v>
      </c>
      <c r="E25" s="10" t="s">
        <v>736</v>
      </c>
      <c r="F25" s="10" t="s">
        <v>705</v>
      </c>
    </row>
    <row r="26" customFormat="false" ht="15" hidden="false" customHeight="false" outlineLevel="0" collapsed="false">
      <c r="A26" s="219" t="n">
        <v>13</v>
      </c>
      <c r="B26" s="10" t="s">
        <v>701</v>
      </c>
      <c r="C26" s="10" t="s">
        <v>737</v>
      </c>
      <c r="D26" s="244" t="s">
        <v>738</v>
      </c>
      <c r="E26" s="10" t="s">
        <v>717</v>
      </c>
      <c r="F26" s="10" t="s">
        <v>705</v>
      </c>
    </row>
    <row r="27" customFormat="false" ht="15" hidden="false" customHeight="false" outlineLevel="0" collapsed="false">
      <c r="A27" s="219" t="n">
        <v>14</v>
      </c>
      <c r="B27" s="10" t="s">
        <v>701</v>
      </c>
      <c r="C27" s="10" t="s">
        <v>739</v>
      </c>
      <c r="D27" s="240" t="s">
        <v>740</v>
      </c>
      <c r="E27" s="10" t="s">
        <v>741</v>
      </c>
      <c r="F27" s="10" t="s">
        <v>705</v>
      </c>
    </row>
    <row r="28" customFormat="false" ht="15" hidden="false" customHeight="false" outlineLevel="0" collapsed="false">
      <c r="A28" s="219" t="n">
        <v>15</v>
      </c>
      <c r="B28" s="245" t="s">
        <v>701</v>
      </c>
      <c r="C28" s="10" t="s">
        <v>702</v>
      </c>
      <c r="D28" s="240" t="s">
        <v>742</v>
      </c>
      <c r="E28" s="241" t="s">
        <v>704</v>
      </c>
      <c r="F28" s="10" t="s">
        <v>705</v>
      </c>
    </row>
    <row r="29" customFormat="false" ht="15" hidden="false" customHeight="false" outlineLevel="0" collapsed="false">
      <c r="A29" s="219" t="n">
        <v>16</v>
      </c>
      <c r="B29" s="246" t="s">
        <v>701</v>
      </c>
      <c r="C29" s="10" t="s">
        <v>493</v>
      </c>
      <c r="D29" s="240" t="n">
        <v>42460</v>
      </c>
      <c r="E29" s="10" t="s">
        <v>719</v>
      </c>
      <c r="F29" s="10" t="s">
        <v>705</v>
      </c>
    </row>
    <row r="30" s="79" customFormat="true" ht="15.75" hidden="false" customHeight="true" outlineLevel="0" collapsed="false">
      <c r="A30" s="219"/>
      <c r="B30" s="247"/>
      <c r="C30" s="247"/>
      <c r="D30" s="248"/>
      <c r="E30" s="247"/>
      <c r="F30" s="10" t="s">
        <v>705</v>
      </c>
    </row>
    <row r="31" customFormat="false" ht="52.5" hidden="false" customHeight="true" outlineLevel="0" collapsed="false">
      <c r="A31" s="249"/>
      <c r="B31" s="249"/>
      <c r="C31" s="249"/>
      <c r="D31" s="249"/>
      <c r="E31" s="249"/>
      <c r="F31" s="249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3" customFormat="false" ht="45.75" hidden="false" customHeight="false" outlineLevel="0" collapsed="false">
      <c r="A13" s="23" t="s">
        <v>2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7</v>
      </c>
    </row>
    <row r="14" s="1" customFormat="true" ht="27" hidden="false" customHeight="true" outlineLevel="0" collapsed="false">
      <c r="A14" s="74" t="n">
        <v>1</v>
      </c>
      <c r="B14" s="27" t="s">
        <v>743</v>
      </c>
      <c r="C14" s="27" t="s">
        <v>744</v>
      </c>
      <c r="D14" s="28" t="s">
        <v>745</v>
      </c>
      <c r="E14" s="28" t="n">
        <v>76351120</v>
      </c>
      <c r="F14" s="28" t="s">
        <v>746</v>
      </c>
    </row>
    <row r="15" customFormat="false" ht="44.25" hidden="false" customHeight="true" outlineLevel="0" collapsed="false">
      <c r="A15" s="250" t="s">
        <v>747</v>
      </c>
      <c r="B15" s="250"/>
      <c r="C15" s="250"/>
      <c r="D15" s="250"/>
      <c r="E15" s="250"/>
      <c r="F15" s="250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H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9" width="17.14"/>
    <col collapsed="false" customWidth="true" hidden="false" outlineLevel="0" max="3" min="3" style="79" width="30.56"/>
    <col collapsed="false" customWidth="true" hidden="false" outlineLevel="0" max="4" min="4" style="79" width="17.99"/>
    <col collapsed="false" customWidth="true" hidden="false" outlineLevel="0" max="5" min="5" style="80" width="19.14"/>
    <col collapsed="false" customWidth="true" hidden="false" outlineLevel="0" max="6" min="6" style="79" width="14.99"/>
    <col collapsed="false" customWidth="false" hidden="false" outlineLevel="0" max="257" min="7" style="79" width="9.14"/>
  </cols>
  <sheetData>
    <row r="10" customFormat="false" ht="15" hidden="false" customHeight="true" outlineLevel="0" collapsed="false">
      <c r="A10" s="81" t="s">
        <v>0</v>
      </c>
      <c r="B10" s="81"/>
      <c r="C10" s="81"/>
      <c r="D10" s="81"/>
      <c r="E10" s="81"/>
      <c r="F10" s="81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39"/>
      <c r="C12" s="81"/>
      <c r="D12" s="81"/>
      <c r="E12" s="147"/>
      <c r="F12" s="239"/>
    </row>
    <row r="13" s="20" customFormat="true" ht="48" hidden="false" customHeight="tru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79" customFormat="true" ht="15" hidden="false" customHeight="false" outlineLevel="0" collapsed="false">
      <c r="A14" s="219" t="n">
        <v>1</v>
      </c>
      <c r="B14" s="251" t="s">
        <v>748</v>
      </c>
      <c r="C14" s="25" t="s">
        <v>749</v>
      </c>
      <c r="D14" s="252" t="s">
        <v>750</v>
      </c>
      <c r="E14" s="253" t="s">
        <v>751</v>
      </c>
      <c r="F14" s="10" t="s">
        <v>705</v>
      </c>
    </row>
    <row r="15" s="79" customFormat="true" ht="15" hidden="false" customHeight="false" outlineLevel="0" collapsed="false">
      <c r="A15" s="219" t="n">
        <v>2</v>
      </c>
      <c r="B15" s="251" t="s">
        <v>748</v>
      </c>
      <c r="C15" s="25" t="s">
        <v>752</v>
      </c>
      <c r="D15" s="252" t="s">
        <v>753</v>
      </c>
      <c r="E15" s="253" t="s">
        <v>754</v>
      </c>
      <c r="F15" s="10" t="s">
        <v>705</v>
      </c>
    </row>
    <row r="16" s="79" customFormat="true" ht="15" hidden="false" customHeight="false" outlineLevel="0" collapsed="false">
      <c r="A16" s="219" t="n">
        <v>3</v>
      </c>
      <c r="B16" s="251" t="s">
        <v>748</v>
      </c>
      <c r="C16" s="25" t="s">
        <v>755</v>
      </c>
      <c r="D16" s="252" t="s">
        <v>756</v>
      </c>
      <c r="E16" s="253" t="s">
        <v>757</v>
      </c>
      <c r="F16" s="10" t="s">
        <v>705</v>
      </c>
    </row>
    <row r="17" s="79" customFormat="true" ht="15" hidden="false" customHeight="false" outlineLevel="0" collapsed="false">
      <c r="A17" s="219" t="n">
        <v>4</v>
      </c>
      <c r="B17" s="251" t="s">
        <v>748</v>
      </c>
      <c r="C17" s="25" t="s">
        <v>749</v>
      </c>
      <c r="D17" s="252" t="s">
        <v>758</v>
      </c>
      <c r="E17" s="253" t="s">
        <v>759</v>
      </c>
      <c r="F17" s="10" t="s">
        <v>705</v>
      </c>
    </row>
    <row r="18" s="79" customFormat="true" ht="15" hidden="false" customHeight="false" outlineLevel="0" collapsed="false">
      <c r="A18" s="219" t="n">
        <v>5</v>
      </c>
      <c r="B18" s="251" t="s">
        <v>748</v>
      </c>
      <c r="C18" s="25" t="s">
        <v>752</v>
      </c>
      <c r="D18" s="252" t="s">
        <v>760</v>
      </c>
      <c r="E18" s="253" t="s">
        <v>761</v>
      </c>
      <c r="F18" s="10" t="s">
        <v>705</v>
      </c>
    </row>
    <row r="19" s="79" customFormat="true" ht="15" hidden="false" customHeight="false" outlineLevel="0" collapsed="false">
      <c r="A19" s="219" t="n">
        <v>6</v>
      </c>
      <c r="B19" s="251" t="s">
        <v>748</v>
      </c>
      <c r="C19" s="25" t="s">
        <v>755</v>
      </c>
      <c r="D19" s="252" t="s">
        <v>762</v>
      </c>
      <c r="E19" s="253" t="s">
        <v>763</v>
      </c>
      <c r="F19" s="10" t="s">
        <v>705</v>
      </c>
    </row>
    <row r="20" s="79" customFormat="true" ht="15" hidden="false" customHeight="false" outlineLevel="0" collapsed="false">
      <c r="A20" s="219" t="n">
        <v>7</v>
      </c>
      <c r="B20" s="251" t="s">
        <v>748</v>
      </c>
      <c r="C20" s="25" t="s">
        <v>749</v>
      </c>
      <c r="D20" s="252" t="s">
        <v>764</v>
      </c>
      <c r="E20" s="253" t="s">
        <v>751</v>
      </c>
      <c r="F20" s="10" t="s">
        <v>705</v>
      </c>
    </row>
    <row r="21" s="79" customFormat="true" ht="15" hidden="false" customHeight="false" outlineLevel="0" collapsed="false">
      <c r="A21" s="219" t="n">
        <v>8</v>
      </c>
      <c r="B21" s="251" t="s">
        <v>748</v>
      </c>
      <c r="C21" s="25" t="s">
        <v>752</v>
      </c>
      <c r="D21" s="252" t="s">
        <v>765</v>
      </c>
      <c r="E21" s="253" t="s">
        <v>754</v>
      </c>
      <c r="F21" s="10" t="s">
        <v>705</v>
      </c>
    </row>
    <row r="22" s="79" customFormat="true" ht="15" hidden="false" customHeight="false" outlineLevel="0" collapsed="false">
      <c r="A22" s="219" t="n">
        <v>9</v>
      </c>
      <c r="B22" s="251" t="s">
        <v>748</v>
      </c>
      <c r="C22" s="25" t="s">
        <v>755</v>
      </c>
      <c r="D22" s="252" t="s">
        <v>766</v>
      </c>
      <c r="E22" s="253" t="s">
        <v>757</v>
      </c>
      <c r="F22" s="10" t="s">
        <v>705</v>
      </c>
    </row>
    <row r="23" s="79" customFormat="true" ht="15" hidden="false" customHeight="false" outlineLevel="0" collapsed="false">
      <c r="A23" s="219" t="n">
        <v>10</v>
      </c>
      <c r="B23" s="251" t="s">
        <v>748</v>
      </c>
      <c r="C23" s="25" t="s">
        <v>749</v>
      </c>
      <c r="D23" s="252" t="s">
        <v>767</v>
      </c>
      <c r="E23" s="253" t="s">
        <v>759</v>
      </c>
      <c r="F23" s="10" t="s">
        <v>705</v>
      </c>
    </row>
    <row r="24" s="79" customFormat="true" ht="15" hidden="false" customHeight="false" outlineLevel="0" collapsed="false">
      <c r="A24" s="219" t="n">
        <v>11</v>
      </c>
      <c r="B24" s="251" t="s">
        <v>748</v>
      </c>
      <c r="C24" s="25" t="s">
        <v>752</v>
      </c>
      <c r="D24" s="252" t="s">
        <v>768</v>
      </c>
      <c r="E24" s="253" t="s">
        <v>761</v>
      </c>
      <c r="F24" s="10" t="s">
        <v>705</v>
      </c>
    </row>
    <row r="25" s="79" customFormat="true" ht="15" hidden="false" customHeight="false" outlineLevel="0" collapsed="false">
      <c r="A25" s="219" t="n">
        <v>12</v>
      </c>
      <c r="B25" s="251" t="s">
        <v>748</v>
      </c>
      <c r="C25" s="25" t="s">
        <v>755</v>
      </c>
      <c r="D25" s="252" t="s">
        <v>769</v>
      </c>
      <c r="E25" s="253" t="s">
        <v>763</v>
      </c>
      <c r="F25" s="10" t="s">
        <v>705</v>
      </c>
    </row>
    <row r="26" s="79" customFormat="true" ht="15" hidden="false" customHeight="false" outlineLevel="0" collapsed="false">
      <c r="A26" s="219" t="n">
        <v>13</v>
      </c>
      <c r="B26" s="251" t="s">
        <v>748</v>
      </c>
      <c r="C26" s="25" t="s">
        <v>749</v>
      </c>
      <c r="D26" s="252" t="s">
        <v>770</v>
      </c>
      <c r="E26" s="253" t="s">
        <v>751</v>
      </c>
      <c r="F26" s="10" t="s">
        <v>705</v>
      </c>
    </row>
    <row r="27" s="79" customFormat="true" ht="15" hidden="false" customHeight="false" outlineLevel="0" collapsed="false">
      <c r="A27" s="219" t="n">
        <v>14</v>
      </c>
      <c r="B27" s="251" t="s">
        <v>748</v>
      </c>
      <c r="C27" s="25" t="s">
        <v>752</v>
      </c>
      <c r="D27" s="252" t="s">
        <v>771</v>
      </c>
      <c r="E27" s="253" t="s">
        <v>754</v>
      </c>
      <c r="F27" s="10" t="s">
        <v>705</v>
      </c>
    </row>
    <row r="28" s="79" customFormat="true" ht="15" hidden="false" customHeight="false" outlineLevel="0" collapsed="false">
      <c r="A28" s="219" t="n">
        <v>15</v>
      </c>
      <c r="B28" s="251" t="s">
        <v>748</v>
      </c>
      <c r="C28" s="25" t="s">
        <v>755</v>
      </c>
      <c r="D28" s="252" t="s">
        <v>772</v>
      </c>
      <c r="E28" s="253" t="s">
        <v>757</v>
      </c>
      <c r="F28" s="10" t="s">
        <v>705</v>
      </c>
    </row>
    <row r="29" s="79" customFormat="true" ht="15" hidden="false" customHeight="false" outlineLevel="0" collapsed="false">
      <c r="A29" s="219" t="n">
        <v>16</v>
      </c>
      <c r="B29" s="251" t="s">
        <v>748</v>
      </c>
      <c r="C29" s="25" t="s">
        <v>749</v>
      </c>
      <c r="D29" s="252" t="s">
        <v>773</v>
      </c>
      <c r="E29" s="253" t="s">
        <v>759</v>
      </c>
      <c r="F29" s="10" t="s">
        <v>705</v>
      </c>
    </row>
    <row r="30" s="79" customFormat="true" ht="15" hidden="false" customHeight="false" outlineLevel="0" collapsed="false">
      <c r="A30" s="219" t="n">
        <v>17</v>
      </c>
      <c r="B30" s="251" t="s">
        <v>748</v>
      </c>
      <c r="C30" s="25" t="s">
        <v>752</v>
      </c>
      <c r="D30" s="252" t="s">
        <v>774</v>
      </c>
      <c r="E30" s="253" t="s">
        <v>761</v>
      </c>
      <c r="F30" s="10" t="s">
        <v>705</v>
      </c>
    </row>
    <row r="31" s="79" customFormat="true" ht="15" hidden="false" customHeight="false" outlineLevel="0" collapsed="false">
      <c r="A31" s="219" t="n">
        <v>18</v>
      </c>
      <c r="B31" s="251" t="s">
        <v>748</v>
      </c>
      <c r="C31" s="25" t="s">
        <v>755</v>
      </c>
      <c r="D31" s="252" t="s">
        <v>775</v>
      </c>
      <c r="E31" s="253" t="s">
        <v>763</v>
      </c>
      <c r="F31" s="10" t="s">
        <v>705</v>
      </c>
    </row>
    <row r="32" s="79" customFormat="true" ht="15" hidden="false" customHeight="false" outlineLevel="0" collapsed="false">
      <c r="A32" s="219" t="n">
        <v>19</v>
      </c>
      <c r="B32" s="251" t="s">
        <v>748</v>
      </c>
      <c r="C32" s="25" t="s">
        <v>749</v>
      </c>
      <c r="D32" s="252" t="s">
        <v>776</v>
      </c>
      <c r="E32" s="253" t="s">
        <v>751</v>
      </c>
      <c r="F32" s="10" t="s">
        <v>705</v>
      </c>
    </row>
    <row r="33" s="79" customFormat="true" ht="15" hidden="false" customHeight="false" outlineLevel="0" collapsed="false">
      <c r="A33" s="219" t="n">
        <v>20</v>
      </c>
      <c r="B33" s="251" t="s">
        <v>748</v>
      </c>
      <c r="C33" s="25" t="s">
        <v>752</v>
      </c>
      <c r="D33" s="252" t="s">
        <v>777</v>
      </c>
      <c r="E33" s="253" t="s">
        <v>754</v>
      </c>
      <c r="F33" s="10" t="s">
        <v>705</v>
      </c>
    </row>
    <row r="34" s="79" customFormat="true" ht="15" hidden="false" customHeight="false" outlineLevel="0" collapsed="false">
      <c r="A34" s="219" t="n">
        <v>21</v>
      </c>
      <c r="B34" s="251" t="s">
        <v>748</v>
      </c>
      <c r="C34" s="25" t="s">
        <v>755</v>
      </c>
      <c r="D34" s="252" t="s">
        <v>778</v>
      </c>
      <c r="E34" s="253" t="s">
        <v>757</v>
      </c>
      <c r="F34" s="10" t="s">
        <v>705</v>
      </c>
    </row>
    <row r="35" s="79" customFormat="true" ht="15" hidden="false" customHeight="false" outlineLevel="0" collapsed="false">
      <c r="A35" s="219" t="n">
        <v>22</v>
      </c>
      <c r="B35" s="251" t="s">
        <v>748</v>
      </c>
      <c r="C35" s="25" t="s">
        <v>749</v>
      </c>
      <c r="D35" s="252" t="s">
        <v>779</v>
      </c>
      <c r="E35" s="253" t="s">
        <v>759</v>
      </c>
      <c r="F35" s="10" t="s">
        <v>705</v>
      </c>
    </row>
    <row r="36" s="79" customFormat="true" ht="15" hidden="false" customHeight="false" outlineLevel="0" collapsed="false">
      <c r="A36" s="219" t="n">
        <v>23</v>
      </c>
      <c r="B36" s="251" t="s">
        <v>748</v>
      </c>
      <c r="C36" s="25" t="s">
        <v>752</v>
      </c>
      <c r="D36" s="252" t="s">
        <v>780</v>
      </c>
      <c r="E36" s="253" t="s">
        <v>761</v>
      </c>
      <c r="F36" s="10" t="s">
        <v>705</v>
      </c>
    </row>
    <row r="37" s="79" customFormat="true" ht="15" hidden="false" customHeight="false" outlineLevel="0" collapsed="false">
      <c r="A37" s="219" t="n">
        <v>24</v>
      </c>
      <c r="B37" s="251" t="s">
        <v>748</v>
      </c>
      <c r="C37" s="25" t="s">
        <v>755</v>
      </c>
      <c r="D37" s="252" t="s">
        <v>781</v>
      </c>
      <c r="E37" s="253" t="s">
        <v>763</v>
      </c>
      <c r="F37" s="10" t="s">
        <v>705</v>
      </c>
    </row>
    <row r="38" s="79" customFormat="true" ht="15" hidden="false" customHeight="false" outlineLevel="0" collapsed="false">
      <c r="A38" s="219" t="n">
        <v>25</v>
      </c>
      <c r="B38" s="251" t="s">
        <v>748</v>
      </c>
      <c r="C38" s="25" t="s">
        <v>749</v>
      </c>
      <c r="D38" s="252" t="s">
        <v>782</v>
      </c>
      <c r="E38" s="253" t="s">
        <v>751</v>
      </c>
      <c r="F38" s="10" t="s">
        <v>705</v>
      </c>
    </row>
    <row r="39" s="79" customFormat="true" ht="15" hidden="false" customHeight="false" outlineLevel="0" collapsed="false">
      <c r="A39" s="219" t="n">
        <v>26</v>
      </c>
      <c r="B39" s="251" t="s">
        <v>748</v>
      </c>
      <c r="C39" s="25" t="s">
        <v>752</v>
      </c>
      <c r="D39" s="252" t="s">
        <v>783</v>
      </c>
      <c r="E39" s="253" t="s">
        <v>754</v>
      </c>
      <c r="F39" s="10" t="s">
        <v>705</v>
      </c>
    </row>
    <row r="40" s="79" customFormat="true" ht="15" hidden="false" customHeight="false" outlineLevel="0" collapsed="false">
      <c r="A40" s="219" t="n">
        <v>27</v>
      </c>
      <c r="B40" s="251" t="s">
        <v>748</v>
      </c>
      <c r="C40" s="25" t="s">
        <v>755</v>
      </c>
      <c r="D40" s="252" t="s">
        <v>784</v>
      </c>
      <c r="E40" s="253" t="s">
        <v>757</v>
      </c>
      <c r="F40" s="10" t="s">
        <v>705</v>
      </c>
    </row>
    <row r="41" s="79" customFormat="true" ht="15" hidden="false" customHeight="false" outlineLevel="0" collapsed="false">
      <c r="A41" s="219" t="n">
        <v>28</v>
      </c>
      <c r="B41" s="251" t="s">
        <v>748</v>
      </c>
      <c r="C41" s="25" t="s">
        <v>749</v>
      </c>
      <c r="D41" s="252" t="s">
        <v>785</v>
      </c>
      <c r="E41" s="253" t="s">
        <v>759</v>
      </c>
      <c r="F41" s="10" t="s">
        <v>705</v>
      </c>
    </row>
    <row r="42" s="79" customFormat="true" ht="15" hidden="false" customHeight="false" outlineLevel="0" collapsed="false">
      <c r="A42" s="219" t="n">
        <v>29</v>
      </c>
      <c r="B42" s="251" t="s">
        <v>748</v>
      </c>
      <c r="C42" s="25" t="s">
        <v>752</v>
      </c>
      <c r="D42" s="252" t="s">
        <v>786</v>
      </c>
      <c r="E42" s="253" t="s">
        <v>761</v>
      </c>
      <c r="F42" s="10" t="s">
        <v>705</v>
      </c>
    </row>
    <row r="43" s="79" customFormat="true" ht="14.25" hidden="false" customHeight="true" outlineLevel="0" collapsed="false">
      <c r="A43" s="219" t="n">
        <v>30</v>
      </c>
      <c r="B43" s="254" t="s">
        <v>748</v>
      </c>
      <c r="C43" s="25" t="s">
        <v>755</v>
      </c>
      <c r="D43" s="252" t="s">
        <v>787</v>
      </c>
      <c r="E43" s="255" t="s">
        <v>763</v>
      </c>
      <c r="F43" s="256" t="s">
        <v>705</v>
      </c>
    </row>
    <row r="44" s="79" customFormat="true" ht="15" hidden="false" customHeight="false" outlineLevel="0" collapsed="false">
      <c r="A44" s="219" t="n">
        <v>31</v>
      </c>
      <c r="B44" s="254" t="s">
        <v>748</v>
      </c>
      <c r="C44" s="25" t="s">
        <v>749</v>
      </c>
      <c r="D44" s="252" t="s">
        <v>788</v>
      </c>
      <c r="E44" s="253" t="s">
        <v>751</v>
      </c>
      <c r="F44" s="256" t="s">
        <v>705</v>
      </c>
    </row>
    <row r="45" customFormat="false" ht="46.5" hidden="false" customHeight="true" outlineLevel="0" collapsed="false">
      <c r="A45" s="249" t="s">
        <v>747</v>
      </c>
      <c r="B45" s="249"/>
      <c r="C45" s="249"/>
      <c r="D45" s="249"/>
      <c r="E45" s="249"/>
      <c r="F45" s="249"/>
      <c r="H45" s="78"/>
    </row>
    <row r="51" customFormat="false" ht="15" hidden="false" customHeight="false" outlineLevel="0" collapsed="false">
      <c r="E51" s="79"/>
    </row>
    <row r="52" customFormat="false" ht="15" hidden="false" customHeight="false" outlineLevel="0" collapsed="false">
      <c r="E52" s="79"/>
    </row>
    <row r="53" customFormat="false" ht="15" hidden="false" customHeight="false" outlineLevel="0" collapsed="false">
      <c r="E53" s="79"/>
    </row>
    <row r="54" customFormat="false" ht="15" hidden="false" customHeight="false" outlineLevel="0" collapsed="false">
      <c r="E54" s="79"/>
    </row>
    <row r="55" customFormat="false" ht="15" hidden="false" customHeight="false" outlineLevel="0" collapsed="false">
      <c r="E55" s="79"/>
    </row>
    <row r="56" customFormat="false" ht="15" hidden="false" customHeight="false" outlineLevel="0" collapsed="false">
      <c r="E56" s="79"/>
    </row>
    <row r="57" customFormat="false" ht="15" hidden="false" customHeight="false" outlineLevel="0" collapsed="false">
      <c r="E57" s="79"/>
    </row>
    <row r="58" customFormat="false" ht="15" hidden="false" customHeight="false" outlineLevel="0" collapsed="false">
      <c r="E58" s="79"/>
    </row>
    <row r="59" customFormat="false" ht="15" hidden="false" customHeight="false" outlineLevel="0" collapsed="false">
      <c r="E59" s="79"/>
    </row>
    <row r="60" customFormat="false" ht="15" hidden="false" customHeight="false" outlineLevel="0" collapsed="false">
      <c r="E60" s="79"/>
    </row>
    <row r="61" customFormat="false" ht="15" hidden="false" customHeight="false" outlineLevel="0" collapsed="false">
      <c r="E61" s="79"/>
    </row>
    <row r="62" customFormat="false" ht="15" hidden="false" customHeight="false" outlineLevel="0" collapsed="false">
      <c r="E62" s="79"/>
    </row>
    <row r="63" customFormat="false" ht="15" hidden="false" customHeight="false" outlineLevel="0" collapsed="false">
      <c r="E63" s="79"/>
    </row>
    <row r="64" customFormat="false" ht="15" hidden="false" customHeight="false" outlineLevel="0" collapsed="false">
      <c r="E64" s="79"/>
    </row>
    <row r="65" customFormat="false" ht="15" hidden="false" customHeight="false" outlineLevel="0" collapsed="false">
      <c r="E65" s="79"/>
    </row>
    <row r="66" customFormat="false" ht="15" hidden="false" customHeight="false" outlineLevel="0" collapsed="false">
      <c r="E66" s="79"/>
    </row>
    <row r="67" customFormat="false" ht="15" hidden="false" customHeight="false" outlineLevel="0" collapsed="false">
      <c r="E67" s="79"/>
    </row>
    <row r="68" customFormat="false" ht="15" hidden="false" customHeight="false" outlineLevel="0" collapsed="false">
      <c r="E68" s="79"/>
    </row>
    <row r="69" customFormat="false" ht="15" hidden="false" customHeight="false" outlineLevel="0" collapsed="false">
      <c r="E69" s="79"/>
    </row>
    <row r="70" customFormat="false" ht="15" hidden="false" customHeight="false" outlineLevel="0" collapsed="false">
      <c r="E70" s="79"/>
    </row>
    <row r="71" customFormat="false" ht="15" hidden="false" customHeight="false" outlineLevel="0" collapsed="false">
      <c r="E71" s="79"/>
    </row>
    <row r="72" customFormat="false" ht="15" hidden="false" customHeight="false" outlineLevel="0" collapsed="false">
      <c r="E72" s="79"/>
    </row>
    <row r="73" customFormat="false" ht="15" hidden="false" customHeight="false" outlineLevel="0" collapsed="false">
      <c r="E73" s="79"/>
    </row>
    <row r="74" customFormat="false" ht="15" hidden="false" customHeight="false" outlineLevel="0" collapsed="false">
      <c r="E74" s="79"/>
    </row>
    <row r="75" customFormat="false" ht="15" hidden="false" customHeight="false" outlineLevel="0" collapsed="false">
      <c r="E75" s="79"/>
    </row>
    <row r="76" customFormat="false" ht="15" hidden="false" customHeight="false" outlineLevel="0" collapsed="false">
      <c r="E76" s="79"/>
    </row>
    <row r="77" customFormat="false" ht="15" hidden="false" customHeight="false" outlineLevel="0" collapsed="false">
      <c r="E77" s="79"/>
    </row>
    <row r="78" customFormat="false" ht="15" hidden="false" customHeight="false" outlineLevel="0" collapsed="false">
      <c r="E78" s="79"/>
    </row>
    <row r="79" customFormat="false" ht="15" hidden="false" customHeight="false" outlineLevel="0" collapsed="false">
      <c r="E79" s="79"/>
    </row>
    <row r="80" customFormat="false" ht="15" hidden="false" customHeight="false" outlineLevel="0" collapsed="false">
      <c r="E80" s="79"/>
    </row>
    <row r="81" customFormat="false" ht="15" hidden="false" customHeight="false" outlineLevel="0" collapsed="false">
      <c r="E81" s="79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6" width="30.7"/>
    <col collapsed="false" customWidth="true" hidden="false" outlineLevel="0" max="4" min="4" style="1" width="23.28"/>
    <col collapsed="false" customWidth="true" hidden="false" outlineLevel="0" max="5" min="5" style="16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2"/>
      <c r="F12" s="6"/>
    </row>
    <row r="13" s="1" customFormat="true" ht="48.75" hidden="false" customHeight="true" outlineLevel="0" collapsed="false">
      <c r="A13" s="7" t="s">
        <v>2</v>
      </c>
      <c r="B13" s="7" t="s">
        <v>32</v>
      </c>
      <c r="C13" s="218" t="s">
        <v>119</v>
      </c>
      <c r="D13" s="7" t="s">
        <v>34</v>
      </c>
      <c r="E13" s="7" t="s">
        <v>35</v>
      </c>
      <c r="F13" s="7" t="s">
        <v>7</v>
      </c>
    </row>
    <row r="14" s="1" customFormat="true" ht="15" hidden="false" customHeight="true" outlineLevel="0" collapsed="false">
      <c r="A14" s="13" t="n">
        <v>1</v>
      </c>
      <c r="B14" s="257" t="s">
        <v>789</v>
      </c>
      <c r="C14" s="258" t="s">
        <v>790</v>
      </c>
      <c r="D14" s="259" t="s">
        <v>791</v>
      </c>
      <c r="E14" s="260" t="s">
        <v>792</v>
      </c>
      <c r="F14" s="261" t="s">
        <v>705</v>
      </c>
    </row>
    <row r="15" s="16" customFormat="true" ht="15" hidden="false" customHeight="false" outlineLevel="0" collapsed="false">
      <c r="A15" s="13" t="n">
        <v>2</v>
      </c>
      <c r="B15" s="257" t="s">
        <v>789</v>
      </c>
      <c r="C15" s="262" t="s">
        <v>793</v>
      </c>
      <c r="D15" s="263" t="s">
        <v>794</v>
      </c>
      <c r="E15" s="264" t="s">
        <v>795</v>
      </c>
      <c r="F15" s="261" t="s">
        <v>705</v>
      </c>
    </row>
    <row r="16" s="16" customFormat="true" ht="15" hidden="false" customHeight="false" outlineLevel="0" collapsed="false">
      <c r="A16" s="13" t="n">
        <v>3</v>
      </c>
      <c r="B16" s="257" t="s">
        <v>789</v>
      </c>
      <c r="C16" s="262" t="s">
        <v>796</v>
      </c>
      <c r="D16" s="265" t="s">
        <v>797</v>
      </c>
      <c r="E16" s="264" t="s">
        <v>798</v>
      </c>
      <c r="F16" s="261" t="s">
        <v>705</v>
      </c>
    </row>
    <row r="17" s="16" customFormat="true" ht="15" hidden="false" customHeight="false" outlineLevel="0" collapsed="false">
      <c r="A17" s="13" t="n">
        <v>4</v>
      </c>
      <c r="B17" s="257" t="s">
        <v>789</v>
      </c>
      <c r="C17" s="262" t="s">
        <v>799</v>
      </c>
      <c r="D17" s="266" t="s">
        <v>800</v>
      </c>
      <c r="E17" s="264" t="s">
        <v>801</v>
      </c>
      <c r="F17" s="261" t="s">
        <v>705</v>
      </c>
    </row>
    <row r="18" s="16" customFormat="true" ht="15" hidden="false" customHeight="false" outlineLevel="0" collapsed="false">
      <c r="A18" s="13" t="n">
        <v>5</v>
      </c>
      <c r="B18" s="257" t="s">
        <v>789</v>
      </c>
      <c r="C18" s="267" t="s">
        <v>802</v>
      </c>
      <c r="D18" s="263" t="s">
        <v>803</v>
      </c>
      <c r="E18" s="264" t="s">
        <v>795</v>
      </c>
      <c r="F18" s="268" t="s">
        <v>705</v>
      </c>
    </row>
    <row r="19" s="16" customFormat="true" ht="15" hidden="false" customHeight="false" outlineLevel="0" collapsed="false">
      <c r="A19" s="13" t="n">
        <v>6</v>
      </c>
      <c r="B19" s="257" t="s">
        <v>789</v>
      </c>
      <c r="C19" s="262" t="s">
        <v>804</v>
      </c>
      <c r="D19" s="259" t="s">
        <v>805</v>
      </c>
      <c r="E19" s="264" t="s">
        <v>806</v>
      </c>
      <c r="F19" s="261" t="s">
        <v>705</v>
      </c>
    </row>
    <row r="20" s="16" customFormat="true" ht="15" hidden="false" customHeight="false" outlineLevel="0" collapsed="false">
      <c r="A20" s="13" t="n">
        <v>7</v>
      </c>
      <c r="B20" s="257"/>
      <c r="C20" s="269"/>
      <c r="D20" s="270"/>
      <c r="E20" s="271"/>
      <c r="F20" s="261" t="s">
        <v>705</v>
      </c>
    </row>
    <row r="21" customFormat="false" ht="45.75" hidden="false" customHeight="true" outlineLevel="0" collapsed="false">
      <c r="A21" s="249" t="s">
        <v>747</v>
      </c>
      <c r="B21" s="249"/>
      <c r="C21" s="249"/>
      <c r="D21" s="249"/>
      <c r="E21" s="249"/>
      <c r="F21" s="249"/>
    </row>
  </sheetData>
  <mergeCells count="4">
    <mergeCell ref="A10:F10"/>
    <mergeCell ref="A11:G11"/>
    <mergeCell ref="C12:D12"/>
    <mergeCell ref="A21:F21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16" width="31.28"/>
    <col collapsed="false" customWidth="true" hidden="false" outlineLevel="0" max="4" min="4" style="1" width="23.85"/>
    <col collapsed="false" customWidth="true" hidden="false" outlineLevel="0" max="5" min="5" style="16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07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62"/>
      <c r="B12" s="162"/>
      <c r="C12" s="164"/>
      <c r="D12" s="162"/>
      <c r="E12" s="16"/>
    </row>
    <row r="13" s="41" customFormat="true" ht="40.5" hidden="false" customHeight="true" outlineLevel="0" collapsed="false">
      <c r="A13" s="7" t="s">
        <v>2</v>
      </c>
      <c r="B13" s="7" t="s">
        <v>32</v>
      </c>
      <c r="C13" s="218" t="s">
        <v>119</v>
      </c>
      <c r="D13" s="7" t="s">
        <v>34</v>
      </c>
      <c r="E13" s="7" t="s">
        <v>35</v>
      </c>
      <c r="F13" s="7" t="s">
        <v>7</v>
      </c>
    </row>
    <row r="14" s="1" customFormat="true" ht="30" hidden="false" customHeight="false" outlineLevel="0" collapsed="false">
      <c r="A14" s="219" t="n">
        <v>1</v>
      </c>
      <c r="B14" s="220" t="s">
        <v>808</v>
      </c>
      <c r="C14" s="272" t="s">
        <v>808</v>
      </c>
      <c r="D14" s="272" t="s">
        <v>809</v>
      </c>
      <c r="E14" s="272" t="s">
        <v>210</v>
      </c>
      <c r="F14" s="272" t="s">
        <v>810</v>
      </c>
    </row>
    <row r="15" s="1" customFormat="true" ht="30" hidden="false" customHeight="false" outlineLevel="0" collapsed="false">
      <c r="A15" s="219" t="n">
        <v>2</v>
      </c>
      <c r="B15" s="220" t="s">
        <v>808</v>
      </c>
      <c r="C15" s="272" t="s">
        <v>808</v>
      </c>
      <c r="D15" s="272" t="s">
        <v>811</v>
      </c>
      <c r="E15" s="272" t="s">
        <v>215</v>
      </c>
      <c r="F15" s="272" t="s">
        <v>812</v>
      </c>
    </row>
    <row r="16" s="1" customFormat="true" ht="30" hidden="false" customHeight="false" outlineLevel="0" collapsed="false">
      <c r="A16" s="219" t="n">
        <v>3</v>
      </c>
      <c r="B16" s="220" t="s">
        <v>808</v>
      </c>
      <c r="C16" s="272" t="s">
        <v>808</v>
      </c>
      <c r="D16" s="272" t="s">
        <v>813</v>
      </c>
      <c r="E16" s="272" t="s">
        <v>218</v>
      </c>
      <c r="F16" s="272" t="s">
        <v>814</v>
      </c>
    </row>
    <row r="17" s="1" customFormat="true" ht="30" hidden="false" customHeight="false" outlineLevel="0" collapsed="false">
      <c r="A17" s="219" t="n">
        <v>4</v>
      </c>
      <c r="B17" s="220" t="s">
        <v>808</v>
      </c>
      <c r="C17" s="272" t="s">
        <v>808</v>
      </c>
      <c r="D17" s="272" t="s">
        <v>815</v>
      </c>
      <c r="E17" s="272" t="s">
        <v>221</v>
      </c>
      <c r="F17" s="272" t="s">
        <v>816</v>
      </c>
    </row>
    <row r="18" s="1" customFormat="true" ht="30" hidden="false" customHeight="false" outlineLevel="0" collapsed="false">
      <c r="A18" s="219" t="n">
        <v>5</v>
      </c>
      <c r="B18" s="220" t="s">
        <v>808</v>
      </c>
      <c r="C18" s="272" t="s">
        <v>808</v>
      </c>
      <c r="D18" s="272" t="s">
        <v>817</v>
      </c>
      <c r="E18" s="272" t="s">
        <v>223</v>
      </c>
      <c r="F18" s="272" t="s">
        <v>818</v>
      </c>
    </row>
    <row r="19" s="1" customFormat="true" ht="30" hidden="false" customHeight="false" outlineLevel="0" collapsed="false">
      <c r="A19" s="219" t="n">
        <v>6</v>
      </c>
      <c r="B19" s="220" t="s">
        <v>808</v>
      </c>
      <c r="C19" s="272" t="s">
        <v>808</v>
      </c>
      <c r="D19" s="272" t="s">
        <v>819</v>
      </c>
      <c r="E19" s="272" t="s">
        <v>227</v>
      </c>
      <c r="F19" s="272" t="s">
        <v>820</v>
      </c>
    </row>
    <row r="20" s="1" customFormat="true" ht="30" hidden="false" customHeight="false" outlineLevel="0" collapsed="false">
      <c r="A20" s="219" t="n">
        <v>7</v>
      </c>
      <c r="B20" s="220" t="s">
        <v>808</v>
      </c>
      <c r="C20" s="272" t="s">
        <v>808</v>
      </c>
      <c r="D20" s="272" t="s">
        <v>821</v>
      </c>
      <c r="E20" s="272" t="s">
        <v>230</v>
      </c>
      <c r="F20" s="272" t="s">
        <v>822</v>
      </c>
    </row>
    <row r="21" s="1" customFormat="true" ht="30" hidden="false" customHeight="false" outlineLevel="0" collapsed="false">
      <c r="A21" s="219" t="n">
        <v>8</v>
      </c>
      <c r="B21" s="220" t="s">
        <v>808</v>
      </c>
      <c r="C21" s="272" t="s">
        <v>808</v>
      </c>
      <c r="D21" s="272" t="s">
        <v>823</v>
      </c>
      <c r="E21" s="272" t="s">
        <v>233</v>
      </c>
      <c r="F21" s="272" t="s">
        <v>824</v>
      </c>
    </row>
    <row r="22" s="1" customFormat="true" ht="30" hidden="false" customHeight="false" outlineLevel="0" collapsed="false">
      <c r="A22" s="219" t="n">
        <v>9</v>
      </c>
      <c r="B22" s="220" t="s">
        <v>808</v>
      </c>
      <c r="C22" s="272" t="s">
        <v>808</v>
      </c>
      <c r="D22" s="272" t="s">
        <v>823</v>
      </c>
      <c r="E22" s="272" t="s">
        <v>236</v>
      </c>
      <c r="F22" s="272" t="s">
        <v>824</v>
      </c>
    </row>
    <row r="23" s="1" customFormat="true" ht="30" hidden="false" customHeight="false" outlineLevel="0" collapsed="false">
      <c r="A23" s="219" t="n">
        <v>10</v>
      </c>
      <c r="B23" s="273" t="s">
        <v>808</v>
      </c>
      <c r="C23" s="273" t="s">
        <v>808</v>
      </c>
      <c r="D23" s="272" t="s">
        <v>823</v>
      </c>
      <c r="E23" s="272" t="s">
        <v>239</v>
      </c>
      <c r="F23" s="272" t="s">
        <v>824</v>
      </c>
    </row>
    <row r="24" s="1" customFormat="true" ht="30" hidden="false" customHeight="false" outlineLevel="0" collapsed="false">
      <c r="A24" s="219" t="n">
        <v>11</v>
      </c>
      <c r="B24" s="220" t="s">
        <v>825</v>
      </c>
      <c r="C24" s="273" t="s">
        <v>808</v>
      </c>
      <c r="D24" s="272" t="s">
        <v>823</v>
      </c>
      <c r="E24" s="272" t="s">
        <v>242</v>
      </c>
      <c r="F24" s="272" t="s">
        <v>824</v>
      </c>
    </row>
    <row r="25" s="1" customFormat="true" ht="30" hidden="false" customHeight="false" outlineLevel="0" collapsed="false">
      <c r="A25" s="219" t="n">
        <v>12</v>
      </c>
      <c r="B25" s="273" t="s">
        <v>808</v>
      </c>
      <c r="C25" s="273" t="s">
        <v>808</v>
      </c>
      <c r="D25" s="272" t="s">
        <v>826</v>
      </c>
      <c r="E25" s="272" t="s">
        <v>245</v>
      </c>
      <c r="F25" s="272" t="s">
        <v>827</v>
      </c>
    </row>
    <row r="26" s="1" customFormat="true" ht="30" hidden="false" customHeight="false" outlineLevel="0" collapsed="false">
      <c r="A26" s="219" t="n">
        <v>13</v>
      </c>
      <c r="B26" s="273" t="s">
        <v>808</v>
      </c>
      <c r="C26" s="273" t="s">
        <v>808</v>
      </c>
      <c r="D26" s="272" t="s">
        <v>828</v>
      </c>
      <c r="E26" s="272" t="s">
        <v>247</v>
      </c>
      <c r="F26" s="272" t="s">
        <v>829</v>
      </c>
    </row>
    <row r="27" s="1" customFormat="true" ht="30" hidden="false" customHeight="false" outlineLevel="0" collapsed="false">
      <c r="A27" s="219" t="n">
        <v>14</v>
      </c>
      <c r="B27" s="273" t="s">
        <v>808</v>
      </c>
      <c r="C27" s="273" t="s">
        <v>808</v>
      </c>
      <c r="D27" s="272" t="s">
        <v>826</v>
      </c>
      <c r="E27" s="272" t="s">
        <v>250</v>
      </c>
      <c r="F27" s="272" t="s">
        <v>830</v>
      </c>
    </row>
    <row r="28" s="1" customFormat="true" ht="30" hidden="false" customHeight="false" outlineLevel="0" collapsed="false">
      <c r="A28" s="219" t="n">
        <v>15</v>
      </c>
      <c r="B28" s="273" t="s">
        <v>808</v>
      </c>
      <c r="C28" s="273" t="s">
        <v>808</v>
      </c>
      <c r="D28" s="272" t="s">
        <v>826</v>
      </c>
      <c r="E28" s="272" t="s">
        <v>253</v>
      </c>
      <c r="F28" s="272" t="s">
        <v>827</v>
      </c>
    </row>
    <row r="29" s="1" customFormat="true" ht="30" hidden="false" customHeight="false" outlineLevel="0" collapsed="false">
      <c r="A29" s="219" t="n">
        <v>16</v>
      </c>
      <c r="B29" s="273" t="s">
        <v>808</v>
      </c>
      <c r="C29" s="273" t="s">
        <v>808</v>
      </c>
      <c r="D29" s="272" t="s">
        <v>561</v>
      </c>
      <c r="E29" s="272" t="s">
        <v>256</v>
      </c>
      <c r="F29" s="272" t="s">
        <v>831</v>
      </c>
    </row>
    <row r="30" s="1" customFormat="true" ht="30" hidden="false" customHeight="false" outlineLevel="0" collapsed="false">
      <c r="A30" s="219" t="n">
        <v>17</v>
      </c>
      <c r="B30" s="273" t="s">
        <v>808</v>
      </c>
      <c r="C30" s="273" t="s">
        <v>808</v>
      </c>
      <c r="D30" s="272" t="s">
        <v>832</v>
      </c>
      <c r="E30" s="272" t="s">
        <v>259</v>
      </c>
      <c r="F30" s="272" t="s">
        <v>833</v>
      </c>
    </row>
    <row r="31" s="1" customFormat="true" ht="30" hidden="false" customHeight="false" outlineLevel="0" collapsed="false">
      <c r="A31" s="219" t="n">
        <v>18</v>
      </c>
      <c r="B31" s="273" t="s">
        <v>808</v>
      </c>
      <c r="C31" s="273" t="s">
        <v>808</v>
      </c>
      <c r="D31" s="272" t="s">
        <v>834</v>
      </c>
      <c r="E31" s="272" t="s">
        <v>262</v>
      </c>
      <c r="F31" s="272" t="s">
        <v>829</v>
      </c>
    </row>
    <row r="32" s="1" customFormat="true" ht="30" hidden="false" customHeight="false" outlineLevel="0" collapsed="false">
      <c r="A32" s="219" t="n">
        <v>19</v>
      </c>
      <c r="B32" s="273" t="s">
        <v>808</v>
      </c>
      <c r="C32" s="273" t="s">
        <v>808</v>
      </c>
      <c r="D32" s="272" t="s">
        <v>809</v>
      </c>
      <c r="E32" s="272" t="s">
        <v>265</v>
      </c>
      <c r="F32" s="272" t="s">
        <v>810</v>
      </c>
    </row>
    <row r="33" s="1" customFormat="true" ht="30" hidden="false" customHeight="false" outlineLevel="0" collapsed="false">
      <c r="A33" s="219" t="n">
        <v>20</v>
      </c>
      <c r="B33" s="273" t="s">
        <v>808</v>
      </c>
      <c r="C33" s="273" t="s">
        <v>808</v>
      </c>
      <c r="D33" s="272" t="s">
        <v>811</v>
      </c>
      <c r="E33" s="272" t="s">
        <v>268</v>
      </c>
      <c r="F33" s="272" t="s">
        <v>812</v>
      </c>
    </row>
    <row r="34" s="1" customFormat="true" ht="30" hidden="false" customHeight="false" outlineLevel="0" collapsed="false">
      <c r="A34" s="219" t="n">
        <v>21</v>
      </c>
      <c r="B34" s="273" t="s">
        <v>808</v>
      </c>
      <c r="C34" s="273" t="s">
        <v>808</v>
      </c>
      <c r="D34" s="272" t="s">
        <v>813</v>
      </c>
      <c r="E34" s="272" t="s">
        <v>271</v>
      </c>
      <c r="F34" s="272" t="s">
        <v>814</v>
      </c>
    </row>
    <row r="35" s="1" customFormat="true" ht="30" hidden="false" customHeight="false" outlineLevel="0" collapsed="false">
      <c r="A35" s="219" t="n">
        <v>22</v>
      </c>
      <c r="B35" s="220" t="s">
        <v>808</v>
      </c>
      <c r="C35" s="272" t="s">
        <v>808</v>
      </c>
      <c r="D35" s="272" t="s">
        <v>815</v>
      </c>
      <c r="E35" s="272" t="s">
        <v>274</v>
      </c>
      <c r="F35" s="272" t="s">
        <v>816</v>
      </c>
    </row>
    <row r="36" s="1" customFormat="true" ht="30" hidden="false" customHeight="false" outlineLevel="0" collapsed="false">
      <c r="A36" s="219" t="n">
        <v>23</v>
      </c>
      <c r="B36" s="273" t="s">
        <v>808</v>
      </c>
      <c r="C36" s="273" t="s">
        <v>808</v>
      </c>
      <c r="D36" s="272" t="s">
        <v>817</v>
      </c>
      <c r="E36" s="272" t="s">
        <v>276</v>
      </c>
      <c r="F36" s="272" t="s">
        <v>818</v>
      </c>
    </row>
    <row r="37" s="1" customFormat="true" ht="30" hidden="false" customHeight="false" outlineLevel="0" collapsed="false">
      <c r="A37" s="219" t="n">
        <v>24</v>
      </c>
      <c r="B37" s="273" t="s">
        <v>808</v>
      </c>
      <c r="C37" s="273" t="s">
        <v>808</v>
      </c>
      <c r="D37" s="272" t="s">
        <v>819</v>
      </c>
      <c r="E37" s="272" t="s">
        <v>279</v>
      </c>
      <c r="F37" s="272" t="s">
        <v>820</v>
      </c>
    </row>
    <row r="38" s="1" customFormat="true" ht="30" hidden="false" customHeight="false" outlineLevel="0" collapsed="false">
      <c r="A38" s="219" t="n">
        <v>25</v>
      </c>
      <c r="B38" s="220" t="s">
        <v>808</v>
      </c>
      <c r="C38" s="272" t="s">
        <v>808</v>
      </c>
      <c r="D38" s="272" t="s">
        <v>821</v>
      </c>
      <c r="E38" s="272" t="s">
        <v>283</v>
      </c>
      <c r="F38" s="272" t="s">
        <v>822</v>
      </c>
    </row>
    <row r="39" s="1" customFormat="true" ht="30" hidden="false" customHeight="false" outlineLevel="0" collapsed="false">
      <c r="A39" s="219" t="n">
        <v>26</v>
      </c>
      <c r="B39" s="273" t="s">
        <v>808</v>
      </c>
      <c r="C39" s="273" t="s">
        <v>808</v>
      </c>
      <c r="D39" s="272" t="s">
        <v>823</v>
      </c>
      <c r="E39" s="272" t="s">
        <v>285</v>
      </c>
      <c r="F39" s="272" t="s">
        <v>824</v>
      </c>
    </row>
    <row r="40" s="1" customFormat="true" ht="30" hidden="false" customHeight="false" outlineLevel="0" collapsed="false">
      <c r="A40" s="219" t="n">
        <v>27</v>
      </c>
      <c r="B40" s="273" t="s">
        <v>808</v>
      </c>
      <c r="C40" s="273" t="s">
        <v>808</v>
      </c>
      <c r="D40" s="272" t="s">
        <v>823</v>
      </c>
      <c r="E40" s="272" t="s">
        <v>288</v>
      </c>
      <c r="F40" s="272" t="s">
        <v>824</v>
      </c>
    </row>
    <row r="41" s="1" customFormat="true" ht="30" hidden="false" customHeight="false" outlineLevel="0" collapsed="false">
      <c r="A41" s="219" t="n">
        <v>28</v>
      </c>
      <c r="B41" s="220" t="s">
        <v>808</v>
      </c>
      <c r="C41" s="272" t="s">
        <v>808</v>
      </c>
      <c r="D41" s="272" t="s">
        <v>823</v>
      </c>
      <c r="E41" s="272" t="s">
        <v>291</v>
      </c>
      <c r="F41" s="272" t="s">
        <v>824</v>
      </c>
    </row>
    <row r="42" s="1" customFormat="true" ht="30" hidden="false" customHeight="false" outlineLevel="0" collapsed="false">
      <c r="A42" s="219" t="n">
        <v>29</v>
      </c>
      <c r="B42" s="220" t="s">
        <v>808</v>
      </c>
      <c r="C42" s="272" t="s">
        <v>808</v>
      </c>
      <c r="D42" s="272" t="s">
        <v>823</v>
      </c>
      <c r="E42" s="272" t="s">
        <v>294</v>
      </c>
      <c r="F42" s="272" t="s">
        <v>824</v>
      </c>
    </row>
    <row r="43" s="1" customFormat="true" ht="30" hidden="false" customHeight="false" outlineLevel="0" collapsed="false">
      <c r="A43" s="219" t="n">
        <v>30</v>
      </c>
      <c r="B43" s="220"/>
      <c r="C43" s="273" t="s">
        <v>808</v>
      </c>
      <c r="D43" s="272" t="s">
        <v>826</v>
      </c>
      <c r="E43" s="272" t="s">
        <v>297</v>
      </c>
      <c r="F43" s="272" t="s">
        <v>827</v>
      </c>
    </row>
    <row r="44" s="1" customFormat="true" ht="30" hidden="false" customHeight="false" outlineLevel="0" collapsed="false">
      <c r="A44" s="219" t="n">
        <v>31</v>
      </c>
      <c r="B44" s="273"/>
      <c r="C44" s="273" t="s">
        <v>808</v>
      </c>
      <c r="D44" s="272" t="s">
        <v>828</v>
      </c>
      <c r="E44" s="272" t="s">
        <v>300</v>
      </c>
      <c r="F44" s="272" t="s">
        <v>829</v>
      </c>
    </row>
    <row r="45" customFormat="false" ht="51.75" hidden="false" customHeight="true" outlineLevel="0" collapsed="false">
      <c r="A45" s="249" t="s">
        <v>747</v>
      </c>
      <c r="B45" s="249"/>
      <c r="C45" s="249"/>
      <c r="D45" s="249"/>
      <c r="E45" s="249"/>
      <c r="F45" s="249"/>
    </row>
    <row r="46" customFormat="false" ht="15.75" hidden="false" customHeight="false" outlineLevel="0" collapsed="false">
      <c r="A46" s="274"/>
      <c r="B46" s="275"/>
      <c r="C46" s="156"/>
      <c r="D46" s="156"/>
      <c r="E46" s="156"/>
      <c r="F46" s="276"/>
    </row>
    <row r="47" customFormat="false" ht="15.75" hidden="false" customHeight="false" outlineLevel="0" collapsed="false">
      <c r="A47" s="274"/>
      <c r="B47" s="275"/>
      <c r="C47" s="156"/>
      <c r="D47" s="156"/>
      <c r="E47" s="156"/>
      <c r="F47" s="276"/>
    </row>
    <row r="48" customFormat="false" ht="15.75" hidden="false" customHeight="false" outlineLevel="0" collapsed="false">
      <c r="A48" s="277"/>
      <c r="B48" s="278"/>
      <c r="C48" s="279"/>
      <c r="D48" s="279"/>
      <c r="E48" s="279"/>
      <c r="F48" s="280"/>
    </row>
    <row r="54" customFormat="false" ht="15" hidden="false" customHeight="false" outlineLevel="0" collapsed="false">
      <c r="C54" s="281" t="s">
        <v>815</v>
      </c>
      <c r="D54" s="281" t="s">
        <v>835</v>
      </c>
      <c r="E54" s="281" t="s">
        <v>816</v>
      </c>
    </row>
    <row r="55" customFormat="false" ht="15" hidden="false" customHeight="false" outlineLevel="0" collapsed="false">
      <c r="C55" s="281" t="s">
        <v>817</v>
      </c>
      <c r="D55" s="281" t="s">
        <v>836</v>
      </c>
      <c r="E55" s="281" t="s">
        <v>818</v>
      </c>
    </row>
    <row r="57" customFormat="false" ht="15" hidden="false" customHeight="false" outlineLevel="0" collapsed="false">
      <c r="C57" s="281" t="s">
        <v>493</v>
      </c>
      <c r="D57" s="281" t="s">
        <v>837</v>
      </c>
      <c r="E57" s="281" t="s">
        <v>830</v>
      </c>
    </row>
    <row r="58" customFormat="false" ht="15" hidden="false" customHeight="false" outlineLevel="0" collapsed="false">
      <c r="C58" s="281" t="s">
        <v>821</v>
      </c>
      <c r="D58" s="281" t="s">
        <v>838</v>
      </c>
      <c r="E58" s="281" t="s">
        <v>822</v>
      </c>
    </row>
    <row r="63" customFormat="false" ht="15" hidden="false" customHeight="false" outlineLevel="0" collapsed="false">
      <c r="C63" s="132" t="s">
        <v>826</v>
      </c>
      <c r="D63" s="281" t="s">
        <v>839</v>
      </c>
      <c r="E63" s="132" t="s">
        <v>827</v>
      </c>
    </row>
    <row r="71" customFormat="false" ht="15" hidden="false" customHeight="false" outlineLevel="0" collapsed="false">
      <c r="C71" s="281" t="s">
        <v>809</v>
      </c>
      <c r="D71" s="281" t="s">
        <v>840</v>
      </c>
      <c r="E71" s="281" t="s">
        <v>810</v>
      </c>
    </row>
    <row r="72" customFormat="false" ht="15" hidden="false" customHeight="false" outlineLevel="0" collapsed="false">
      <c r="C72" s="281" t="s">
        <v>811</v>
      </c>
      <c r="D72" s="281" t="s">
        <v>841</v>
      </c>
      <c r="E72" s="281" t="s">
        <v>812</v>
      </c>
    </row>
    <row r="73" customFormat="false" ht="15" hidden="false" customHeight="false" outlineLevel="0" collapsed="false">
      <c r="C73" s="281" t="s">
        <v>813</v>
      </c>
      <c r="D73" s="281" t="s">
        <v>842</v>
      </c>
      <c r="E73" s="281" t="s">
        <v>814</v>
      </c>
    </row>
    <row r="76" customFormat="false" ht="15" hidden="false" customHeight="false" outlineLevel="0" collapsed="false">
      <c r="C76" s="281" t="s">
        <v>819</v>
      </c>
      <c r="D76" s="281" t="s">
        <v>843</v>
      </c>
      <c r="E76" s="281" t="s">
        <v>820</v>
      </c>
    </row>
    <row r="78" customFormat="false" ht="15" hidden="false" customHeight="false" outlineLevel="0" collapsed="false">
      <c r="C78" s="281" t="s">
        <v>823</v>
      </c>
      <c r="D78" s="281" t="s">
        <v>844</v>
      </c>
      <c r="E78" s="281" t="s">
        <v>824</v>
      </c>
    </row>
    <row r="79" customFormat="false" ht="15" hidden="false" customHeight="false" outlineLevel="0" collapsed="false">
      <c r="C79" s="132" t="s">
        <v>823</v>
      </c>
      <c r="D79" s="281" t="s">
        <v>845</v>
      </c>
      <c r="E79" s="132" t="s">
        <v>824</v>
      </c>
    </row>
    <row r="80" customFormat="false" ht="15" hidden="false" customHeight="false" outlineLevel="0" collapsed="false">
      <c r="C80" s="281" t="s">
        <v>823</v>
      </c>
      <c r="D80" s="281" t="s">
        <v>846</v>
      </c>
      <c r="E80" s="132" t="s">
        <v>824</v>
      </c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8:G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18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45" hidden="false" customHeight="true" outlineLevel="0" collapsed="false">
      <c r="A11" s="7" t="s">
        <v>2</v>
      </c>
      <c r="B11" s="7" t="s">
        <v>32</v>
      </c>
      <c r="C11" s="7" t="s">
        <v>33</v>
      </c>
      <c r="D11" s="7" t="s">
        <v>34</v>
      </c>
      <c r="E11" s="7" t="s">
        <v>35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82" t="s">
        <v>847</v>
      </c>
      <c r="C12" s="282" t="s">
        <v>848</v>
      </c>
      <c r="D12" s="283" t="n">
        <v>42430</v>
      </c>
      <c r="E12" s="12" t="s">
        <v>849</v>
      </c>
      <c r="F12" s="74" t="s">
        <v>850</v>
      </c>
    </row>
    <row r="13" s="1" customFormat="true" ht="15" hidden="false" customHeight="true" outlineLevel="0" collapsed="false">
      <c r="A13" s="12" t="n">
        <v>2</v>
      </c>
      <c r="B13" s="282" t="s">
        <v>847</v>
      </c>
      <c r="C13" s="282" t="s">
        <v>851</v>
      </c>
      <c r="D13" s="283" t="n">
        <v>42431</v>
      </c>
      <c r="E13" s="12" t="s">
        <v>852</v>
      </c>
      <c r="F13" s="74" t="s">
        <v>850</v>
      </c>
    </row>
    <row r="14" s="1" customFormat="true" ht="15" hidden="false" customHeight="true" outlineLevel="0" collapsed="false">
      <c r="A14" s="12" t="n">
        <v>3</v>
      </c>
      <c r="B14" s="282" t="s">
        <v>847</v>
      </c>
      <c r="C14" s="282" t="s">
        <v>853</v>
      </c>
      <c r="D14" s="283" t="n">
        <v>42432</v>
      </c>
      <c r="E14" s="12" t="s">
        <v>854</v>
      </c>
      <c r="F14" s="74" t="s">
        <v>850</v>
      </c>
    </row>
    <row r="15" s="1" customFormat="true" ht="15" hidden="false" customHeight="true" outlineLevel="0" collapsed="false">
      <c r="A15" s="12" t="n">
        <v>4</v>
      </c>
      <c r="B15" s="282" t="s">
        <v>847</v>
      </c>
      <c r="C15" s="282" t="s">
        <v>855</v>
      </c>
      <c r="D15" s="283" t="n">
        <v>42433</v>
      </c>
      <c r="E15" s="12" t="s">
        <v>856</v>
      </c>
      <c r="F15" s="74" t="s">
        <v>850</v>
      </c>
    </row>
    <row r="16" s="1" customFormat="true" ht="15" hidden="false" customHeight="true" outlineLevel="0" collapsed="false">
      <c r="A16" s="12" t="n">
        <v>5</v>
      </c>
      <c r="B16" s="282" t="s">
        <v>847</v>
      </c>
      <c r="C16" s="282" t="s">
        <v>857</v>
      </c>
      <c r="D16" s="283" t="n">
        <v>42434</v>
      </c>
      <c r="E16" s="12" t="s">
        <v>858</v>
      </c>
      <c r="F16" s="74" t="s">
        <v>850</v>
      </c>
    </row>
    <row r="17" s="1" customFormat="true" ht="15" hidden="false" customHeight="true" outlineLevel="0" collapsed="false">
      <c r="A17" s="12" t="n">
        <v>6</v>
      </c>
      <c r="B17" s="282" t="s">
        <v>847</v>
      </c>
      <c r="C17" s="282" t="s">
        <v>859</v>
      </c>
      <c r="D17" s="283" t="n">
        <v>42435</v>
      </c>
      <c r="E17" s="12" t="s">
        <v>860</v>
      </c>
      <c r="F17" s="74" t="s">
        <v>850</v>
      </c>
    </row>
    <row r="18" s="1" customFormat="true" ht="15" hidden="false" customHeight="true" outlineLevel="0" collapsed="false">
      <c r="A18" s="12" t="n">
        <v>7</v>
      </c>
      <c r="B18" s="282" t="s">
        <v>847</v>
      </c>
      <c r="C18" s="282" t="s">
        <v>861</v>
      </c>
      <c r="D18" s="283" t="n">
        <v>42436</v>
      </c>
      <c r="E18" s="12" t="s">
        <v>862</v>
      </c>
      <c r="F18" s="74" t="s">
        <v>850</v>
      </c>
    </row>
    <row r="19" s="1" customFormat="true" ht="15" hidden="false" customHeight="true" outlineLevel="0" collapsed="false">
      <c r="A19" s="12" t="n">
        <v>8</v>
      </c>
      <c r="B19" s="282" t="s">
        <v>847</v>
      </c>
      <c r="C19" s="282" t="s">
        <v>863</v>
      </c>
      <c r="D19" s="283" t="n">
        <v>42437</v>
      </c>
      <c r="E19" s="12" t="s">
        <v>864</v>
      </c>
      <c r="F19" s="74" t="s">
        <v>850</v>
      </c>
    </row>
    <row r="20" s="1" customFormat="true" ht="15" hidden="false" customHeight="true" outlineLevel="0" collapsed="false">
      <c r="A20" s="12" t="n">
        <v>9</v>
      </c>
      <c r="B20" s="282" t="s">
        <v>847</v>
      </c>
      <c r="C20" s="282" t="s">
        <v>865</v>
      </c>
      <c r="D20" s="283" t="n">
        <v>42438</v>
      </c>
      <c r="E20" s="12" t="s">
        <v>866</v>
      </c>
      <c r="F20" s="74" t="s">
        <v>850</v>
      </c>
    </row>
    <row r="21" s="1" customFormat="true" ht="15" hidden="false" customHeight="true" outlineLevel="0" collapsed="false">
      <c r="A21" s="12" t="n">
        <v>10</v>
      </c>
      <c r="B21" s="282" t="s">
        <v>847</v>
      </c>
      <c r="C21" s="282" t="s">
        <v>867</v>
      </c>
      <c r="D21" s="283" t="n">
        <v>42439</v>
      </c>
      <c r="E21" s="12" t="s">
        <v>868</v>
      </c>
      <c r="F21" s="74" t="s">
        <v>850</v>
      </c>
    </row>
    <row r="22" s="1" customFormat="true" ht="15" hidden="false" customHeight="true" outlineLevel="0" collapsed="false">
      <c r="A22" s="12" t="n">
        <v>11</v>
      </c>
      <c r="B22" s="282" t="s">
        <v>847</v>
      </c>
      <c r="C22" s="282" t="s">
        <v>869</v>
      </c>
      <c r="D22" s="283" t="n">
        <v>42440</v>
      </c>
      <c r="E22" s="282" t="s">
        <v>870</v>
      </c>
      <c r="F22" s="74" t="s">
        <v>850</v>
      </c>
    </row>
    <row r="23" s="1" customFormat="true" ht="15" hidden="false" customHeight="true" outlineLevel="0" collapsed="false">
      <c r="A23" s="12" t="n">
        <v>12</v>
      </c>
      <c r="B23" s="282" t="s">
        <v>847</v>
      </c>
      <c r="C23" s="282" t="s">
        <v>871</v>
      </c>
      <c r="D23" s="283" t="n">
        <v>42441</v>
      </c>
      <c r="E23" s="12" t="s">
        <v>872</v>
      </c>
      <c r="F23" s="74" t="s">
        <v>850</v>
      </c>
    </row>
    <row r="24" s="1" customFormat="true" ht="15" hidden="false" customHeight="true" outlineLevel="0" collapsed="false">
      <c r="A24" s="12" t="n">
        <v>13</v>
      </c>
      <c r="B24" s="282" t="s">
        <v>847</v>
      </c>
      <c r="C24" s="282" t="s">
        <v>873</v>
      </c>
      <c r="D24" s="283" t="n">
        <v>42442</v>
      </c>
      <c r="E24" s="12" t="s">
        <v>874</v>
      </c>
      <c r="F24" s="74" t="s">
        <v>850</v>
      </c>
    </row>
    <row r="25" s="1" customFormat="true" ht="15" hidden="false" customHeight="true" outlineLevel="0" collapsed="false">
      <c r="A25" s="12" t="n">
        <v>14</v>
      </c>
      <c r="B25" s="282" t="s">
        <v>847</v>
      </c>
      <c r="C25" s="282" t="s">
        <v>875</v>
      </c>
      <c r="D25" s="283" t="n">
        <v>42443</v>
      </c>
      <c r="E25" s="282" t="s">
        <v>870</v>
      </c>
      <c r="F25" s="74" t="s">
        <v>850</v>
      </c>
    </row>
    <row r="26" s="1" customFormat="true" ht="15" hidden="false" customHeight="true" outlineLevel="0" collapsed="false">
      <c r="A26" s="12" t="n">
        <v>15</v>
      </c>
      <c r="B26" s="282" t="s">
        <v>847</v>
      </c>
      <c r="C26" s="282" t="s">
        <v>876</v>
      </c>
      <c r="D26" s="283" t="n">
        <v>42444</v>
      </c>
      <c r="E26" s="12" t="s">
        <v>877</v>
      </c>
      <c r="F26" s="74" t="s">
        <v>850</v>
      </c>
    </row>
    <row r="27" s="1" customFormat="true" ht="15" hidden="false" customHeight="true" outlineLevel="0" collapsed="false">
      <c r="A27" s="12" t="n">
        <v>16</v>
      </c>
      <c r="B27" s="282" t="s">
        <v>847</v>
      </c>
      <c r="C27" s="282" t="s">
        <v>878</v>
      </c>
      <c r="D27" s="283" t="n">
        <v>42445</v>
      </c>
      <c r="E27" s="284" t="s">
        <v>879</v>
      </c>
      <c r="F27" s="74" t="s">
        <v>850</v>
      </c>
    </row>
    <row r="28" s="1" customFormat="true" ht="15" hidden="false" customHeight="true" outlineLevel="0" collapsed="false">
      <c r="A28" s="12" t="n">
        <v>17</v>
      </c>
      <c r="B28" s="282" t="s">
        <v>847</v>
      </c>
      <c r="C28" s="282" t="s">
        <v>880</v>
      </c>
      <c r="D28" s="283" t="n">
        <v>42446</v>
      </c>
      <c r="E28" s="12" t="s">
        <v>881</v>
      </c>
      <c r="F28" s="74" t="s">
        <v>850</v>
      </c>
    </row>
    <row r="29" s="1" customFormat="true" ht="15" hidden="false" customHeight="true" outlineLevel="0" collapsed="false">
      <c r="A29" s="12" t="n">
        <v>18</v>
      </c>
      <c r="B29" s="282" t="s">
        <v>847</v>
      </c>
      <c r="C29" s="282" t="s">
        <v>882</v>
      </c>
      <c r="D29" s="283" t="n">
        <v>42447</v>
      </c>
      <c r="E29" s="12" t="s">
        <v>883</v>
      </c>
      <c r="F29" s="74" t="s">
        <v>850</v>
      </c>
    </row>
    <row r="30" s="1" customFormat="true" ht="15" hidden="false" customHeight="true" outlineLevel="0" collapsed="false">
      <c r="A30" s="12" t="n">
        <v>19</v>
      </c>
      <c r="B30" s="282" t="s">
        <v>847</v>
      </c>
      <c r="C30" s="282" t="s">
        <v>884</v>
      </c>
      <c r="D30" s="283" t="n">
        <v>42448</v>
      </c>
      <c r="E30" s="12" t="s">
        <v>885</v>
      </c>
      <c r="F30" s="74" t="s">
        <v>850</v>
      </c>
    </row>
    <row r="31" s="1" customFormat="true" ht="15" hidden="false" customHeight="true" outlineLevel="0" collapsed="false">
      <c r="A31" s="12" t="n">
        <v>20</v>
      </c>
      <c r="B31" s="282" t="s">
        <v>847</v>
      </c>
      <c r="C31" s="282" t="s">
        <v>886</v>
      </c>
      <c r="D31" s="283" t="n">
        <v>42449</v>
      </c>
      <c r="E31" s="12" t="s">
        <v>887</v>
      </c>
      <c r="F31" s="74" t="s">
        <v>850</v>
      </c>
    </row>
    <row r="32" s="1" customFormat="true" ht="15" hidden="false" customHeight="true" outlineLevel="0" collapsed="false">
      <c r="A32" s="12" t="n">
        <v>21</v>
      </c>
      <c r="B32" s="282" t="s">
        <v>847</v>
      </c>
      <c r="C32" s="282" t="s">
        <v>848</v>
      </c>
      <c r="D32" s="283" t="n">
        <v>42450</v>
      </c>
      <c r="E32" s="12" t="s">
        <v>849</v>
      </c>
      <c r="F32" s="74" t="s">
        <v>850</v>
      </c>
    </row>
    <row r="33" s="1" customFormat="true" ht="15.75" hidden="false" customHeight="true" outlineLevel="0" collapsed="false">
      <c r="A33" s="12" t="n">
        <v>22</v>
      </c>
      <c r="B33" s="282" t="s">
        <v>847</v>
      </c>
      <c r="C33" s="282" t="s">
        <v>851</v>
      </c>
      <c r="D33" s="283" t="n">
        <v>42451</v>
      </c>
      <c r="E33" s="12" t="s">
        <v>852</v>
      </c>
      <c r="F33" s="74" t="s">
        <v>850</v>
      </c>
    </row>
    <row r="34" s="1" customFormat="true" ht="15" hidden="false" customHeight="true" outlineLevel="0" collapsed="false">
      <c r="A34" s="12" t="n">
        <v>23</v>
      </c>
      <c r="B34" s="282" t="s">
        <v>847</v>
      </c>
      <c r="C34" s="282" t="s">
        <v>853</v>
      </c>
      <c r="D34" s="283" t="n">
        <v>42452</v>
      </c>
      <c r="E34" s="12" t="s">
        <v>854</v>
      </c>
      <c r="F34" s="74" t="s">
        <v>850</v>
      </c>
    </row>
    <row r="35" s="1" customFormat="true" ht="15" hidden="false" customHeight="true" outlineLevel="0" collapsed="false">
      <c r="A35" s="12" t="n">
        <v>24</v>
      </c>
      <c r="B35" s="282" t="s">
        <v>847</v>
      </c>
      <c r="C35" s="282" t="s">
        <v>855</v>
      </c>
      <c r="D35" s="283" t="n">
        <v>42453</v>
      </c>
      <c r="E35" s="12" t="s">
        <v>856</v>
      </c>
      <c r="F35" s="74" t="s">
        <v>850</v>
      </c>
    </row>
    <row r="36" s="1" customFormat="true" ht="15" hidden="false" customHeight="true" outlineLevel="0" collapsed="false">
      <c r="A36" s="12" t="n">
        <v>25</v>
      </c>
      <c r="B36" s="282" t="s">
        <v>847</v>
      </c>
      <c r="C36" s="282" t="s">
        <v>857</v>
      </c>
      <c r="D36" s="283" t="n">
        <v>42454</v>
      </c>
      <c r="E36" s="12" t="s">
        <v>858</v>
      </c>
      <c r="F36" s="74" t="s">
        <v>850</v>
      </c>
    </row>
    <row r="37" s="1" customFormat="true" ht="15" hidden="false" customHeight="true" outlineLevel="0" collapsed="false">
      <c r="A37" s="12" t="n">
        <v>26</v>
      </c>
      <c r="B37" s="282" t="s">
        <v>847</v>
      </c>
      <c r="C37" s="282" t="s">
        <v>859</v>
      </c>
      <c r="D37" s="283" t="n">
        <v>42455</v>
      </c>
      <c r="E37" s="12" t="s">
        <v>860</v>
      </c>
      <c r="F37" s="74" t="s">
        <v>850</v>
      </c>
    </row>
    <row r="38" s="1" customFormat="true" ht="15" hidden="false" customHeight="true" outlineLevel="0" collapsed="false">
      <c r="A38" s="12" t="n">
        <v>27</v>
      </c>
      <c r="B38" s="282" t="s">
        <v>847</v>
      </c>
      <c r="C38" s="282" t="s">
        <v>861</v>
      </c>
      <c r="D38" s="283" t="n">
        <v>42456</v>
      </c>
      <c r="E38" s="12" t="s">
        <v>862</v>
      </c>
      <c r="F38" s="74" t="s">
        <v>850</v>
      </c>
    </row>
    <row r="39" s="1" customFormat="true" ht="15" hidden="false" customHeight="true" outlineLevel="0" collapsed="false">
      <c r="A39" s="12" t="n">
        <v>28</v>
      </c>
      <c r="B39" s="282" t="s">
        <v>847</v>
      </c>
      <c r="C39" s="282" t="s">
        <v>863</v>
      </c>
      <c r="D39" s="283" t="n">
        <v>42457</v>
      </c>
      <c r="E39" s="12" t="s">
        <v>864</v>
      </c>
      <c r="F39" s="74" t="s">
        <v>850</v>
      </c>
    </row>
    <row r="40" s="1" customFormat="true" ht="15" hidden="false" customHeight="true" outlineLevel="0" collapsed="false">
      <c r="A40" s="12" t="n">
        <v>29</v>
      </c>
      <c r="B40" s="282" t="s">
        <v>847</v>
      </c>
      <c r="C40" s="282" t="s">
        <v>865</v>
      </c>
      <c r="D40" s="283" t="n">
        <v>42458</v>
      </c>
      <c r="E40" s="12" t="s">
        <v>866</v>
      </c>
      <c r="F40" s="74" t="s">
        <v>850</v>
      </c>
    </row>
    <row r="41" s="1" customFormat="true" ht="15" hidden="false" customHeight="true" outlineLevel="0" collapsed="false">
      <c r="A41" s="12" t="n">
        <v>30</v>
      </c>
      <c r="B41" s="282" t="s">
        <v>847</v>
      </c>
      <c r="C41" s="282" t="s">
        <v>867</v>
      </c>
      <c r="D41" s="283" t="n">
        <v>42459</v>
      </c>
      <c r="E41" s="12" t="s">
        <v>868</v>
      </c>
      <c r="F41" s="74" t="s">
        <v>850</v>
      </c>
    </row>
    <row r="42" s="1" customFormat="true" ht="15" hidden="false" customHeight="true" outlineLevel="0" collapsed="false">
      <c r="A42" s="285" t="n">
        <v>31</v>
      </c>
      <c r="B42" s="282" t="s">
        <v>847</v>
      </c>
      <c r="C42" s="282" t="s">
        <v>869</v>
      </c>
      <c r="D42" s="283" t="n">
        <v>42460</v>
      </c>
      <c r="E42" s="282" t="s">
        <v>870</v>
      </c>
      <c r="F42" s="74" t="s">
        <v>850</v>
      </c>
    </row>
    <row r="43" s="1" customFormat="true" ht="15" hidden="false" customHeight="true" outlineLevel="0" collapsed="false">
      <c r="A43" s="0"/>
      <c r="B43" s="286" t="s">
        <v>652</v>
      </c>
      <c r="C43" s="287" t="s">
        <v>888</v>
      </c>
      <c r="D43" s="287"/>
      <c r="E43" s="287"/>
      <c r="F43" s="74"/>
    </row>
    <row r="44" s="1" customFormat="true" ht="15" hidden="false" customHeight="true" outlineLevel="0" collapsed="false">
      <c r="A44" s="0" t="s">
        <v>889</v>
      </c>
      <c r="B44" s="286"/>
      <c r="C44" s="287"/>
      <c r="D44" s="287"/>
      <c r="E44" s="287"/>
      <c r="F44" s="287"/>
    </row>
    <row r="45" s="1" customFormat="true" ht="30.75" hidden="false" customHeight="true" outlineLevel="0" collapsed="false">
      <c r="A45" s="288" t="s">
        <v>747</v>
      </c>
      <c r="B45" s="288"/>
      <c r="C45" s="288"/>
      <c r="D45" s="288"/>
      <c r="E45" s="288"/>
      <c r="F45" s="288"/>
    </row>
    <row r="46" s="1" customFormat="true" ht="60" hidden="false" customHeight="true" outlineLevel="0" collapsed="false">
      <c r="A46" s="289"/>
      <c r="B46" s="289"/>
      <c r="C46" s="289"/>
      <c r="D46" s="289"/>
      <c r="E46" s="289"/>
      <c r="F46" s="289"/>
    </row>
    <row r="47" s="1" customFormat="true" ht="15" hidden="false" customHeight="true" outlineLevel="0" collapsed="false">
      <c r="A47" s="166"/>
      <c r="B47" s="290"/>
      <c r="C47" s="282"/>
      <c r="D47" s="291"/>
      <c r="E47" s="12"/>
      <c r="F47" s="292"/>
    </row>
    <row r="48" s="1" customFormat="true" ht="15" hidden="false" customHeight="true" outlineLevel="0" collapsed="false">
      <c r="A48" s="166"/>
      <c r="B48" s="290"/>
      <c r="C48" s="282"/>
      <c r="D48" s="291"/>
      <c r="E48" s="12"/>
      <c r="F48" s="292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</row>
    <row r="50" customFormat="false" ht="30.75" hidden="false" customHeight="true" outlineLevel="0" collapsed="false"/>
  </sheetData>
  <mergeCells count="5">
    <mergeCell ref="A8:F8"/>
    <mergeCell ref="A9:G9"/>
    <mergeCell ref="A45:F45"/>
    <mergeCell ref="A46:F46"/>
    <mergeCell ref="A49:F49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293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94" t="s">
        <v>2</v>
      </c>
      <c r="B13" s="295" t="s">
        <v>32</v>
      </c>
      <c r="C13" s="295" t="s">
        <v>119</v>
      </c>
      <c r="D13" s="295" t="s">
        <v>34</v>
      </c>
      <c r="E13" s="295" t="s">
        <v>35</v>
      </c>
      <c r="F13" s="296" t="s">
        <v>7</v>
      </c>
    </row>
    <row r="14" s="16" customFormat="true" ht="15.75" hidden="false" customHeight="false" outlineLevel="0" collapsed="false">
      <c r="A14" s="297" t="n">
        <v>1</v>
      </c>
      <c r="B14" s="29" t="s">
        <v>890</v>
      </c>
      <c r="C14" s="27" t="s">
        <v>891</v>
      </c>
      <c r="D14" s="27" t="s">
        <v>892</v>
      </c>
      <c r="E14" s="28" t="s">
        <v>893</v>
      </c>
      <c r="F14" s="27"/>
      <c r="G14" s="28"/>
    </row>
    <row r="15" s="16" customFormat="true" ht="15.75" hidden="false" customHeight="false" outlineLevel="0" collapsed="false">
      <c r="A15" s="297" t="n">
        <v>2</v>
      </c>
      <c r="B15" s="29" t="s">
        <v>890</v>
      </c>
      <c r="C15" s="27" t="s">
        <v>891</v>
      </c>
      <c r="D15" s="29" t="s">
        <v>894</v>
      </c>
      <c r="E15" s="30" t="s">
        <v>895</v>
      </c>
      <c r="F15" s="29"/>
      <c r="G15" s="30"/>
    </row>
    <row r="16" s="16" customFormat="true" ht="15.75" hidden="false" customHeight="false" outlineLevel="0" collapsed="false">
      <c r="A16" s="297" t="n">
        <v>3</v>
      </c>
      <c r="B16" s="29" t="s">
        <v>890</v>
      </c>
      <c r="C16" s="27" t="s">
        <v>891</v>
      </c>
      <c r="D16" s="29" t="s">
        <v>896</v>
      </c>
      <c r="E16" s="30" t="s">
        <v>897</v>
      </c>
      <c r="F16" s="298"/>
    </row>
    <row r="17" s="16" customFormat="true" ht="15.75" hidden="false" customHeight="false" outlineLevel="0" collapsed="false">
      <c r="A17" s="299"/>
      <c r="B17" s="29" t="s">
        <v>890</v>
      </c>
      <c r="C17" s="29" t="s">
        <v>898</v>
      </c>
      <c r="D17" s="29" t="s">
        <v>899</v>
      </c>
      <c r="E17" s="30" t="s">
        <v>900</v>
      </c>
      <c r="F17" s="300"/>
    </row>
    <row r="18" customFormat="false" ht="48" hidden="false" customHeight="true" outlineLevel="0" collapsed="false">
      <c r="A18" s="301" t="s">
        <v>747</v>
      </c>
      <c r="B18" s="301"/>
      <c r="C18" s="301"/>
      <c r="D18" s="301"/>
      <c r="E18" s="301"/>
      <c r="F18" s="301"/>
    </row>
  </sheetData>
  <mergeCells count="4">
    <mergeCell ref="A10:F10"/>
    <mergeCell ref="A11:F11"/>
    <mergeCell ref="C12:D12"/>
    <mergeCell ref="A18:F18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901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62"/>
      <c r="B12" s="162"/>
      <c r="C12" s="82"/>
      <c r="D12" s="162"/>
      <c r="E12" s="6"/>
      <c r="F12" s="162"/>
    </row>
    <row r="13" s="41" customFormat="true" ht="30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6" customFormat="true" ht="18.75" hidden="false" customHeight="true" outlineLevel="0" collapsed="false">
      <c r="A14" s="13" t="n">
        <v>1</v>
      </c>
      <c r="B14" s="302" t="s">
        <v>902</v>
      </c>
      <c r="C14" s="303" t="s">
        <v>903</v>
      </c>
      <c r="D14" s="303" t="s">
        <v>904</v>
      </c>
      <c r="E14" s="303" t="s">
        <v>905</v>
      </c>
      <c r="F14" s="304" t="s">
        <v>705</v>
      </c>
    </row>
    <row r="15" s="16" customFormat="true" ht="17.25" hidden="false" customHeight="true" outlineLevel="0" collapsed="false">
      <c r="A15" s="13" t="n">
        <v>2</v>
      </c>
      <c r="B15" s="302" t="s">
        <v>902</v>
      </c>
      <c r="C15" s="86" t="s">
        <v>906</v>
      </c>
      <c r="D15" s="86" t="s">
        <v>907</v>
      </c>
      <c r="E15" s="86" t="s">
        <v>908</v>
      </c>
      <c r="F15" s="150" t="s">
        <v>705</v>
      </c>
    </row>
    <row r="16" s="16" customFormat="true" ht="15" hidden="false" customHeight="false" outlineLevel="0" collapsed="false">
      <c r="A16" s="13" t="n">
        <v>3</v>
      </c>
      <c r="B16" s="302" t="s">
        <v>902</v>
      </c>
      <c r="C16" s="86" t="s">
        <v>909</v>
      </c>
      <c r="D16" s="86" t="s">
        <v>910</v>
      </c>
      <c r="E16" s="86" t="s">
        <v>911</v>
      </c>
      <c r="F16" s="304" t="s">
        <v>705</v>
      </c>
    </row>
    <row r="17" s="16" customFormat="true" ht="15.75" hidden="false" customHeight="true" outlineLevel="0" collapsed="false">
      <c r="A17" s="13" t="n">
        <v>4</v>
      </c>
      <c r="B17" s="302" t="s">
        <v>902</v>
      </c>
      <c r="C17" s="303" t="s">
        <v>912</v>
      </c>
      <c r="D17" s="305" t="s">
        <v>913</v>
      </c>
      <c r="E17" s="303" t="s">
        <v>914</v>
      </c>
      <c r="F17" s="150" t="s">
        <v>705</v>
      </c>
    </row>
    <row r="18" s="16" customFormat="true" ht="16.5" hidden="false" customHeight="true" outlineLevel="0" collapsed="false">
      <c r="A18" s="13" t="n">
        <v>5</v>
      </c>
      <c r="B18" s="302" t="s">
        <v>902</v>
      </c>
      <c r="C18" s="302" t="s">
        <v>915</v>
      </c>
      <c r="D18" s="302" t="s">
        <v>916</v>
      </c>
      <c r="E18" s="302" t="s">
        <v>917</v>
      </c>
      <c r="F18" s="304" t="s">
        <v>705</v>
      </c>
    </row>
    <row r="19" s="16" customFormat="true" ht="16.5" hidden="false" customHeight="true" outlineLevel="0" collapsed="false">
      <c r="A19" s="13" t="n">
        <v>6</v>
      </c>
      <c r="B19" s="203"/>
      <c r="C19" s="302"/>
      <c r="D19" s="302"/>
      <c r="E19" s="302"/>
      <c r="F19" s="304"/>
    </row>
    <row r="20" s="16" customFormat="true" ht="16.5" hidden="false" customHeight="true" outlineLevel="0" collapsed="false">
      <c r="A20" s="13" t="n">
        <v>7</v>
      </c>
      <c r="B20" s="203"/>
      <c r="C20" s="306"/>
      <c r="D20" s="306"/>
      <c r="E20" s="306"/>
      <c r="F20" s="304"/>
    </row>
    <row r="21" customFormat="false" ht="49.5" hidden="false" customHeight="true" outlineLevel="0" collapsed="false">
      <c r="A21" s="249" t="s">
        <v>747</v>
      </c>
      <c r="B21" s="249"/>
      <c r="C21" s="249"/>
      <c r="D21" s="249"/>
      <c r="E21" s="249"/>
      <c r="F21" s="249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293"/>
    </row>
    <row r="12" s="1" customFormat="true" ht="15" hidden="false" customHeight="false" outlineLevel="0" collapsed="false">
      <c r="A12" s="162"/>
      <c r="B12" s="162"/>
      <c r="C12" s="82"/>
      <c r="D12" s="162"/>
      <c r="E12" s="6"/>
      <c r="F12" s="162"/>
    </row>
    <row r="13" customFormat="false" ht="30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" customFormat="true" ht="18.75" hidden="false" customHeight="true" outlineLevel="0" collapsed="false">
      <c r="A14" s="150" t="n">
        <v>1</v>
      </c>
      <c r="B14" s="151" t="s">
        <v>918</v>
      </c>
      <c r="C14" s="307" t="s">
        <v>919</v>
      </c>
      <c r="D14" s="308" t="s">
        <v>920</v>
      </c>
      <c r="E14" s="308" t="s">
        <v>921</v>
      </c>
      <c r="F14" s="150" t="s">
        <v>922</v>
      </c>
    </row>
    <row r="15" s="1" customFormat="true" ht="12.75" hidden="false" customHeight="true" outlineLevel="0" collapsed="false">
      <c r="A15" s="150"/>
      <c r="B15" s="151"/>
      <c r="C15" s="307"/>
      <c r="D15" s="308"/>
      <c r="E15" s="308"/>
      <c r="F15" s="150" t="s">
        <v>923</v>
      </c>
    </row>
    <row r="16" s="16" customFormat="true" ht="13.5" hidden="false" customHeight="true" outlineLevel="0" collapsed="false">
      <c r="A16" s="150" t="n">
        <v>2</v>
      </c>
      <c r="B16" s="151" t="s">
        <v>918</v>
      </c>
      <c r="C16" s="307" t="s">
        <v>924</v>
      </c>
      <c r="D16" s="308" t="s">
        <v>925</v>
      </c>
      <c r="E16" s="308" t="s">
        <v>926</v>
      </c>
      <c r="F16" s="150" t="s">
        <v>922</v>
      </c>
    </row>
    <row r="17" s="16" customFormat="true" ht="13.5" hidden="false" customHeight="true" outlineLevel="0" collapsed="false">
      <c r="A17" s="150"/>
      <c r="B17" s="151"/>
      <c r="C17" s="307"/>
      <c r="D17" s="308"/>
      <c r="E17" s="308"/>
      <c r="F17" s="150" t="s">
        <v>923</v>
      </c>
    </row>
    <row r="18" s="16" customFormat="true" ht="13.5" hidden="false" customHeight="true" outlineLevel="0" collapsed="false">
      <c r="A18" s="150" t="n">
        <v>3</v>
      </c>
      <c r="B18" s="151" t="s">
        <v>918</v>
      </c>
      <c r="C18" s="307" t="s">
        <v>927</v>
      </c>
      <c r="D18" s="308" t="s">
        <v>928</v>
      </c>
      <c r="E18" s="308" t="s">
        <v>929</v>
      </c>
      <c r="F18" s="150" t="s">
        <v>922</v>
      </c>
    </row>
    <row r="19" s="16" customFormat="true" ht="13.5" hidden="false" customHeight="true" outlineLevel="0" collapsed="false">
      <c r="A19" s="150"/>
      <c r="B19" s="151"/>
      <c r="C19" s="307"/>
      <c r="D19" s="308"/>
      <c r="E19" s="308"/>
      <c r="F19" s="150" t="s">
        <v>923</v>
      </c>
    </row>
    <row r="20" s="16" customFormat="true" ht="13.5" hidden="false" customHeight="true" outlineLevel="0" collapsed="false">
      <c r="A20" s="150" t="n">
        <v>4</v>
      </c>
      <c r="B20" s="151" t="s">
        <v>918</v>
      </c>
      <c r="C20" s="307" t="s">
        <v>930</v>
      </c>
      <c r="D20" s="308" t="s">
        <v>931</v>
      </c>
      <c r="E20" s="308" t="s">
        <v>932</v>
      </c>
      <c r="F20" s="150" t="s">
        <v>922</v>
      </c>
    </row>
    <row r="21" s="16" customFormat="true" ht="13.5" hidden="false" customHeight="true" outlineLevel="0" collapsed="false">
      <c r="A21" s="150"/>
      <c r="B21" s="151"/>
      <c r="C21" s="307"/>
      <c r="D21" s="308"/>
      <c r="E21" s="308"/>
      <c r="F21" s="150" t="s">
        <v>923</v>
      </c>
    </row>
    <row r="22" s="16" customFormat="true" ht="13.5" hidden="false" customHeight="true" outlineLevel="0" collapsed="false">
      <c r="A22" s="150" t="n">
        <v>5</v>
      </c>
      <c r="B22" s="151" t="s">
        <v>918</v>
      </c>
      <c r="C22" s="307" t="s">
        <v>933</v>
      </c>
      <c r="D22" s="308" t="s">
        <v>934</v>
      </c>
      <c r="E22" s="308" t="s">
        <v>935</v>
      </c>
      <c r="F22" s="150" t="s">
        <v>922</v>
      </c>
    </row>
    <row r="23" s="16" customFormat="true" ht="13.5" hidden="false" customHeight="true" outlineLevel="0" collapsed="false">
      <c r="A23" s="150"/>
      <c r="B23" s="151"/>
      <c r="C23" s="307"/>
      <c r="D23" s="308"/>
      <c r="E23" s="308"/>
      <c r="F23" s="150" t="s">
        <v>923</v>
      </c>
    </row>
    <row r="24" s="16" customFormat="true" ht="29.25" hidden="false" customHeight="true" outlineLevel="0" collapsed="false">
      <c r="A24" s="309" t="n">
        <v>6</v>
      </c>
      <c r="B24" s="151"/>
      <c r="C24" s="307"/>
      <c r="D24" s="310"/>
      <c r="E24" s="310"/>
      <c r="F24" s="150"/>
    </row>
    <row r="25" customFormat="false" ht="48.75" hidden="false" customHeight="true" outlineLevel="0" collapsed="false">
      <c r="A25" s="249" t="s">
        <v>747</v>
      </c>
      <c r="B25" s="249"/>
      <c r="C25" s="249"/>
      <c r="D25" s="249"/>
      <c r="E25" s="249"/>
      <c r="F25" s="249"/>
    </row>
    <row r="31" customFormat="false" ht="15" hidden="false" customHeight="false" outlineLevel="0" collapsed="false">
      <c r="D31" s="1" t="s">
        <v>212</v>
      </c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F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16" width="37.99"/>
    <col collapsed="false" customWidth="true" hidden="false" outlineLevel="0" max="4" min="4" style="16" width="23.85"/>
    <col collapsed="false" customWidth="true" hidden="false" outlineLevel="0" max="5" min="5" style="16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1"/>
      <c r="C12" s="3"/>
      <c r="D12" s="3"/>
      <c r="E12" s="22"/>
      <c r="F12" s="21"/>
    </row>
    <row r="13" customFormat="false" ht="40.5" hidden="false" customHeight="true" outlineLevel="0" collapsed="false">
      <c r="A13" s="23" t="s">
        <v>2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7</v>
      </c>
    </row>
    <row r="14" s="16" customFormat="true" ht="0.75" hidden="false" customHeight="true" outlineLevel="0" collapsed="false">
      <c r="A14" s="24" t="n">
        <v>1</v>
      </c>
      <c r="B14" s="25"/>
      <c r="C14" s="25"/>
      <c r="D14" s="25"/>
      <c r="E14" s="25"/>
      <c r="F14" s="25"/>
    </row>
    <row r="15" s="16" customFormat="true" ht="15" hidden="false" customHeight="true" outlineLevel="0" collapsed="false">
      <c r="A15" s="26" t="n">
        <v>1</v>
      </c>
      <c r="B15" s="27" t="s">
        <v>36</v>
      </c>
      <c r="C15" s="28" t="s">
        <v>37</v>
      </c>
      <c r="D15" s="28" t="s">
        <v>38</v>
      </c>
      <c r="E15" s="28" t="s">
        <v>39</v>
      </c>
      <c r="F15" s="28" t="s">
        <v>40</v>
      </c>
    </row>
    <row r="16" s="16" customFormat="true" ht="15" hidden="false" customHeight="true" outlineLevel="0" collapsed="false">
      <c r="A16" s="26" t="n">
        <v>2</v>
      </c>
      <c r="B16" s="29" t="s">
        <v>36</v>
      </c>
      <c r="C16" s="30" t="s">
        <v>41</v>
      </c>
      <c r="D16" s="30" t="s">
        <v>42</v>
      </c>
      <c r="E16" s="30" t="s">
        <v>43</v>
      </c>
      <c r="F16" s="30" t="s">
        <v>40</v>
      </c>
    </row>
    <row r="17" s="16" customFormat="true" ht="18.75" hidden="false" customHeight="true" outlineLevel="0" collapsed="false">
      <c r="A17" s="26" t="n">
        <v>3</v>
      </c>
      <c r="B17" s="29" t="s">
        <v>36</v>
      </c>
      <c r="C17" s="30" t="s">
        <v>44</v>
      </c>
      <c r="D17" s="30" t="s">
        <v>45</v>
      </c>
      <c r="E17" s="30" t="s">
        <v>46</v>
      </c>
      <c r="F17" s="30" t="s">
        <v>40</v>
      </c>
    </row>
    <row r="18" s="16" customFormat="true" ht="15" hidden="false" customHeight="true" outlineLevel="0" collapsed="false">
      <c r="A18" s="26" t="n">
        <v>4</v>
      </c>
      <c r="B18" s="29" t="s">
        <v>36</v>
      </c>
      <c r="C18" s="30" t="s">
        <v>47</v>
      </c>
      <c r="D18" s="30" t="s">
        <v>48</v>
      </c>
      <c r="E18" s="30" t="s">
        <v>49</v>
      </c>
      <c r="F18" s="30" t="s">
        <v>40</v>
      </c>
    </row>
    <row r="19" s="16" customFormat="true" ht="18" hidden="false" customHeight="true" outlineLevel="0" collapsed="false">
      <c r="A19" s="26" t="n">
        <v>5</v>
      </c>
      <c r="B19" s="29" t="s">
        <v>36</v>
      </c>
      <c r="C19" s="30" t="s">
        <v>44</v>
      </c>
      <c r="D19" s="30" t="s">
        <v>50</v>
      </c>
      <c r="E19" s="30" t="s">
        <v>46</v>
      </c>
      <c r="F19" s="30" t="s">
        <v>40</v>
      </c>
    </row>
    <row r="20" s="16" customFormat="true" ht="11.25" hidden="false" customHeight="true" outlineLevel="0" collapsed="false">
      <c r="A20" s="26" t="n">
        <v>6</v>
      </c>
      <c r="B20" s="29" t="s">
        <v>36</v>
      </c>
      <c r="C20" s="30" t="s">
        <v>51</v>
      </c>
      <c r="D20" s="30" t="s">
        <v>52</v>
      </c>
      <c r="E20" s="30" t="s">
        <v>53</v>
      </c>
      <c r="F20" s="30" t="s">
        <v>40</v>
      </c>
    </row>
    <row r="21" s="16" customFormat="true" ht="12.75" hidden="false" customHeight="true" outlineLevel="0" collapsed="false">
      <c r="A21" s="26" t="n">
        <v>7</v>
      </c>
      <c r="B21" s="29" t="s">
        <v>36</v>
      </c>
      <c r="C21" s="30" t="s">
        <v>54</v>
      </c>
      <c r="D21" s="30" t="s">
        <v>55</v>
      </c>
      <c r="E21" s="30" t="s">
        <v>56</v>
      </c>
      <c r="F21" s="30" t="s">
        <v>40</v>
      </c>
    </row>
    <row r="22" s="16" customFormat="true" ht="20.25" hidden="false" customHeight="true" outlineLevel="0" collapsed="false">
      <c r="A22" s="26" t="n">
        <v>8</v>
      </c>
      <c r="B22" s="29" t="s">
        <v>36</v>
      </c>
      <c r="C22" s="30" t="s">
        <v>57</v>
      </c>
      <c r="D22" s="30" t="s">
        <v>58</v>
      </c>
      <c r="E22" s="30" t="s">
        <v>59</v>
      </c>
      <c r="F22" s="30" t="s">
        <v>40</v>
      </c>
    </row>
    <row r="23" s="16" customFormat="true" ht="15" hidden="false" customHeight="true" outlineLevel="0" collapsed="false">
      <c r="A23" s="26" t="n">
        <v>9</v>
      </c>
      <c r="B23" s="29" t="s">
        <v>36</v>
      </c>
      <c r="C23" s="30" t="s">
        <v>60</v>
      </c>
      <c r="D23" s="30" t="s">
        <v>61</v>
      </c>
      <c r="E23" s="30" t="s">
        <v>62</v>
      </c>
      <c r="F23" s="30" t="s">
        <v>40</v>
      </c>
    </row>
    <row r="24" s="16" customFormat="true" ht="32.25" hidden="false" customHeight="true" outlineLevel="0" collapsed="false">
      <c r="A24" s="26" t="n">
        <v>10</v>
      </c>
      <c r="B24" s="29" t="s">
        <v>36</v>
      </c>
      <c r="C24" s="30" t="s">
        <v>63</v>
      </c>
      <c r="D24" s="30" t="s">
        <v>64</v>
      </c>
      <c r="E24" s="30" t="s">
        <v>65</v>
      </c>
      <c r="F24" s="30" t="s">
        <v>40</v>
      </c>
    </row>
    <row r="25" s="16" customFormat="true" ht="15" hidden="false" customHeight="true" outlineLevel="0" collapsed="false">
      <c r="A25" s="26" t="n">
        <v>11</v>
      </c>
      <c r="B25" s="29" t="s">
        <v>36</v>
      </c>
      <c r="C25" s="30" t="s">
        <v>44</v>
      </c>
      <c r="D25" s="30" t="s">
        <v>66</v>
      </c>
      <c r="E25" s="30" t="s">
        <v>46</v>
      </c>
      <c r="F25" s="30" t="s">
        <v>40</v>
      </c>
    </row>
    <row r="26" s="16" customFormat="true" ht="32.25" hidden="false" customHeight="true" outlineLevel="0" collapsed="false">
      <c r="A26" s="26" t="n">
        <v>12</v>
      </c>
      <c r="B26" s="29" t="s">
        <v>36</v>
      </c>
      <c r="C26" s="30" t="s">
        <v>67</v>
      </c>
      <c r="D26" s="30" t="s">
        <v>68</v>
      </c>
      <c r="E26" s="30" t="s">
        <v>69</v>
      </c>
      <c r="F26" s="30" t="s">
        <v>40</v>
      </c>
    </row>
    <row r="27" s="16" customFormat="true" ht="15" hidden="false" customHeight="true" outlineLevel="0" collapsed="false">
      <c r="A27" s="26" t="n">
        <v>13</v>
      </c>
      <c r="B27" s="29" t="s">
        <v>36</v>
      </c>
      <c r="C27" s="30" t="s">
        <v>70</v>
      </c>
      <c r="D27" s="30" t="s">
        <v>71</v>
      </c>
      <c r="E27" s="30" t="s">
        <v>72</v>
      </c>
      <c r="F27" s="30" t="s">
        <v>40</v>
      </c>
    </row>
    <row r="28" s="16" customFormat="true" ht="26.25" hidden="false" customHeight="true" outlineLevel="0" collapsed="false">
      <c r="A28" s="26" t="n">
        <v>14</v>
      </c>
      <c r="B28" s="29" t="s">
        <v>36</v>
      </c>
      <c r="C28" s="30" t="s">
        <v>73</v>
      </c>
      <c r="D28" s="30" t="s">
        <v>74</v>
      </c>
      <c r="E28" s="30" t="s">
        <v>75</v>
      </c>
      <c r="F28" s="30" t="s">
        <v>40</v>
      </c>
    </row>
    <row r="29" s="16" customFormat="true" ht="15" hidden="false" customHeight="true" outlineLevel="0" collapsed="false">
      <c r="A29" s="26" t="n">
        <v>15</v>
      </c>
      <c r="B29" s="29" t="s">
        <v>36</v>
      </c>
      <c r="C29" s="30" t="s">
        <v>44</v>
      </c>
      <c r="D29" s="30" t="s">
        <v>76</v>
      </c>
      <c r="E29" s="30" t="s">
        <v>46</v>
      </c>
      <c r="F29" s="30" t="s">
        <v>40</v>
      </c>
    </row>
    <row r="30" s="16" customFormat="true" ht="24.75" hidden="false" customHeight="true" outlineLevel="0" collapsed="false">
      <c r="A30" s="31" t="n">
        <v>16</v>
      </c>
      <c r="B30" s="29" t="s">
        <v>36</v>
      </c>
      <c r="C30" s="30" t="s">
        <v>77</v>
      </c>
      <c r="D30" s="30" t="s">
        <v>78</v>
      </c>
      <c r="E30" s="30" t="s">
        <v>79</v>
      </c>
      <c r="F30" s="28" t="s">
        <v>40</v>
      </c>
    </row>
    <row r="31" s="16" customFormat="true" ht="17.25" hidden="false" customHeight="true" outlineLevel="0" collapsed="false">
      <c r="A31" s="24" t="n">
        <v>17</v>
      </c>
      <c r="B31" s="29" t="s">
        <v>80</v>
      </c>
      <c r="C31" s="30" t="s">
        <v>81</v>
      </c>
      <c r="D31" s="30" t="s">
        <v>82</v>
      </c>
      <c r="E31" s="30" t="s">
        <v>83</v>
      </c>
      <c r="F31" s="30" t="s">
        <v>40</v>
      </c>
    </row>
    <row r="32" s="16" customFormat="true" ht="15" hidden="false" customHeight="true" outlineLevel="0" collapsed="false">
      <c r="A32" s="24" t="n">
        <v>18</v>
      </c>
      <c r="B32" s="29" t="s">
        <v>36</v>
      </c>
      <c r="C32" s="30" t="s">
        <v>84</v>
      </c>
      <c r="D32" s="30" t="s">
        <v>85</v>
      </c>
      <c r="E32" s="30" t="s">
        <v>86</v>
      </c>
      <c r="F32" s="30" t="s">
        <v>40</v>
      </c>
    </row>
    <row r="33" s="16" customFormat="true" ht="15" hidden="false" customHeight="true" outlineLevel="0" collapsed="false">
      <c r="A33" s="24" t="n">
        <v>19</v>
      </c>
      <c r="B33" s="29" t="s">
        <v>36</v>
      </c>
      <c r="C33" s="30" t="s">
        <v>44</v>
      </c>
      <c r="D33" s="30" t="s">
        <v>87</v>
      </c>
      <c r="E33" s="30" t="s">
        <v>46</v>
      </c>
      <c r="F33" s="30" t="s">
        <v>40</v>
      </c>
    </row>
    <row r="34" s="16" customFormat="true" ht="24.75" hidden="false" customHeight="true" outlineLevel="0" collapsed="false">
      <c r="A34" s="26" t="n">
        <v>20</v>
      </c>
      <c r="B34" s="29" t="s">
        <v>36</v>
      </c>
      <c r="C34" s="30" t="s">
        <v>88</v>
      </c>
      <c r="D34" s="30" t="s">
        <v>89</v>
      </c>
      <c r="E34" s="30" t="s">
        <v>90</v>
      </c>
      <c r="F34" s="30" t="s">
        <v>40</v>
      </c>
    </row>
    <row r="35" s="16" customFormat="true" ht="15" hidden="false" customHeight="true" outlineLevel="0" collapsed="false">
      <c r="A35" s="26" t="n">
        <v>21</v>
      </c>
      <c r="B35" s="29" t="s">
        <v>36</v>
      </c>
      <c r="C35" s="30" t="s">
        <v>91</v>
      </c>
      <c r="D35" s="30" t="s">
        <v>92</v>
      </c>
      <c r="E35" s="30" t="s">
        <v>93</v>
      </c>
      <c r="F35" s="30" t="s">
        <v>40</v>
      </c>
    </row>
    <row r="36" s="16" customFormat="true" ht="15" hidden="false" customHeight="true" outlineLevel="0" collapsed="false">
      <c r="A36" s="26" t="n">
        <v>22</v>
      </c>
      <c r="B36" s="29" t="s">
        <v>36</v>
      </c>
      <c r="C36" s="32" t="s">
        <v>94</v>
      </c>
      <c r="D36" s="32" t="s">
        <v>95</v>
      </c>
      <c r="E36" s="33"/>
      <c r="F36" s="30" t="s">
        <v>40</v>
      </c>
    </row>
    <row r="37" s="16" customFormat="true" ht="15" hidden="false" customHeight="true" outlineLevel="0" collapsed="false">
      <c r="A37" s="26" t="n">
        <v>23</v>
      </c>
      <c r="B37" s="29" t="s">
        <v>36</v>
      </c>
      <c r="C37" s="26"/>
      <c r="D37" s="26"/>
      <c r="E37" s="34" t="s">
        <v>96</v>
      </c>
      <c r="F37" s="30" t="s">
        <v>40</v>
      </c>
    </row>
    <row r="38" s="16" customFormat="true" ht="15" hidden="false" customHeight="true" outlineLevel="0" collapsed="false">
      <c r="A38" s="26" t="n">
        <v>24</v>
      </c>
      <c r="B38" s="29" t="s">
        <v>36</v>
      </c>
      <c r="C38" s="26" t="s">
        <v>44</v>
      </c>
      <c r="D38" s="34" t="s">
        <v>97</v>
      </c>
      <c r="E38" s="34" t="s">
        <v>46</v>
      </c>
      <c r="F38" s="30" t="s">
        <v>40</v>
      </c>
    </row>
    <row r="39" s="16" customFormat="true" ht="27" hidden="false" customHeight="true" outlineLevel="0" collapsed="false">
      <c r="A39" s="26" t="n">
        <v>25</v>
      </c>
      <c r="B39" s="29" t="s">
        <v>36</v>
      </c>
      <c r="C39" s="26" t="s">
        <v>98</v>
      </c>
      <c r="D39" s="34" t="s">
        <v>99</v>
      </c>
      <c r="E39" s="34" t="s">
        <v>100</v>
      </c>
      <c r="F39" s="30" t="s">
        <v>40</v>
      </c>
    </row>
    <row r="40" s="16" customFormat="true" ht="15" hidden="false" customHeight="true" outlineLevel="0" collapsed="false">
      <c r="A40" s="26" t="n">
        <v>26</v>
      </c>
      <c r="B40" s="29" t="s">
        <v>36</v>
      </c>
      <c r="C40" s="26" t="s">
        <v>101</v>
      </c>
      <c r="D40" s="34" t="s">
        <v>102</v>
      </c>
      <c r="E40" s="34" t="s">
        <v>103</v>
      </c>
      <c r="F40" s="30" t="s">
        <v>40</v>
      </c>
    </row>
    <row r="41" s="16" customFormat="true" ht="24" hidden="false" customHeight="true" outlineLevel="0" collapsed="false">
      <c r="A41" s="26" t="n">
        <v>27</v>
      </c>
      <c r="B41" s="29" t="s">
        <v>36</v>
      </c>
      <c r="C41" s="26" t="s">
        <v>44</v>
      </c>
      <c r="D41" s="34" t="s">
        <v>104</v>
      </c>
      <c r="E41" s="34" t="s">
        <v>46</v>
      </c>
      <c r="F41" s="30" t="s">
        <v>40</v>
      </c>
    </row>
    <row r="42" s="16" customFormat="true" ht="15" hidden="false" customHeight="true" outlineLevel="0" collapsed="false">
      <c r="A42" s="26" t="n">
        <v>28</v>
      </c>
      <c r="B42" s="29" t="s">
        <v>36</v>
      </c>
      <c r="C42" s="26" t="s">
        <v>105</v>
      </c>
      <c r="D42" s="34" t="s">
        <v>106</v>
      </c>
      <c r="E42" s="34" t="s">
        <v>107</v>
      </c>
      <c r="F42" s="30" t="s">
        <v>40</v>
      </c>
    </row>
    <row r="43" s="16" customFormat="true" ht="15" hidden="false" customHeight="true" outlineLevel="0" collapsed="false">
      <c r="A43" s="26" t="n">
        <v>29</v>
      </c>
      <c r="B43" s="29" t="s">
        <v>36</v>
      </c>
      <c r="C43" s="26" t="s">
        <v>108</v>
      </c>
      <c r="D43" s="34" t="s">
        <v>109</v>
      </c>
      <c r="E43" s="34" t="s">
        <v>110</v>
      </c>
      <c r="F43" s="30" t="s">
        <v>40</v>
      </c>
    </row>
    <row r="44" s="16" customFormat="true" ht="27.75" hidden="false" customHeight="true" outlineLevel="0" collapsed="false">
      <c r="A44" s="26" t="n">
        <v>30</v>
      </c>
      <c r="B44" s="29" t="s">
        <v>36</v>
      </c>
      <c r="C44" s="26" t="s">
        <v>44</v>
      </c>
      <c r="D44" s="34" t="s">
        <v>111</v>
      </c>
      <c r="E44" s="34" t="s">
        <v>46</v>
      </c>
      <c r="F44" s="30" t="s">
        <v>40</v>
      </c>
    </row>
    <row r="45" customFormat="false" ht="42.75" hidden="false" customHeight="true" outlineLevel="0" collapsed="false">
      <c r="A45" s="35"/>
      <c r="B45" s="29" t="s">
        <v>36</v>
      </c>
      <c r="C45" s="26" t="s">
        <v>112</v>
      </c>
      <c r="D45" s="34" t="s">
        <v>113</v>
      </c>
      <c r="E45" s="34" t="s">
        <v>114</v>
      </c>
      <c r="F45" s="30" t="s">
        <v>40</v>
      </c>
    </row>
    <row r="46" customFormat="false" ht="16.5" hidden="false" customHeight="false" outlineLevel="0" collapsed="false">
      <c r="A46" s="36"/>
      <c r="B46" s="26" t="s">
        <v>36</v>
      </c>
      <c r="C46" s="26" t="s">
        <v>115</v>
      </c>
      <c r="D46" s="34" t="s">
        <v>116</v>
      </c>
      <c r="E46" s="34" t="s">
        <v>117</v>
      </c>
      <c r="F46" s="34"/>
    </row>
    <row r="47" customFormat="false" ht="15.75" hidden="false" customHeight="false" outlineLevel="0" collapsed="false">
      <c r="B47" s="26"/>
      <c r="C47" s="26"/>
      <c r="D47" s="34"/>
      <c r="E47" s="34"/>
      <c r="F47" s="37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936</v>
      </c>
      <c r="B11" s="4"/>
      <c r="C11" s="4"/>
      <c r="D11" s="4"/>
      <c r="E11" s="4"/>
      <c r="F11" s="4"/>
      <c r="G11" s="293"/>
    </row>
    <row r="12" s="1" customFormat="true" ht="15" hidden="false" customHeight="false" outlineLevel="0" collapsed="false">
      <c r="A12" s="162"/>
      <c r="B12" s="162"/>
      <c r="C12" s="82"/>
      <c r="D12" s="162"/>
      <c r="E12" s="6"/>
      <c r="F12" s="162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6" customFormat="true" ht="30" hidden="false" customHeight="false" outlineLevel="0" collapsed="false">
      <c r="A14" s="13" t="n">
        <v>1</v>
      </c>
      <c r="B14" s="220" t="s">
        <v>937</v>
      </c>
      <c r="C14" s="272" t="s">
        <v>938</v>
      </c>
      <c r="D14" s="272" t="s">
        <v>939</v>
      </c>
      <c r="E14" s="272" t="s">
        <v>940</v>
      </c>
      <c r="F14" s="272"/>
    </row>
    <row r="15" s="16" customFormat="true" ht="30" hidden="false" customHeight="false" outlineLevel="0" collapsed="false">
      <c r="A15" s="13" t="n">
        <v>2</v>
      </c>
      <c r="B15" s="220" t="s">
        <v>937</v>
      </c>
      <c r="C15" s="272" t="s">
        <v>941</v>
      </c>
      <c r="D15" s="272" t="s">
        <v>942</v>
      </c>
      <c r="E15" s="272" t="s">
        <v>943</v>
      </c>
      <c r="F15" s="272"/>
    </row>
    <row r="16" s="1" customFormat="true" ht="15" hidden="false" customHeight="false" outlineLevel="0" collapsed="false">
      <c r="A16" s="13" t="n">
        <v>3</v>
      </c>
      <c r="B16" s="220" t="s">
        <v>937</v>
      </c>
      <c r="C16" s="272" t="s">
        <v>944</v>
      </c>
      <c r="D16" s="272" t="s">
        <v>945</v>
      </c>
      <c r="E16" s="272" t="s">
        <v>946</v>
      </c>
      <c r="F16" s="272"/>
    </row>
    <row r="17" s="1" customFormat="true" ht="21.75" hidden="false" customHeight="true" outlineLevel="0" collapsed="false">
      <c r="A17" s="13" t="n">
        <v>4</v>
      </c>
      <c r="B17" s="220" t="s">
        <v>937</v>
      </c>
      <c r="C17" s="272" t="s">
        <v>947</v>
      </c>
      <c r="D17" s="272" t="s">
        <v>948</v>
      </c>
      <c r="E17" s="272" t="s">
        <v>949</v>
      </c>
      <c r="F17" s="272"/>
    </row>
    <row r="18" s="1" customFormat="true" ht="50.25" hidden="false" customHeight="true" outlineLevel="0" collapsed="false">
      <c r="A18" s="13" t="n">
        <v>5</v>
      </c>
      <c r="B18" s="220" t="s">
        <v>950</v>
      </c>
      <c r="C18" s="272" t="s">
        <v>951</v>
      </c>
      <c r="D18" s="272" t="s">
        <v>952</v>
      </c>
      <c r="E18" s="272" t="s">
        <v>953</v>
      </c>
      <c r="F18" s="272" t="s">
        <v>954</v>
      </c>
    </row>
    <row r="19" s="1" customFormat="true" ht="42" hidden="false" customHeight="true" outlineLevel="0" collapsed="false">
      <c r="A19" s="13" t="n">
        <v>6</v>
      </c>
      <c r="B19" s="220"/>
      <c r="C19" s="272"/>
      <c r="D19" s="272"/>
      <c r="E19" s="272"/>
      <c r="F19" s="272"/>
    </row>
    <row r="20" s="1" customFormat="true" ht="42" hidden="false" customHeight="true" outlineLevel="0" collapsed="false">
      <c r="A20" s="311"/>
      <c r="B20" s="220"/>
      <c r="C20" s="220"/>
      <c r="D20" s="220"/>
      <c r="E20" s="220"/>
      <c r="F20" s="220"/>
    </row>
    <row r="21" customFormat="false" ht="34.5" hidden="false" customHeight="true" outlineLevel="0" collapsed="false">
      <c r="A21" s="249" t="s">
        <v>747</v>
      </c>
      <c r="B21" s="249"/>
      <c r="C21" s="249"/>
      <c r="D21" s="249"/>
      <c r="E21" s="249"/>
      <c r="F21" s="249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293"/>
    </row>
    <row r="12" s="20" customFormat="true" ht="15" hidden="false" customHeight="false" outlineLevel="0" collapsed="false">
      <c r="A12" s="162"/>
      <c r="B12" s="312"/>
      <c r="C12" s="82"/>
      <c r="D12" s="312"/>
      <c r="E12" s="6"/>
      <c r="F12" s="312"/>
    </row>
    <row r="13" customFormat="false" ht="43.5" hidden="false" customHeight="tru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20" t="s">
        <v>955</v>
      </c>
      <c r="C14" s="220" t="s">
        <v>956</v>
      </c>
      <c r="D14" s="220" t="s">
        <v>957</v>
      </c>
      <c r="E14" s="220" t="s">
        <v>958</v>
      </c>
      <c r="F14" s="272"/>
    </row>
    <row r="15" customFormat="false" ht="15" hidden="false" customHeight="false" outlineLevel="0" collapsed="false">
      <c r="A15" s="7" t="n">
        <v>2</v>
      </c>
      <c r="B15" s="220" t="s">
        <v>955</v>
      </c>
      <c r="C15" s="220" t="s">
        <v>959</v>
      </c>
      <c r="D15" s="220" t="s">
        <v>960</v>
      </c>
      <c r="E15" s="220" t="s">
        <v>961</v>
      </c>
      <c r="F15" s="272"/>
    </row>
    <row r="16" customFormat="false" ht="15" hidden="false" customHeight="false" outlineLevel="0" collapsed="false">
      <c r="A16" s="7" t="n">
        <v>3</v>
      </c>
      <c r="B16" s="220" t="s">
        <v>955</v>
      </c>
      <c r="C16" s="220" t="s">
        <v>962</v>
      </c>
      <c r="D16" s="220" t="s">
        <v>963</v>
      </c>
      <c r="E16" s="220" t="s">
        <v>964</v>
      </c>
      <c r="F16" s="272"/>
    </row>
    <row r="17" customFormat="false" ht="15" hidden="false" customHeight="false" outlineLevel="0" collapsed="false">
      <c r="A17" s="7" t="n">
        <v>4</v>
      </c>
      <c r="B17" s="220" t="s">
        <v>955</v>
      </c>
      <c r="C17" s="220" t="s">
        <v>965</v>
      </c>
      <c r="D17" s="220" t="s">
        <v>966</v>
      </c>
      <c r="E17" s="220" t="s">
        <v>967</v>
      </c>
      <c r="F17" s="272"/>
    </row>
    <row r="18" customFormat="false" ht="15" hidden="false" customHeight="false" outlineLevel="0" collapsed="false">
      <c r="A18" s="7" t="n">
        <v>5</v>
      </c>
      <c r="B18" s="220"/>
      <c r="C18" s="220" t="s">
        <v>968</v>
      </c>
      <c r="D18" s="313" t="s">
        <v>969</v>
      </c>
      <c r="E18" s="220" t="s">
        <v>970</v>
      </c>
      <c r="F18" s="272"/>
    </row>
    <row r="19" s="20" customFormat="true" ht="15" hidden="false" customHeight="false" outlineLevel="0" collapsed="false">
      <c r="A19" s="7"/>
      <c r="B19" s="220"/>
      <c r="C19" s="220"/>
      <c r="D19" s="220"/>
      <c r="E19" s="220"/>
      <c r="F19" s="272"/>
    </row>
    <row r="20" customFormat="false" ht="15" hidden="false" customHeight="false" outlineLevel="0" collapsed="false">
      <c r="A20" s="7" t="n">
        <v>1</v>
      </c>
      <c r="B20" s="220" t="s">
        <v>971</v>
      </c>
      <c r="C20" s="220" t="s">
        <v>972</v>
      </c>
      <c r="D20" s="220" t="s">
        <v>973</v>
      </c>
      <c r="E20" s="220" t="s">
        <v>974</v>
      </c>
      <c r="F20" s="220"/>
    </row>
    <row r="21" s="20" customFormat="true" ht="15" hidden="false" customHeight="false" outlineLevel="0" collapsed="false">
      <c r="A21" s="7" t="n">
        <v>2</v>
      </c>
      <c r="B21" s="220" t="s">
        <v>971</v>
      </c>
      <c r="C21" s="220" t="s">
        <v>975</v>
      </c>
      <c r="D21" s="220" t="s">
        <v>976</v>
      </c>
      <c r="E21" s="220" t="s">
        <v>977</v>
      </c>
      <c r="F21" s="220"/>
    </row>
    <row r="22" s="20" customFormat="true" ht="15" hidden="false" customHeight="false" outlineLevel="0" collapsed="false">
      <c r="A22" s="7" t="n">
        <v>3</v>
      </c>
      <c r="B22" s="220" t="s">
        <v>971</v>
      </c>
      <c r="C22" s="220" t="s">
        <v>978</v>
      </c>
      <c r="D22" s="220" t="s">
        <v>979</v>
      </c>
      <c r="E22" s="220" t="s">
        <v>974</v>
      </c>
      <c r="F22" s="220"/>
    </row>
    <row r="23" s="20" customFormat="true" ht="15" hidden="false" customHeight="false" outlineLevel="0" collapsed="false">
      <c r="A23" s="7" t="n">
        <v>4</v>
      </c>
      <c r="B23" s="220" t="s">
        <v>971</v>
      </c>
      <c r="C23" s="220" t="s">
        <v>972</v>
      </c>
      <c r="D23" s="220" t="s">
        <v>980</v>
      </c>
      <c r="E23" s="220" t="s">
        <v>974</v>
      </c>
      <c r="F23" s="220"/>
    </row>
    <row r="24" s="20" customFormat="true" ht="15" hidden="false" customHeight="false" outlineLevel="0" collapsed="false">
      <c r="A24" s="7" t="n">
        <v>5</v>
      </c>
      <c r="B24" s="220"/>
      <c r="C24" s="220" t="s">
        <v>975</v>
      </c>
      <c r="D24" s="220" t="s">
        <v>981</v>
      </c>
      <c r="E24" s="220" t="s">
        <v>977</v>
      </c>
      <c r="F24" s="314"/>
    </row>
    <row r="25" customFormat="false" ht="45.75" hidden="false" customHeight="true" outlineLevel="0" collapsed="false">
      <c r="A25" s="249" t="s">
        <v>982</v>
      </c>
      <c r="B25" s="249"/>
      <c r="C25" s="249"/>
      <c r="D25" s="249"/>
      <c r="E25" s="249"/>
      <c r="F25" s="249"/>
    </row>
  </sheetData>
  <mergeCells count="3">
    <mergeCell ref="A10:F10"/>
    <mergeCell ref="A11:F11"/>
    <mergeCell ref="A25:F2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293"/>
    </row>
    <row r="12" s="1" customFormat="true" ht="15" hidden="false" customHeight="false" outlineLevel="0" collapsed="false">
      <c r="A12" s="162"/>
      <c r="B12" s="162"/>
      <c r="C12" s="82"/>
      <c r="D12" s="162"/>
      <c r="E12" s="6"/>
      <c r="F12" s="162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" customFormat="true" ht="22.5" hidden="false" customHeight="true" outlineLevel="0" collapsed="false">
      <c r="A14" s="315" t="n">
        <v>1</v>
      </c>
      <c r="B14" s="316" t="s">
        <v>983</v>
      </c>
      <c r="C14" s="316" t="s">
        <v>984</v>
      </c>
      <c r="D14" s="316" t="s">
        <v>12</v>
      </c>
      <c r="E14" s="316" t="s">
        <v>985</v>
      </c>
      <c r="F14" s="220"/>
    </row>
    <row r="15" customFormat="false" ht="47.25" hidden="false" customHeight="true" outlineLevel="0" collapsed="false">
      <c r="A15" s="249" t="s">
        <v>747</v>
      </c>
      <c r="B15" s="249"/>
      <c r="C15" s="249"/>
      <c r="D15" s="249"/>
      <c r="E15" s="249"/>
      <c r="F15" s="249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5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31</v>
      </c>
      <c r="B6" s="4"/>
      <c r="C6" s="4"/>
      <c r="D6" s="4"/>
      <c r="E6" s="4"/>
      <c r="F6" s="4"/>
      <c r="G6" s="293"/>
    </row>
    <row r="7" s="20" customFormat="true" ht="15" hidden="false" customHeight="true" outlineLevel="0" collapsed="false">
      <c r="A7" s="162"/>
      <c r="B7" s="312"/>
      <c r="C7" s="82"/>
      <c r="D7" s="312"/>
      <c r="E7" s="21"/>
      <c r="F7" s="312"/>
    </row>
    <row r="8" customFormat="false" ht="39" hidden="false" customHeight="true" outlineLevel="0" collapsed="false">
      <c r="A8" s="7" t="s">
        <v>2</v>
      </c>
      <c r="B8" s="7" t="s">
        <v>32</v>
      </c>
      <c r="C8" s="7" t="s">
        <v>119</v>
      </c>
      <c r="D8" s="7" t="s">
        <v>34</v>
      </c>
      <c r="E8" s="7" t="s">
        <v>35</v>
      </c>
      <c r="F8" s="7" t="s">
        <v>7</v>
      </c>
    </row>
    <row r="9" s="20" customFormat="true" ht="15" hidden="false" customHeight="true" outlineLevel="0" collapsed="false">
      <c r="A9" s="74" t="n">
        <v>1</v>
      </c>
      <c r="B9" s="317" t="s">
        <v>986</v>
      </c>
      <c r="C9" s="317" t="s">
        <v>987</v>
      </c>
      <c r="D9" s="318" t="s">
        <v>988</v>
      </c>
      <c r="E9" s="319" t="s">
        <v>989</v>
      </c>
      <c r="F9" s="150" t="s">
        <v>705</v>
      </c>
    </row>
    <row r="10" s="20" customFormat="true" ht="15" hidden="false" customHeight="true" outlineLevel="0" collapsed="false">
      <c r="A10" s="74" t="n">
        <v>2</v>
      </c>
      <c r="B10" s="317" t="s">
        <v>986</v>
      </c>
      <c r="C10" s="317" t="s">
        <v>990</v>
      </c>
      <c r="D10" s="318" t="s">
        <v>991</v>
      </c>
      <c r="E10" s="317" t="s">
        <v>992</v>
      </c>
      <c r="F10" s="150" t="s">
        <v>705</v>
      </c>
    </row>
    <row r="11" s="20" customFormat="true" ht="15" hidden="false" customHeight="true" outlineLevel="0" collapsed="false">
      <c r="A11" s="74" t="n">
        <v>3</v>
      </c>
      <c r="B11" s="317" t="s">
        <v>986</v>
      </c>
      <c r="C11" s="317" t="s">
        <v>993</v>
      </c>
      <c r="D11" s="320" t="s">
        <v>994</v>
      </c>
      <c r="E11" s="317" t="s">
        <v>995</v>
      </c>
      <c r="F11" s="150" t="s">
        <v>705</v>
      </c>
    </row>
    <row r="12" s="20" customFormat="true" ht="15" hidden="false" customHeight="true" outlineLevel="0" collapsed="false">
      <c r="A12" s="74" t="n">
        <v>4</v>
      </c>
      <c r="B12" s="317" t="s">
        <v>986</v>
      </c>
      <c r="C12" s="317" t="s">
        <v>996</v>
      </c>
      <c r="D12" s="318" t="s">
        <v>997</v>
      </c>
      <c r="E12" s="317" t="s">
        <v>998</v>
      </c>
      <c r="F12" s="150" t="s">
        <v>705</v>
      </c>
    </row>
    <row r="13" s="20" customFormat="true" ht="15" hidden="false" customHeight="true" outlineLevel="0" collapsed="false">
      <c r="A13" s="74" t="n">
        <v>5</v>
      </c>
      <c r="B13" s="317" t="s">
        <v>986</v>
      </c>
      <c r="C13" s="317" t="s">
        <v>999</v>
      </c>
      <c r="D13" s="318" t="s">
        <v>1000</v>
      </c>
      <c r="E13" s="317" t="s">
        <v>1001</v>
      </c>
      <c r="F13" s="150" t="s">
        <v>705</v>
      </c>
    </row>
    <row r="14" s="20" customFormat="true" ht="15" hidden="false" customHeight="true" outlineLevel="0" collapsed="false">
      <c r="A14" s="74" t="n">
        <v>6</v>
      </c>
      <c r="B14" s="317" t="s">
        <v>986</v>
      </c>
      <c r="C14" s="317" t="s">
        <v>1002</v>
      </c>
      <c r="D14" s="318" t="s">
        <v>1003</v>
      </c>
      <c r="E14" s="317" t="s">
        <v>1004</v>
      </c>
      <c r="F14" s="321" t="s">
        <v>705</v>
      </c>
    </row>
    <row r="15" s="20" customFormat="true" ht="15" hidden="false" customHeight="true" outlineLevel="0" collapsed="false">
      <c r="A15" s="74" t="n">
        <v>7</v>
      </c>
      <c r="B15" s="317" t="s">
        <v>986</v>
      </c>
      <c r="C15" s="317" t="s">
        <v>1005</v>
      </c>
      <c r="D15" s="318" t="s">
        <v>1006</v>
      </c>
      <c r="E15" s="317" t="s">
        <v>1007</v>
      </c>
      <c r="F15" s="150" t="s">
        <v>705</v>
      </c>
    </row>
    <row r="16" s="20" customFormat="true" ht="15" hidden="false" customHeight="true" outlineLevel="0" collapsed="false">
      <c r="A16" s="74" t="n">
        <v>8</v>
      </c>
      <c r="B16" s="317" t="s">
        <v>986</v>
      </c>
      <c r="C16" s="317" t="s">
        <v>1008</v>
      </c>
      <c r="D16" s="318" t="s">
        <v>1009</v>
      </c>
      <c r="E16" s="317" t="s">
        <v>1010</v>
      </c>
      <c r="F16" s="150" t="s">
        <v>705</v>
      </c>
    </row>
    <row r="17" s="20" customFormat="true" ht="15" hidden="false" customHeight="true" outlineLevel="0" collapsed="false">
      <c r="A17" s="322" t="n">
        <v>9</v>
      </c>
      <c r="B17" s="317" t="s">
        <v>986</v>
      </c>
      <c r="C17" s="317" t="s">
        <v>524</v>
      </c>
      <c r="D17" s="318" t="s">
        <v>1011</v>
      </c>
      <c r="E17" s="317" t="s">
        <v>1012</v>
      </c>
      <c r="F17" s="323" t="s">
        <v>705</v>
      </c>
    </row>
    <row r="18" customFormat="false" ht="49.5" hidden="false" customHeight="true" outlineLevel="0" collapsed="false">
      <c r="A18" s="249" t="s">
        <v>747</v>
      </c>
      <c r="B18" s="249"/>
      <c r="C18" s="249"/>
      <c r="D18" s="249"/>
      <c r="E18" s="249"/>
      <c r="F18" s="249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24" t="s">
        <v>118</v>
      </c>
      <c r="B11" s="324"/>
      <c r="C11" s="324"/>
      <c r="D11" s="324"/>
      <c r="E11" s="324"/>
      <c r="F11" s="324"/>
    </row>
    <row r="12" s="20" customFormat="true" ht="15" hidden="false" customHeight="false" outlineLevel="0" collapsed="false">
      <c r="A12" s="162"/>
      <c r="B12" s="312"/>
      <c r="C12" s="82"/>
      <c r="D12" s="162"/>
      <c r="E12" s="5"/>
      <c r="F12" s="312"/>
    </row>
    <row r="13" s="1" customFormat="true" ht="45.75" hidden="false" customHeight="tru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20" customFormat="true" ht="15" hidden="false" customHeight="false" outlineLevel="0" collapsed="false">
      <c r="A14" s="219" t="n">
        <v>1</v>
      </c>
      <c r="B14" s="220" t="s">
        <v>1013</v>
      </c>
      <c r="C14" s="220" t="s">
        <v>1014</v>
      </c>
      <c r="D14" s="313" t="n">
        <v>42430</v>
      </c>
      <c r="E14" s="220" t="s">
        <v>1015</v>
      </c>
      <c r="F14" s="226" t="s">
        <v>705</v>
      </c>
    </row>
    <row r="15" s="20" customFormat="true" ht="15" hidden="false" customHeight="false" outlineLevel="0" collapsed="false">
      <c r="A15" s="219" t="n">
        <v>2</v>
      </c>
      <c r="B15" s="220" t="s">
        <v>1013</v>
      </c>
      <c r="C15" s="220" t="s">
        <v>1014</v>
      </c>
      <c r="D15" s="313" t="n">
        <v>42431</v>
      </c>
      <c r="E15" s="220" t="s">
        <v>1015</v>
      </c>
      <c r="F15" s="226" t="s">
        <v>705</v>
      </c>
    </row>
    <row r="16" s="20" customFormat="true" ht="15" hidden="false" customHeight="false" outlineLevel="0" collapsed="false">
      <c r="A16" s="219" t="n">
        <v>3</v>
      </c>
      <c r="B16" s="220" t="s">
        <v>1013</v>
      </c>
      <c r="C16" s="220" t="s">
        <v>1014</v>
      </c>
      <c r="D16" s="313" t="n">
        <v>42432</v>
      </c>
      <c r="E16" s="220" t="s">
        <v>1015</v>
      </c>
      <c r="F16" s="226" t="s">
        <v>705</v>
      </c>
    </row>
    <row r="17" s="20" customFormat="true" ht="15" hidden="false" customHeight="false" outlineLevel="0" collapsed="false">
      <c r="A17" s="219" t="n">
        <v>4</v>
      </c>
      <c r="B17" s="220" t="s">
        <v>1013</v>
      </c>
      <c r="C17" s="220" t="s">
        <v>1014</v>
      </c>
      <c r="D17" s="313" t="n">
        <v>42433</v>
      </c>
      <c r="E17" s="220" t="s">
        <v>1015</v>
      </c>
      <c r="F17" s="226" t="s">
        <v>705</v>
      </c>
    </row>
    <row r="18" s="20" customFormat="true" ht="15" hidden="false" customHeight="false" outlineLevel="0" collapsed="false">
      <c r="A18" s="219" t="n">
        <v>5</v>
      </c>
      <c r="B18" s="220" t="s">
        <v>1013</v>
      </c>
      <c r="C18" s="220" t="s">
        <v>1014</v>
      </c>
      <c r="D18" s="313" t="n">
        <v>42434</v>
      </c>
      <c r="E18" s="220" t="s">
        <v>1015</v>
      </c>
      <c r="F18" s="226" t="s">
        <v>705</v>
      </c>
    </row>
    <row r="19" s="20" customFormat="true" ht="15" hidden="false" customHeight="false" outlineLevel="0" collapsed="false">
      <c r="A19" s="219" t="n">
        <v>6</v>
      </c>
      <c r="B19" s="220" t="s">
        <v>1013</v>
      </c>
      <c r="C19" s="220" t="s">
        <v>1014</v>
      </c>
      <c r="D19" s="313" t="n">
        <v>42435</v>
      </c>
      <c r="E19" s="220" t="s">
        <v>1015</v>
      </c>
      <c r="F19" s="226" t="s">
        <v>705</v>
      </c>
    </row>
    <row r="20" s="20" customFormat="true" ht="15" hidden="false" customHeight="false" outlineLevel="0" collapsed="false">
      <c r="A20" s="219" t="n">
        <v>7</v>
      </c>
      <c r="B20" s="220" t="s">
        <v>1013</v>
      </c>
      <c r="C20" s="220" t="s">
        <v>1014</v>
      </c>
      <c r="D20" s="313" t="n">
        <v>42436</v>
      </c>
      <c r="E20" s="220" t="s">
        <v>1016</v>
      </c>
      <c r="F20" s="226" t="s">
        <v>705</v>
      </c>
    </row>
    <row r="21" s="20" customFormat="true" ht="15" hidden="false" customHeight="false" outlineLevel="0" collapsed="false">
      <c r="A21" s="219" t="n">
        <v>8</v>
      </c>
      <c r="B21" s="220" t="s">
        <v>1013</v>
      </c>
      <c r="C21" s="220" t="s">
        <v>1014</v>
      </c>
      <c r="D21" s="313" t="n">
        <v>42437</v>
      </c>
      <c r="E21" s="220" t="s">
        <v>1016</v>
      </c>
      <c r="F21" s="226" t="s">
        <v>705</v>
      </c>
    </row>
    <row r="22" s="20" customFormat="true" ht="15.75" hidden="false" customHeight="true" outlineLevel="0" collapsed="false">
      <c r="A22" s="325" t="n">
        <v>9</v>
      </c>
      <c r="B22" s="326" t="s">
        <v>1013</v>
      </c>
      <c r="C22" s="326" t="s">
        <v>1017</v>
      </c>
      <c r="D22" s="327" t="n">
        <v>42438</v>
      </c>
      <c r="E22" s="326" t="s">
        <v>1018</v>
      </c>
      <c r="F22" s="226" t="s">
        <v>705</v>
      </c>
    </row>
    <row r="23" s="20" customFormat="true" ht="17.25" hidden="false" customHeight="true" outlineLevel="0" collapsed="false">
      <c r="A23" s="166" t="n">
        <v>10</v>
      </c>
      <c r="B23" s="273" t="s">
        <v>1013</v>
      </c>
      <c r="C23" s="273" t="s">
        <v>1019</v>
      </c>
      <c r="D23" s="328" t="n">
        <v>42439</v>
      </c>
      <c r="E23" s="273" t="s">
        <v>1020</v>
      </c>
      <c r="F23" s="226" t="s">
        <v>705</v>
      </c>
    </row>
    <row r="24" s="20" customFormat="true" ht="15.75" hidden="false" customHeight="true" outlineLevel="0" collapsed="false">
      <c r="A24" s="166" t="n">
        <v>11</v>
      </c>
      <c r="B24" s="273" t="s">
        <v>1013</v>
      </c>
      <c r="C24" s="273" t="s">
        <v>1017</v>
      </c>
      <c r="D24" s="328" t="n">
        <v>42440</v>
      </c>
      <c r="E24" s="273" t="s">
        <v>1020</v>
      </c>
      <c r="F24" s="226" t="s">
        <v>705</v>
      </c>
    </row>
    <row r="25" s="20" customFormat="true" ht="15" hidden="false" customHeight="true" outlineLevel="0" collapsed="false">
      <c r="A25" s="166" t="n">
        <v>12</v>
      </c>
      <c r="B25" s="273" t="s">
        <v>1013</v>
      </c>
      <c r="C25" s="273" t="s">
        <v>1017</v>
      </c>
      <c r="D25" s="328" t="n">
        <v>42441</v>
      </c>
      <c r="E25" s="273" t="s">
        <v>1020</v>
      </c>
      <c r="F25" s="226" t="s">
        <v>705</v>
      </c>
    </row>
    <row r="26" s="20" customFormat="true" ht="15" hidden="false" customHeight="true" outlineLevel="0" collapsed="false">
      <c r="A26" s="166" t="n">
        <v>13</v>
      </c>
      <c r="B26" s="273" t="s">
        <v>1013</v>
      </c>
      <c r="C26" s="273" t="s">
        <v>1017</v>
      </c>
      <c r="D26" s="328" t="n">
        <v>42442</v>
      </c>
      <c r="E26" s="273" t="s">
        <v>1020</v>
      </c>
      <c r="F26" s="226" t="s">
        <v>705</v>
      </c>
    </row>
    <row r="27" s="20" customFormat="true" ht="15" hidden="false" customHeight="true" outlineLevel="0" collapsed="false">
      <c r="A27" s="166" t="n">
        <v>14</v>
      </c>
      <c r="B27" s="273" t="s">
        <v>1013</v>
      </c>
      <c r="C27" s="273" t="s">
        <v>1019</v>
      </c>
      <c r="D27" s="328" t="n">
        <v>42443</v>
      </c>
      <c r="E27" s="273" t="s">
        <v>1020</v>
      </c>
      <c r="F27" s="226" t="s">
        <v>705</v>
      </c>
    </row>
    <row r="28" s="20" customFormat="true" ht="15" hidden="false" customHeight="true" outlineLevel="0" collapsed="false">
      <c r="A28" s="166" t="n">
        <v>15</v>
      </c>
      <c r="B28" s="273" t="s">
        <v>1013</v>
      </c>
      <c r="C28" s="273" t="s">
        <v>1017</v>
      </c>
      <c r="D28" s="328" t="n">
        <v>42444</v>
      </c>
      <c r="E28" s="273" t="s">
        <v>1020</v>
      </c>
      <c r="F28" s="226" t="s">
        <v>705</v>
      </c>
    </row>
    <row r="29" s="20" customFormat="true" ht="15" hidden="false" customHeight="true" outlineLevel="0" collapsed="false">
      <c r="A29" s="166" t="n">
        <v>16</v>
      </c>
      <c r="B29" s="273" t="s">
        <v>1013</v>
      </c>
      <c r="C29" s="273" t="s">
        <v>1017</v>
      </c>
      <c r="D29" s="328" t="n">
        <v>42445</v>
      </c>
      <c r="E29" s="273" t="s">
        <v>1020</v>
      </c>
      <c r="F29" s="226" t="s">
        <v>705</v>
      </c>
    </row>
    <row r="30" s="20" customFormat="true" ht="15" hidden="false" customHeight="true" outlineLevel="0" collapsed="false">
      <c r="A30" s="166" t="n">
        <v>17</v>
      </c>
      <c r="B30" s="273" t="s">
        <v>1013</v>
      </c>
      <c r="C30" s="273" t="s">
        <v>1021</v>
      </c>
      <c r="D30" s="328" t="n">
        <v>42446</v>
      </c>
      <c r="E30" s="273" t="s">
        <v>1022</v>
      </c>
      <c r="F30" s="226" t="s">
        <v>705</v>
      </c>
    </row>
    <row r="31" s="20" customFormat="true" ht="15" hidden="false" customHeight="true" outlineLevel="0" collapsed="false">
      <c r="A31" s="166" t="n">
        <v>18</v>
      </c>
      <c r="B31" s="273" t="s">
        <v>1013</v>
      </c>
      <c r="C31" s="273" t="s">
        <v>1021</v>
      </c>
      <c r="D31" s="328" t="n">
        <v>42447</v>
      </c>
      <c r="E31" s="273" t="s">
        <v>1022</v>
      </c>
      <c r="F31" s="226" t="s">
        <v>705</v>
      </c>
    </row>
    <row r="32" s="20" customFormat="true" ht="15" hidden="false" customHeight="true" outlineLevel="0" collapsed="false">
      <c r="A32" s="166" t="n">
        <v>19</v>
      </c>
      <c r="B32" s="273" t="s">
        <v>1013</v>
      </c>
      <c r="C32" s="273" t="s">
        <v>1021</v>
      </c>
      <c r="D32" s="328" t="n">
        <v>42448</v>
      </c>
      <c r="E32" s="273" t="s">
        <v>1022</v>
      </c>
      <c r="F32" s="226" t="s">
        <v>705</v>
      </c>
    </row>
    <row r="33" s="20" customFormat="true" ht="15" hidden="false" customHeight="true" outlineLevel="0" collapsed="false">
      <c r="A33" s="166" t="n">
        <v>20</v>
      </c>
      <c r="B33" s="273" t="s">
        <v>1013</v>
      </c>
      <c r="C33" s="273" t="s">
        <v>1021</v>
      </c>
      <c r="D33" s="328" t="n">
        <v>42449</v>
      </c>
      <c r="E33" s="273" t="s">
        <v>1022</v>
      </c>
      <c r="F33" s="226" t="s">
        <v>705</v>
      </c>
    </row>
    <row r="34" s="20" customFormat="true" ht="15" hidden="false" customHeight="false" outlineLevel="0" collapsed="false">
      <c r="A34" s="166" t="n">
        <v>21</v>
      </c>
      <c r="B34" s="273" t="s">
        <v>1013</v>
      </c>
      <c r="C34" s="273" t="s">
        <v>1021</v>
      </c>
      <c r="D34" s="328" t="n">
        <v>42450</v>
      </c>
      <c r="E34" s="273" t="s">
        <v>1022</v>
      </c>
      <c r="F34" s="226" t="s">
        <v>705</v>
      </c>
    </row>
    <row r="35" s="20" customFormat="true" ht="15" hidden="false" customHeight="false" outlineLevel="0" collapsed="false">
      <c r="A35" s="166" t="n">
        <v>22</v>
      </c>
      <c r="B35" s="273" t="s">
        <v>1013</v>
      </c>
      <c r="C35" s="273" t="s">
        <v>1021</v>
      </c>
      <c r="D35" s="328" t="n">
        <v>42451</v>
      </c>
      <c r="E35" s="273" t="s">
        <v>1022</v>
      </c>
      <c r="F35" s="226" t="s">
        <v>705</v>
      </c>
    </row>
    <row r="36" s="20" customFormat="true" ht="15" hidden="false" customHeight="false" outlineLevel="0" collapsed="false">
      <c r="A36" s="166" t="n">
        <v>23</v>
      </c>
      <c r="B36" s="273" t="s">
        <v>1013</v>
      </c>
      <c r="C36" s="273" t="s">
        <v>1021</v>
      </c>
      <c r="D36" s="328" t="n">
        <v>42452</v>
      </c>
      <c r="E36" s="273" t="s">
        <v>1022</v>
      </c>
      <c r="F36" s="226" t="s">
        <v>705</v>
      </c>
    </row>
    <row r="37" s="20" customFormat="true" ht="15" hidden="false" customHeight="false" outlineLevel="0" collapsed="false">
      <c r="A37" s="166" t="n">
        <v>24</v>
      </c>
      <c r="B37" s="273" t="s">
        <v>1013</v>
      </c>
      <c r="C37" s="273" t="s">
        <v>1021</v>
      </c>
      <c r="D37" s="328" t="n">
        <v>42453</v>
      </c>
      <c r="E37" s="273" t="s">
        <v>1022</v>
      </c>
      <c r="F37" s="226" t="s">
        <v>705</v>
      </c>
    </row>
    <row r="38" s="20" customFormat="true" ht="15" hidden="false" customHeight="false" outlineLevel="0" collapsed="false">
      <c r="A38" s="166" t="n">
        <v>25</v>
      </c>
      <c r="B38" s="273" t="s">
        <v>1013</v>
      </c>
      <c r="C38" s="273" t="s">
        <v>1023</v>
      </c>
      <c r="D38" s="328" t="n">
        <v>42454</v>
      </c>
      <c r="E38" s="273" t="s">
        <v>1024</v>
      </c>
      <c r="F38" s="226" t="s">
        <v>705</v>
      </c>
    </row>
    <row r="39" s="20" customFormat="true" ht="15" hidden="false" customHeight="false" outlineLevel="0" collapsed="false">
      <c r="A39" s="166" t="n">
        <v>26</v>
      </c>
      <c r="B39" s="273" t="s">
        <v>1013</v>
      </c>
      <c r="C39" s="273" t="s">
        <v>1023</v>
      </c>
      <c r="D39" s="328" t="n">
        <v>42455</v>
      </c>
      <c r="E39" s="273" t="s">
        <v>1024</v>
      </c>
      <c r="F39" s="226" t="s">
        <v>705</v>
      </c>
    </row>
    <row r="40" s="20" customFormat="true" ht="15" hidden="false" customHeight="false" outlineLevel="0" collapsed="false">
      <c r="A40" s="166" t="n">
        <v>27</v>
      </c>
      <c r="B40" s="273" t="s">
        <v>1013</v>
      </c>
      <c r="C40" s="273" t="s">
        <v>1023</v>
      </c>
      <c r="D40" s="328" t="n">
        <v>42456</v>
      </c>
      <c r="E40" s="273" t="s">
        <v>1024</v>
      </c>
      <c r="F40" s="226" t="s">
        <v>705</v>
      </c>
    </row>
    <row r="41" s="20" customFormat="true" ht="15" hidden="false" customHeight="false" outlineLevel="0" collapsed="false">
      <c r="A41" s="166" t="n">
        <v>28</v>
      </c>
      <c r="B41" s="273" t="s">
        <v>1013</v>
      </c>
      <c r="C41" s="273" t="s">
        <v>1023</v>
      </c>
      <c r="D41" s="328" t="n">
        <v>42457</v>
      </c>
      <c r="E41" s="273" t="s">
        <v>1024</v>
      </c>
      <c r="F41" s="226" t="s">
        <v>705</v>
      </c>
    </row>
    <row r="42" s="20" customFormat="true" ht="15" hidden="false" customHeight="false" outlineLevel="0" collapsed="false">
      <c r="A42" s="166" t="n">
        <v>29</v>
      </c>
      <c r="B42" s="273" t="s">
        <v>1013</v>
      </c>
      <c r="C42" s="273" t="s">
        <v>1023</v>
      </c>
      <c r="D42" s="328" t="n">
        <v>42458</v>
      </c>
      <c r="E42" s="273" t="s">
        <v>1024</v>
      </c>
      <c r="F42" s="226" t="s">
        <v>705</v>
      </c>
    </row>
    <row r="43" s="20" customFormat="true" ht="15" hidden="false" customHeight="false" outlineLevel="0" collapsed="false">
      <c r="A43" s="166" t="n">
        <v>30</v>
      </c>
      <c r="B43" s="273" t="s">
        <v>1013</v>
      </c>
      <c r="C43" s="273" t="s">
        <v>1023</v>
      </c>
      <c r="D43" s="328" t="n">
        <v>42459</v>
      </c>
      <c r="E43" s="273" t="s">
        <v>1024</v>
      </c>
      <c r="F43" s="226" t="s">
        <v>705</v>
      </c>
    </row>
    <row r="44" s="20" customFormat="true" ht="15" hidden="false" customHeight="false" outlineLevel="0" collapsed="false">
      <c r="A44" s="166" t="n">
        <v>31</v>
      </c>
      <c r="B44" s="329" t="s">
        <v>1013</v>
      </c>
      <c r="C44" s="273" t="s">
        <v>1023</v>
      </c>
      <c r="D44" s="328" t="n">
        <v>42460</v>
      </c>
      <c r="E44" s="273" t="s">
        <v>1024</v>
      </c>
      <c r="F44" s="226" t="s">
        <v>705</v>
      </c>
    </row>
    <row r="45" customFormat="false" ht="44.25" hidden="false" customHeight="true" outlineLevel="0" collapsed="false">
      <c r="A45" s="249" t="s">
        <v>747</v>
      </c>
      <c r="B45" s="249"/>
      <c r="C45" s="249"/>
      <c r="D45" s="249"/>
      <c r="E45" s="249"/>
      <c r="F45" s="249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5.85"/>
    <col collapsed="false" customWidth="true" hidden="false" outlineLevel="0" max="3" min="3" style="20" width="30.7"/>
    <col collapsed="false" customWidth="true" hidden="false" outlineLevel="0" max="4" min="4" style="20" width="23.28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293"/>
    </row>
    <row r="12" s="20" customFormat="true" ht="15" hidden="false" customHeight="false" outlineLevel="0" collapsed="false">
      <c r="A12" s="162"/>
      <c r="B12" s="312"/>
      <c r="C12" s="82"/>
      <c r="D12" s="312"/>
      <c r="E12" s="21"/>
      <c r="F12" s="312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customFormat="false" ht="15" hidden="false" customHeight="false" outlineLevel="0" collapsed="false">
      <c r="A14" s="150" t="n">
        <v>1</v>
      </c>
      <c r="B14" s="151" t="s">
        <v>1025</v>
      </c>
      <c r="C14" s="151" t="s">
        <v>1026</v>
      </c>
      <c r="D14" s="150" t="s">
        <v>1027</v>
      </c>
      <c r="E14" s="150" t="s">
        <v>1028</v>
      </c>
      <c r="F14" s="150" t="s">
        <v>705</v>
      </c>
    </row>
    <row r="15" customFormat="false" ht="19.5" hidden="false" customHeight="true" outlineLevel="0" collapsed="false">
      <c r="A15" s="150" t="n">
        <v>2</v>
      </c>
      <c r="B15" s="151" t="s">
        <v>1025</v>
      </c>
      <c r="C15" s="151" t="s">
        <v>1029</v>
      </c>
      <c r="D15" s="150" t="s">
        <v>1030</v>
      </c>
      <c r="E15" s="150" t="s">
        <v>1031</v>
      </c>
      <c r="F15" s="150" t="s">
        <v>705</v>
      </c>
    </row>
    <row r="16" customFormat="false" ht="44.25" hidden="false" customHeight="true" outlineLevel="0" collapsed="false">
      <c r="A16" s="249" t="s">
        <v>747</v>
      </c>
      <c r="B16" s="249"/>
      <c r="C16" s="249"/>
      <c r="D16" s="249"/>
      <c r="E16" s="249"/>
      <c r="F16" s="249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6" width="9.85"/>
    <col collapsed="false" customWidth="true" hidden="false" outlineLevel="0" max="3" min="3" style="80" width="31.42"/>
    <col collapsed="false" customWidth="true" hidden="false" outlineLevel="0" max="4" min="4" style="20" width="17.7"/>
    <col collapsed="false" customWidth="true" hidden="false" outlineLevel="0" max="5" min="5" style="16" width="27.28"/>
    <col collapsed="false" customWidth="true" hidden="false" outlineLevel="0" max="6" min="6" style="80" width="25.85"/>
    <col collapsed="false" customWidth="false" hidden="false" outlineLevel="0" max="257" min="7" style="20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18</v>
      </c>
      <c r="B8" s="4"/>
      <c r="C8" s="4"/>
      <c r="D8" s="4"/>
      <c r="E8" s="4"/>
      <c r="F8" s="4"/>
    </row>
    <row r="9" s="20" customFormat="true" ht="11.25" hidden="false" customHeight="true" outlineLevel="0" collapsed="false">
      <c r="A9" s="162"/>
      <c r="B9" s="163"/>
      <c r="C9" s="83"/>
      <c r="D9" s="312"/>
      <c r="E9" s="22"/>
      <c r="F9" s="330"/>
    </row>
    <row r="10" customFormat="false" ht="45" hidden="false" customHeight="true" outlineLevel="0" collapsed="false">
      <c r="A10" s="7" t="s">
        <v>2</v>
      </c>
      <c r="B10" s="218" t="s">
        <v>32</v>
      </c>
      <c r="C10" s="331" t="s">
        <v>119</v>
      </c>
      <c r="D10" s="7" t="s">
        <v>34</v>
      </c>
      <c r="E10" s="7" t="s">
        <v>35</v>
      </c>
      <c r="F10" s="7" t="s">
        <v>7</v>
      </c>
    </row>
    <row r="11" customFormat="false" ht="20.1" hidden="false" customHeight="true" outlineLevel="0" collapsed="false">
      <c r="A11" s="219" t="n">
        <v>1</v>
      </c>
      <c r="B11" s="332" t="s">
        <v>1032</v>
      </c>
      <c r="C11" s="333" t="s">
        <v>1033</v>
      </c>
      <c r="D11" s="106" t="n">
        <v>1</v>
      </c>
      <c r="E11" s="235" t="s">
        <v>1034</v>
      </c>
      <c r="F11" s="334" t="s">
        <v>1035</v>
      </c>
    </row>
    <row r="12" customFormat="false" ht="20.1" hidden="false" customHeight="true" outlineLevel="0" collapsed="false">
      <c r="A12" s="219" t="n">
        <v>2</v>
      </c>
      <c r="B12" s="332" t="s">
        <v>1032</v>
      </c>
      <c r="C12" s="334" t="s">
        <v>1036</v>
      </c>
      <c r="D12" s="106" t="n">
        <v>2</v>
      </c>
      <c r="E12" s="220" t="s">
        <v>1037</v>
      </c>
      <c r="F12" s="334" t="s">
        <v>1035</v>
      </c>
    </row>
    <row r="13" customFormat="false" ht="20.1" hidden="false" customHeight="true" outlineLevel="0" collapsed="false">
      <c r="A13" s="219" t="n">
        <v>3</v>
      </c>
      <c r="B13" s="332" t="s">
        <v>1032</v>
      </c>
      <c r="C13" s="333" t="s">
        <v>1038</v>
      </c>
      <c r="D13" s="106" t="n">
        <v>3</v>
      </c>
      <c r="E13" s="220" t="s">
        <v>1039</v>
      </c>
      <c r="F13" s="333" t="s">
        <v>1040</v>
      </c>
    </row>
    <row r="14" customFormat="false" ht="20.1" hidden="false" customHeight="true" outlineLevel="0" collapsed="false">
      <c r="A14" s="219" t="n">
        <v>4</v>
      </c>
      <c r="B14" s="332" t="s">
        <v>1032</v>
      </c>
      <c r="C14" s="333" t="s">
        <v>1041</v>
      </c>
      <c r="D14" s="106" t="n">
        <v>4</v>
      </c>
      <c r="E14" s="220" t="s">
        <v>1042</v>
      </c>
      <c r="F14" s="333" t="s">
        <v>1043</v>
      </c>
    </row>
    <row r="15" customFormat="false" ht="20.1" hidden="false" customHeight="true" outlineLevel="0" collapsed="false">
      <c r="A15" s="219" t="n">
        <v>5</v>
      </c>
      <c r="B15" s="332" t="s">
        <v>1032</v>
      </c>
      <c r="C15" s="333" t="s">
        <v>1044</v>
      </c>
      <c r="D15" s="106" t="n">
        <v>5</v>
      </c>
      <c r="E15" s="220" t="s">
        <v>1045</v>
      </c>
      <c r="F15" s="333" t="s">
        <v>1046</v>
      </c>
    </row>
    <row r="16" customFormat="false" ht="20.1" hidden="false" customHeight="true" outlineLevel="0" collapsed="false">
      <c r="A16" s="219" t="n">
        <v>6</v>
      </c>
      <c r="B16" s="332" t="s">
        <v>1032</v>
      </c>
      <c r="C16" s="252" t="s">
        <v>1047</v>
      </c>
      <c r="D16" s="106" t="n">
        <v>6</v>
      </c>
      <c r="E16" s="220" t="s">
        <v>1048</v>
      </c>
      <c r="F16" s="252" t="s">
        <v>1049</v>
      </c>
    </row>
    <row r="17" customFormat="false" ht="20.1" hidden="false" customHeight="true" outlineLevel="0" collapsed="false">
      <c r="A17" s="219" t="n">
        <v>7</v>
      </c>
      <c r="B17" s="332" t="s">
        <v>1032</v>
      </c>
      <c r="C17" s="333" t="s">
        <v>1050</v>
      </c>
      <c r="D17" s="106" t="n">
        <v>7</v>
      </c>
      <c r="E17" s="220" t="s">
        <v>1051</v>
      </c>
      <c r="F17" s="333" t="s">
        <v>1052</v>
      </c>
    </row>
    <row r="18" customFormat="false" ht="20.1" hidden="false" customHeight="true" outlineLevel="0" collapsed="false">
      <c r="A18" s="219" t="n">
        <v>8</v>
      </c>
      <c r="B18" s="332" t="s">
        <v>1032</v>
      </c>
      <c r="C18" s="333" t="s">
        <v>1033</v>
      </c>
      <c r="D18" s="92" t="n">
        <v>8</v>
      </c>
      <c r="E18" s="235" t="s">
        <v>1034</v>
      </c>
      <c r="F18" s="334" t="s">
        <v>1035</v>
      </c>
    </row>
    <row r="19" customFormat="false" ht="20.1" hidden="false" customHeight="true" outlineLevel="0" collapsed="false">
      <c r="A19" s="219" t="n">
        <v>9</v>
      </c>
      <c r="B19" s="332" t="s">
        <v>1032</v>
      </c>
      <c r="C19" s="334" t="s">
        <v>1036</v>
      </c>
      <c r="D19" s="92" t="n">
        <v>9</v>
      </c>
      <c r="E19" s="220" t="s">
        <v>1037</v>
      </c>
      <c r="F19" s="334" t="s">
        <v>1035</v>
      </c>
    </row>
    <row r="20" customFormat="false" ht="20.1" hidden="false" customHeight="true" outlineLevel="0" collapsed="false">
      <c r="A20" s="166" t="n">
        <v>10</v>
      </c>
      <c r="B20" s="332" t="s">
        <v>1032</v>
      </c>
      <c r="C20" s="333" t="s">
        <v>1038</v>
      </c>
      <c r="D20" s="92" t="n">
        <v>0</v>
      </c>
      <c r="E20" s="220" t="s">
        <v>1039</v>
      </c>
      <c r="F20" s="333" t="s">
        <v>1040</v>
      </c>
    </row>
    <row r="21" customFormat="false" ht="20.1" hidden="false" customHeight="true" outlineLevel="0" collapsed="false">
      <c r="A21" s="166" t="n">
        <v>11</v>
      </c>
      <c r="B21" s="332" t="s">
        <v>1032</v>
      </c>
      <c r="C21" s="333" t="s">
        <v>1041</v>
      </c>
      <c r="D21" s="92" t="n">
        <v>11</v>
      </c>
      <c r="E21" s="220" t="s">
        <v>1042</v>
      </c>
      <c r="F21" s="333" t="s">
        <v>1043</v>
      </c>
    </row>
    <row r="22" customFormat="false" ht="20.1" hidden="false" customHeight="true" outlineLevel="0" collapsed="false">
      <c r="A22" s="166" t="n">
        <v>12</v>
      </c>
      <c r="B22" s="332" t="s">
        <v>1032</v>
      </c>
      <c r="C22" s="333" t="s">
        <v>1044</v>
      </c>
      <c r="D22" s="92" t="n">
        <v>12</v>
      </c>
      <c r="E22" s="220" t="s">
        <v>1039</v>
      </c>
      <c r="F22" s="333" t="s">
        <v>1046</v>
      </c>
    </row>
    <row r="23" customFormat="false" ht="20.1" hidden="false" customHeight="true" outlineLevel="0" collapsed="false">
      <c r="A23" s="166" t="n">
        <v>13</v>
      </c>
      <c r="B23" s="332" t="s">
        <v>1032</v>
      </c>
      <c r="C23" s="252" t="s">
        <v>1047</v>
      </c>
      <c r="D23" s="92" t="n">
        <v>13</v>
      </c>
      <c r="E23" s="220" t="s">
        <v>1048</v>
      </c>
      <c r="F23" s="252" t="s">
        <v>1049</v>
      </c>
    </row>
    <row r="24" customFormat="false" ht="20.1" hidden="false" customHeight="true" outlineLevel="0" collapsed="false">
      <c r="A24" s="166" t="n">
        <v>14</v>
      </c>
      <c r="B24" s="332" t="s">
        <v>1032</v>
      </c>
      <c r="C24" s="333" t="s">
        <v>1050</v>
      </c>
      <c r="D24" s="92" t="n">
        <v>14</v>
      </c>
      <c r="E24" s="220" t="s">
        <v>1051</v>
      </c>
      <c r="F24" s="333" t="s">
        <v>1052</v>
      </c>
    </row>
    <row r="25" customFormat="false" ht="20.1" hidden="false" customHeight="true" outlineLevel="0" collapsed="false">
      <c r="A25" s="166" t="n">
        <v>15</v>
      </c>
      <c r="B25" s="332" t="s">
        <v>1032</v>
      </c>
      <c r="C25" s="333" t="s">
        <v>1033</v>
      </c>
      <c r="D25" s="92" t="n">
        <v>15</v>
      </c>
      <c r="E25" s="235" t="s">
        <v>1034</v>
      </c>
      <c r="F25" s="334" t="s">
        <v>1035</v>
      </c>
    </row>
    <row r="26" customFormat="false" ht="20.1" hidden="false" customHeight="true" outlineLevel="0" collapsed="false">
      <c r="A26" s="166" t="n">
        <v>16</v>
      </c>
      <c r="B26" s="332" t="s">
        <v>1032</v>
      </c>
      <c r="C26" s="334" t="s">
        <v>1036</v>
      </c>
      <c r="D26" s="92" t="n">
        <v>16</v>
      </c>
      <c r="E26" s="220" t="s">
        <v>1037</v>
      </c>
      <c r="F26" s="334" t="s">
        <v>1035</v>
      </c>
    </row>
    <row r="27" customFormat="false" ht="20.1" hidden="false" customHeight="true" outlineLevel="0" collapsed="false">
      <c r="A27" s="166" t="n">
        <v>17</v>
      </c>
      <c r="B27" s="332" t="s">
        <v>1032</v>
      </c>
      <c r="C27" s="333" t="s">
        <v>1038</v>
      </c>
      <c r="D27" s="92" t="n">
        <v>17</v>
      </c>
      <c r="E27" s="220" t="s">
        <v>1039</v>
      </c>
      <c r="F27" s="333" t="s">
        <v>1040</v>
      </c>
    </row>
    <row r="28" customFormat="false" ht="20.1" hidden="false" customHeight="true" outlineLevel="0" collapsed="false">
      <c r="A28" s="166" t="n">
        <v>18</v>
      </c>
      <c r="B28" s="332" t="s">
        <v>1032</v>
      </c>
      <c r="C28" s="333" t="s">
        <v>1041</v>
      </c>
      <c r="D28" s="92" t="n">
        <v>18</v>
      </c>
      <c r="E28" s="220" t="s">
        <v>1042</v>
      </c>
      <c r="F28" s="333" t="s">
        <v>1043</v>
      </c>
    </row>
    <row r="29" customFormat="false" ht="20.1" hidden="false" customHeight="true" outlineLevel="0" collapsed="false">
      <c r="A29" s="166" t="n">
        <v>19</v>
      </c>
      <c r="B29" s="332" t="s">
        <v>1032</v>
      </c>
      <c r="C29" s="333" t="s">
        <v>1044</v>
      </c>
      <c r="D29" s="92" t="n">
        <v>19</v>
      </c>
      <c r="E29" s="220" t="s">
        <v>1039</v>
      </c>
      <c r="F29" s="333" t="s">
        <v>1046</v>
      </c>
    </row>
    <row r="30" customFormat="false" ht="20.1" hidden="false" customHeight="true" outlineLevel="0" collapsed="false">
      <c r="A30" s="166" t="n">
        <v>20</v>
      </c>
      <c r="B30" s="332" t="s">
        <v>1032</v>
      </c>
      <c r="C30" s="252" t="s">
        <v>1047</v>
      </c>
      <c r="D30" s="92" t="n">
        <v>20</v>
      </c>
      <c r="E30" s="220" t="s">
        <v>1048</v>
      </c>
      <c r="F30" s="252" t="s">
        <v>1049</v>
      </c>
    </row>
    <row r="31" customFormat="false" ht="20.1" hidden="false" customHeight="true" outlineLevel="0" collapsed="false">
      <c r="A31" s="166" t="n">
        <v>21</v>
      </c>
      <c r="B31" s="332" t="s">
        <v>1032</v>
      </c>
      <c r="C31" s="333" t="s">
        <v>1050</v>
      </c>
      <c r="D31" s="92" t="n">
        <v>21</v>
      </c>
      <c r="E31" s="220" t="s">
        <v>1051</v>
      </c>
      <c r="F31" s="333" t="s">
        <v>1052</v>
      </c>
    </row>
    <row r="32" customFormat="false" ht="20.1" hidden="false" customHeight="true" outlineLevel="0" collapsed="false">
      <c r="A32" s="166" t="n">
        <v>22</v>
      </c>
      <c r="B32" s="332" t="s">
        <v>1032</v>
      </c>
      <c r="C32" s="334" t="s">
        <v>1036</v>
      </c>
      <c r="D32" s="92" t="n">
        <v>22</v>
      </c>
      <c r="E32" s="220" t="s">
        <v>1037</v>
      </c>
      <c r="F32" s="334" t="s">
        <v>1035</v>
      </c>
    </row>
    <row r="33" customFormat="false" ht="20.1" hidden="false" customHeight="true" outlineLevel="0" collapsed="false">
      <c r="A33" s="166" t="n">
        <v>23</v>
      </c>
      <c r="B33" s="332" t="s">
        <v>1032</v>
      </c>
      <c r="C33" s="333" t="s">
        <v>1038</v>
      </c>
      <c r="D33" s="92" t="n">
        <v>23</v>
      </c>
      <c r="E33" s="220" t="s">
        <v>1039</v>
      </c>
      <c r="F33" s="333" t="s">
        <v>1040</v>
      </c>
    </row>
    <row r="34" customFormat="false" ht="20.1" hidden="false" customHeight="true" outlineLevel="0" collapsed="false">
      <c r="A34" s="166" t="n">
        <v>24</v>
      </c>
      <c r="B34" s="335" t="s">
        <v>1053</v>
      </c>
      <c r="C34" s="333" t="s">
        <v>1041</v>
      </c>
      <c r="D34" s="92" t="n">
        <v>24</v>
      </c>
      <c r="E34" s="220" t="s">
        <v>1042</v>
      </c>
      <c r="F34" s="333" t="s">
        <v>1043</v>
      </c>
    </row>
    <row r="35" customFormat="false" ht="20.1" hidden="false" customHeight="true" outlineLevel="0" collapsed="false">
      <c r="A35" s="166" t="n">
        <v>25</v>
      </c>
      <c r="B35" s="332" t="s">
        <v>1032</v>
      </c>
      <c r="C35" s="333" t="s">
        <v>1044</v>
      </c>
      <c r="D35" s="90" t="n">
        <v>25</v>
      </c>
      <c r="E35" s="220" t="s">
        <v>1039</v>
      </c>
      <c r="F35" s="333" t="s">
        <v>1046</v>
      </c>
    </row>
    <row r="36" customFormat="false" ht="20.1" hidden="false" customHeight="true" outlineLevel="0" collapsed="false">
      <c r="A36" s="166" t="n">
        <v>26</v>
      </c>
      <c r="B36" s="332" t="s">
        <v>1032</v>
      </c>
      <c r="C36" s="252" t="s">
        <v>1047</v>
      </c>
      <c r="D36" s="90" t="n">
        <v>26</v>
      </c>
      <c r="E36" s="220" t="s">
        <v>1048</v>
      </c>
      <c r="F36" s="252" t="s">
        <v>1049</v>
      </c>
    </row>
    <row r="37" customFormat="false" ht="20.1" hidden="false" customHeight="true" outlineLevel="0" collapsed="false">
      <c r="A37" s="166" t="n">
        <v>27</v>
      </c>
      <c r="B37" s="332" t="s">
        <v>1032</v>
      </c>
      <c r="C37" s="333" t="s">
        <v>1050</v>
      </c>
      <c r="D37" s="90" t="n">
        <v>24</v>
      </c>
      <c r="E37" s="220" t="s">
        <v>1051</v>
      </c>
      <c r="F37" s="333" t="s">
        <v>1052</v>
      </c>
    </row>
    <row r="38" customFormat="false" ht="20.1" hidden="false" customHeight="true" outlineLevel="0" collapsed="false">
      <c r="A38" s="166" t="n">
        <v>28</v>
      </c>
      <c r="B38" s="332" t="s">
        <v>1032</v>
      </c>
      <c r="C38" s="333" t="s">
        <v>1033</v>
      </c>
      <c r="D38" s="90" t="n">
        <v>28</v>
      </c>
      <c r="E38" s="235" t="s">
        <v>1034</v>
      </c>
      <c r="F38" s="334" t="s">
        <v>1035</v>
      </c>
    </row>
    <row r="39" s="20" customFormat="true" ht="20.1" hidden="false" customHeight="true" outlineLevel="0" collapsed="false">
      <c r="A39" s="166" t="n">
        <v>29</v>
      </c>
      <c r="B39" s="332" t="s">
        <v>1032</v>
      </c>
      <c r="C39" s="334" t="s">
        <v>1036</v>
      </c>
      <c r="D39" s="90" t="n">
        <v>29</v>
      </c>
      <c r="E39" s="220" t="s">
        <v>1037</v>
      </c>
      <c r="F39" s="334" t="s">
        <v>1035</v>
      </c>
    </row>
    <row r="40" s="20" customFormat="true" ht="20.1" hidden="false" customHeight="true" outlineLevel="0" collapsed="false">
      <c r="A40" s="166" t="n">
        <v>30</v>
      </c>
      <c r="B40" s="332" t="s">
        <v>1032</v>
      </c>
      <c r="C40" s="333" t="s">
        <v>1038</v>
      </c>
      <c r="D40" s="90" t="n">
        <v>30</v>
      </c>
      <c r="E40" s="220" t="s">
        <v>1039</v>
      </c>
      <c r="F40" s="333" t="s">
        <v>1040</v>
      </c>
    </row>
    <row r="41" s="20" customFormat="true" ht="20.1" hidden="false" customHeight="true" outlineLevel="0" collapsed="false">
      <c r="A41" s="166" t="n">
        <v>31</v>
      </c>
      <c r="B41" s="332" t="s">
        <v>1032</v>
      </c>
      <c r="C41" s="333" t="s">
        <v>1041</v>
      </c>
      <c r="D41" s="92" t="n">
        <v>31</v>
      </c>
      <c r="E41" s="220" t="s">
        <v>1042</v>
      </c>
      <c r="F41" s="333" t="s">
        <v>1043</v>
      </c>
    </row>
    <row r="42" customFormat="false" ht="53.25" hidden="false" customHeight="true" outlineLevel="0" collapsed="false">
      <c r="A42" s="249" t="s">
        <v>747</v>
      </c>
      <c r="B42" s="249"/>
      <c r="C42" s="249"/>
      <c r="D42" s="249"/>
      <c r="E42" s="249"/>
      <c r="F42" s="249"/>
    </row>
    <row r="47" customFormat="false" ht="20.1" hidden="false" customHeight="true" outlineLevel="0" collapsed="false">
      <c r="D47" s="225"/>
      <c r="E47" s="336"/>
      <c r="F47" s="285"/>
    </row>
    <row r="48" customFormat="false" ht="20.1" hidden="false" customHeight="true" outlineLevel="0" collapsed="false">
      <c r="D48" s="225"/>
      <c r="E48" s="336"/>
      <c r="F48" s="285"/>
    </row>
    <row r="49" customFormat="false" ht="20.1" hidden="false" customHeight="true" outlineLevel="0" collapsed="false">
      <c r="D49" s="225"/>
      <c r="E49" s="336"/>
      <c r="F49" s="285"/>
    </row>
    <row r="50" customFormat="false" ht="20.1" hidden="false" customHeight="true" outlineLevel="0" collapsed="false">
      <c r="D50" s="225"/>
      <c r="E50" s="336"/>
      <c r="F50" s="285"/>
    </row>
    <row r="51" customFormat="false" ht="20.1" hidden="false" customHeight="true" outlineLevel="0" collapsed="false">
      <c r="D51" s="225"/>
      <c r="E51" s="336"/>
      <c r="F51" s="285"/>
    </row>
    <row r="52" customFormat="false" ht="20.1" hidden="false" customHeight="true" outlineLevel="0" collapsed="false">
      <c r="D52" s="225"/>
      <c r="E52" s="336"/>
      <c r="F52" s="285"/>
    </row>
    <row r="53" customFormat="false" ht="20.1" hidden="false" customHeight="true" outlineLevel="0" collapsed="false">
      <c r="D53" s="225"/>
      <c r="E53" s="336"/>
      <c r="F53" s="285"/>
    </row>
    <row r="54" customFormat="false" ht="20.1" hidden="false" customHeight="true" outlineLevel="0" collapsed="false">
      <c r="D54" s="225"/>
      <c r="E54" s="337"/>
      <c r="F54" s="285"/>
    </row>
    <row r="55" customFormat="false" ht="20.1" hidden="false" customHeight="true" outlineLevel="0" collapsed="false">
      <c r="D55" s="225"/>
      <c r="E55" s="337"/>
      <c r="F55" s="285"/>
    </row>
    <row r="56" customFormat="false" ht="20.1" hidden="false" customHeight="true" outlineLevel="0" collapsed="false">
      <c r="D56" s="225"/>
      <c r="E56" s="337"/>
      <c r="F56" s="285"/>
    </row>
    <row r="57" customFormat="false" ht="20.1" hidden="false" customHeight="true" outlineLevel="0" collapsed="false">
      <c r="D57" s="225"/>
      <c r="E57" s="337"/>
      <c r="F57" s="285"/>
    </row>
    <row r="58" customFormat="false" ht="20.1" hidden="false" customHeight="true" outlineLevel="0" collapsed="false">
      <c r="D58" s="225"/>
      <c r="E58" s="337"/>
      <c r="F58" s="285"/>
    </row>
    <row r="59" customFormat="false" ht="20.1" hidden="false" customHeight="true" outlineLevel="0" collapsed="false">
      <c r="D59" s="225"/>
      <c r="E59" s="337"/>
      <c r="F59" s="285"/>
    </row>
    <row r="60" customFormat="false" ht="20.1" hidden="false" customHeight="true" outlineLevel="0" collapsed="false">
      <c r="D60" s="225"/>
      <c r="E60" s="337"/>
      <c r="F60" s="285"/>
    </row>
    <row r="61" customFormat="false" ht="20.1" hidden="false" customHeight="true" outlineLevel="0" collapsed="false">
      <c r="D61" s="225"/>
      <c r="E61" s="337"/>
      <c r="F61" s="285"/>
    </row>
    <row r="62" customFormat="false" ht="20.1" hidden="false" customHeight="true" outlineLevel="0" collapsed="false">
      <c r="D62" s="225"/>
      <c r="E62" s="337"/>
      <c r="F62" s="285"/>
    </row>
    <row r="63" customFormat="false" ht="20.1" hidden="false" customHeight="true" outlineLevel="0" collapsed="false">
      <c r="D63" s="225"/>
      <c r="E63" s="337"/>
      <c r="F63" s="285"/>
    </row>
    <row r="64" customFormat="false" ht="20.1" hidden="false" customHeight="true" outlineLevel="0" collapsed="false">
      <c r="D64" s="225"/>
      <c r="E64" s="337"/>
      <c r="F64" s="285"/>
    </row>
    <row r="65" customFormat="false" ht="20.1" hidden="false" customHeight="true" outlineLevel="0" collapsed="false">
      <c r="D65" s="225"/>
      <c r="E65" s="337"/>
      <c r="F65" s="285"/>
    </row>
    <row r="66" customFormat="false" ht="20.1" hidden="false" customHeight="true" outlineLevel="0" collapsed="false">
      <c r="D66" s="225"/>
      <c r="E66" s="337"/>
      <c r="F66" s="285"/>
    </row>
    <row r="67" customFormat="false" ht="20.1" hidden="false" customHeight="true" outlineLevel="0" collapsed="false">
      <c r="D67" s="225"/>
      <c r="E67" s="337"/>
      <c r="F67" s="285"/>
    </row>
    <row r="68" customFormat="false" ht="20.1" hidden="false" customHeight="true" outlineLevel="0" collapsed="false">
      <c r="D68" s="225"/>
      <c r="E68" s="337"/>
      <c r="F68" s="285"/>
    </row>
    <row r="69" customFormat="false" ht="20.1" hidden="false" customHeight="true" outlineLevel="0" collapsed="false">
      <c r="D69" s="225"/>
      <c r="E69" s="337"/>
      <c r="F69" s="285"/>
    </row>
    <row r="70" customFormat="false" ht="20.1" hidden="false" customHeight="true" outlineLevel="0" collapsed="false">
      <c r="D70" s="225"/>
      <c r="E70" s="337"/>
      <c r="F70" s="285"/>
    </row>
    <row r="71" customFormat="false" ht="20.1" hidden="false" customHeight="true" outlineLevel="0" collapsed="false">
      <c r="D71" s="225"/>
      <c r="E71" s="338"/>
      <c r="F71" s="285"/>
    </row>
    <row r="72" customFormat="false" ht="20.1" hidden="false" customHeight="true" outlineLevel="0" collapsed="false">
      <c r="D72" s="225"/>
      <c r="E72" s="338"/>
      <c r="F72" s="285"/>
    </row>
    <row r="73" customFormat="false" ht="20.1" hidden="false" customHeight="true" outlineLevel="0" collapsed="false">
      <c r="D73" s="225"/>
      <c r="E73" s="338"/>
      <c r="F73" s="285"/>
    </row>
    <row r="74" customFormat="false" ht="20.1" hidden="false" customHeight="true" outlineLevel="0" collapsed="false">
      <c r="D74" s="225"/>
      <c r="E74" s="338"/>
      <c r="F74" s="285"/>
    </row>
    <row r="75" customFormat="false" ht="20.1" hidden="false" customHeight="true" outlineLevel="0" collapsed="false">
      <c r="D75" s="225"/>
      <c r="E75" s="338"/>
      <c r="F75" s="285"/>
    </row>
    <row r="76" customFormat="false" ht="20.1" hidden="false" customHeight="true" outlineLevel="0" collapsed="false">
      <c r="D76" s="225"/>
      <c r="E76" s="338"/>
      <c r="F76" s="285"/>
    </row>
    <row r="77" customFormat="false" ht="20.1" hidden="false" customHeight="true" outlineLevel="0" collapsed="false">
      <c r="D77" s="225"/>
      <c r="E77" s="338"/>
      <c r="F77" s="285"/>
    </row>
    <row r="78" customFormat="false" ht="20.1" hidden="false" customHeight="true" outlineLevel="0" collapsed="false">
      <c r="D78" s="225"/>
      <c r="E78" s="68"/>
      <c r="F78" s="285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18.85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true" hidden="false" outlineLevel="0" max="7" min="7" style="20" width="18.7"/>
    <col collapsed="false" customWidth="true" hidden="false" outlineLevel="0" max="8" min="8" style="20" width="20.99"/>
    <col collapsed="false" customWidth="false" hidden="false" outlineLevel="0" max="257" min="9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07</v>
      </c>
      <c r="B11" s="4"/>
      <c r="C11" s="4"/>
      <c r="D11" s="4"/>
      <c r="E11" s="4"/>
      <c r="F11" s="4"/>
      <c r="G11" s="293"/>
    </row>
    <row r="12" s="20" customFormat="true" ht="15.75" hidden="false" customHeight="false" outlineLevel="0" collapsed="false">
      <c r="A12" s="162"/>
      <c r="B12" s="312"/>
      <c r="C12" s="82"/>
      <c r="D12" s="312"/>
      <c r="E12" s="21"/>
      <c r="F12" s="312"/>
      <c r="G12" s="225"/>
      <c r="H12" s="225"/>
      <c r="I12" s="225"/>
      <c r="J12" s="225"/>
      <c r="K12" s="225"/>
    </row>
    <row r="13" s="41" customFormat="true" ht="25.5" hidden="false" customHeight="true" outlineLevel="0" collapsed="false">
      <c r="A13" s="339" t="s">
        <v>1054</v>
      </c>
      <c r="B13" s="340" t="s">
        <v>1055</v>
      </c>
      <c r="C13" s="340" t="s">
        <v>1056</v>
      </c>
      <c r="D13" s="340" t="s">
        <v>1057</v>
      </c>
      <c r="E13" s="339" t="s">
        <v>1058</v>
      </c>
      <c r="F13" s="340" t="s">
        <v>7</v>
      </c>
      <c r="G13" s="340"/>
      <c r="H13" s="69"/>
      <c r="I13" s="69"/>
      <c r="J13" s="69"/>
      <c r="K13" s="69"/>
    </row>
    <row r="14" s="20" customFormat="true" ht="15.75" hidden="false" customHeight="false" outlineLevel="0" collapsed="false">
      <c r="A14" s="341" t="s">
        <v>1059</v>
      </c>
      <c r="B14" s="340"/>
      <c r="C14" s="340"/>
      <c r="D14" s="340"/>
      <c r="E14" s="341" t="s">
        <v>1060</v>
      </c>
      <c r="F14" s="340"/>
      <c r="G14" s="340"/>
      <c r="H14" s="69"/>
      <c r="I14" s="69"/>
      <c r="J14" s="69"/>
      <c r="K14" s="69"/>
    </row>
    <row r="15" customFormat="false" ht="15" hidden="false" customHeight="true" outlineLevel="0" collapsed="false">
      <c r="A15" s="27" t="n">
        <v>1</v>
      </c>
      <c r="B15" s="27" t="s">
        <v>1061</v>
      </c>
      <c r="C15" s="27" t="s">
        <v>493</v>
      </c>
      <c r="D15" s="27" t="s">
        <v>1062</v>
      </c>
      <c r="E15" s="342" t="s">
        <v>1063</v>
      </c>
      <c r="F15" s="343"/>
      <c r="G15" s="344"/>
      <c r="H15" s="69"/>
      <c r="I15" s="69"/>
      <c r="J15" s="69"/>
      <c r="K15" s="69"/>
    </row>
    <row r="16" customFormat="false" ht="15.75" hidden="false" customHeight="true" outlineLevel="0" collapsed="false">
      <c r="A16" s="27"/>
      <c r="B16" s="27"/>
      <c r="C16" s="27"/>
      <c r="D16" s="27"/>
      <c r="E16" s="345" t="s">
        <v>1064</v>
      </c>
      <c r="F16" s="343"/>
      <c r="G16" s="344"/>
      <c r="H16" s="69"/>
      <c r="I16" s="69"/>
      <c r="J16" s="69"/>
      <c r="K16" s="69"/>
    </row>
    <row r="17" customFormat="false" ht="15" hidden="false" customHeight="true" outlineLevel="0" collapsed="false">
      <c r="A17" s="27" t="n">
        <v>2</v>
      </c>
      <c r="B17" s="27" t="s">
        <v>1061</v>
      </c>
      <c r="C17" s="27" t="s">
        <v>1065</v>
      </c>
      <c r="D17" s="27" t="s">
        <v>1066</v>
      </c>
      <c r="E17" s="342" t="s">
        <v>1067</v>
      </c>
      <c r="F17" s="346"/>
      <c r="G17" s="347"/>
      <c r="H17" s="69"/>
      <c r="I17" s="69"/>
      <c r="J17" s="69"/>
      <c r="K17" s="69"/>
    </row>
    <row r="18" customFormat="false" ht="15.75" hidden="false" customHeight="true" outlineLevel="0" collapsed="false">
      <c r="A18" s="27"/>
      <c r="B18" s="27"/>
      <c r="C18" s="27"/>
      <c r="D18" s="27"/>
      <c r="E18" s="345" t="s">
        <v>1068</v>
      </c>
      <c r="F18" s="346"/>
      <c r="G18" s="347"/>
      <c r="H18" s="69"/>
      <c r="I18" s="69"/>
      <c r="J18" s="69"/>
      <c r="K18" s="69"/>
    </row>
    <row r="19" customFormat="false" ht="52.5" hidden="false" customHeight="true" outlineLevel="0" collapsed="false">
      <c r="A19" s="27" t="n">
        <v>3</v>
      </c>
      <c r="B19" s="27" t="s">
        <v>1061</v>
      </c>
      <c r="C19" s="27" t="s">
        <v>1069</v>
      </c>
      <c r="D19" s="27" t="s">
        <v>1070</v>
      </c>
      <c r="E19" s="342" t="s">
        <v>1071</v>
      </c>
      <c r="F19" s="346"/>
      <c r="G19" s="347"/>
      <c r="H19" s="69"/>
      <c r="I19" s="69"/>
      <c r="J19" s="69"/>
      <c r="K19" s="69"/>
    </row>
    <row r="20" customFormat="false" ht="15.75" hidden="false" customHeight="true" outlineLevel="0" collapsed="false">
      <c r="A20" s="27"/>
      <c r="B20" s="27"/>
      <c r="C20" s="27"/>
      <c r="D20" s="27"/>
      <c r="E20" s="345" t="s">
        <v>1072</v>
      </c>
      <c r="F20" s="346"/>
      <c r="G20" s="347"/>
      <c r="H20" s="69"/>
      <c r="I20" s="69"/>
      <c r="J20" s="69"/>
      <c r="K20" s="69"/>
    </row>
    <row r="21" customFormat="false" ht="15" hidden="false" customHeight="true" outlineLevel="0" collapsed="false">
      <c r="A21" s="27" t="n">
        <v>4</v>
      </c>
      <c r="B21" s="27" t="s">
        <v>1061</v>
      </c>
      <c r="C21" s="27" t="s">
        <v>1073</v>
      </c>
      <c r="D21" s="27" t="s">
        <v>1074</v>
      </c>
      <c r="E21" s="342" t="s">
        <v>1075</v>
      </c>
      <c r="F21" s="346"/>
      <c r="G21" s="347"/>
      <c r="H21" s="69"/>
      <c r="I21" s="69"/>
      <c r="J21" s="69"/>
      <c r="K21" s="69"/>
    </row>
    <row r="22" customFormat="false" ht="15.75" hidden="false" customHeight="true" outlineLevel="0" collapsed="false">
      <c r="A22" s="27"/>
      <c r="B22" s="27"/>
      <c r="C22" s="27"/>
      <c r="D22" s="27"/>
      <c r="E22" s="345" t="s">
        <v>1076</v>
      </c>
      <c r="F22" s="346"/>
      <c r="G22" s="347"/>
      <c r="H22" s="69"/>
      <c r="I22" s="69"/>
      <c r="J22" s="69"/>
      <c r="K22" s="69"/>
    </row>
    <row r="23" customFormat="false" ht="15" hidden="false" customHeight="true" outlineLevel="0" collapsed="false">
      <c r="A23" s="27" t="n">
        <v>5</v>
      </c>
      <c r="B23" s="27" t="s">
        <v>1061</v>
      </c>
      <c r="C23" s="27" t="s">
        <v>1077</v>
      </c>
      <c r="D23" s="27" t="s">
        <v>1078</v>
      </c>
      <c r="E23" s="342" t="s">
        <v>1079</v>
      </c>
      <c r="F23" s="348"/>
      <c r="G23" s="349"/>
      <c r="H23" s="69"/>
      <c r="I23" s="69"/>
      <c r="J23" s="69"/>
      <c r="K23" s="69"/>
    </row>
    <row r="24" customFormat="false" ht="15.75" hidden="false" customHeight="true" outlineLevel="0" collapsed="false">
      <c r="A24" s="27"/>
      <c r="B24" s="27"/>
      <c r="C24" s="27"/>
      <c r="D24" s="27"/>
      <c r="E24" s="345" t="s">
        <v>1080</v>
      </c>
      <c r="F24" s="348"/>
      <c r="G24" s="349"/>
      <c r="H24" s="225"/>
      <c r="I24" s="225"/>
      <c r="J24" s="225"/>
      <c r="K24" s="225"/>
    </row>
  </sheetData>
  <mergeCells count="51">
    <mergeCell ref="A10:F10"/>
    <mergeCell ref="A11:F11"/>
    <mergeCell ref="B13:B14"/>
    <mergeCell ref="C13:C14"/>
    <mergeCell ref="D13:D14"/>
    <mergeCell ref="F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80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18</v>
      </c>
      <c r="B8" s="4"/>
      <c r="C8" s="4"/>
      <c r="D8" s="4"/>
      <c r="E8" s="4"/>
      <c r="F8" s="4"/>
      <c r="G8" s="293"/>
    </row>
    <row r="9" s="1" customFormat="true" ht="15" hidden="false" customHeight="true" outlineLevel="0" collapsed="false">
      <c r="A9" s="82"/>
      <c r="B9" s="82"/>
      <c r="C9" s="83"/>
      <c r="D9" s="82"/>
      <c r="E9" s="82"/>
      <c r="F9" s="82"/>
    </row>
    <row r="10" s="1" customFormat="true" ht="46.5" hidden="false" customHeight="true" outlineLevel="0" collapsed="false">
      <c r="A10" s="7" t="s">
        <v>2</v>
      </c>
      <c r="B10" s="7" t="s">
        <v>32</v>
      </c>
      <c r="C10" s="7" t="s">
        <v>119</v>
      </c>
      <c r="D10" s="7" t="s">
        <v>34</v>
      </c>
      <c r="E10" s="7" t="s">
        <v>35</v>
      </c>
      <c r="F10" s="7" t="s">
        <v>7</v>
      </c>
    </row>
    <row r="11" customFormat="false" ht="21.75" hidden="false" customHeight="true" outlineLevel="0" collapsed="false">
      <c r="A11" s="219" t="n">
        <f aca="false">[1]Sheet1!A6</f>
        <v>1</v>
      </c>
      <c r="B11" s="272" t="s">
        <v>1081</v>
      </c>
      <c r="C11" s="350" t="s">
        <v>1082</v>
      </c>
      <c r="D11" s="351" t="n">
        <v>42430</v>
      </c>
      <c r="E11" s="352" t="s">
        <v>1083</v>
      </c>
      <c r="F11" s="353" t="s">
        <v>705</v>
      </c>
    </row>
    <row r="12" customFormat="false" ht="21.75" hidden="false" customHeight="true" outlineLevel="0" collapsed="false">
      <c r="A12" s="219" t="n">
        <f aca="false">[1]Sheet1!A7</f>
        <v>2</v>
      </c>
      <c r="B12" s="272" t="s">
        <v>1081</v>
      </c>
      <c r="C12" s="350" t="s">
        <v>1084</v>
      </c>
      <c r="D12" s="351" t="n">
        <v>42431</v>
      </c>
      <c r="E12" s="352" t="s">
        <v>1085</v>
      </c>
      <c r="F12" s="353" t="s">
        <v>705</v>
      </c>
    </row>
    <row r="13" customFormat="false" ht="21.75" hidden="false" customHeight="true" outlineLevel="0" collapsed="false">
      <c r="A13" s="219" t="n">
        <f aca="false">[1]Sheet1!A8</f>
        <v>3</v>
      </c>
      <c r="B13" s="272" t="s">
        <v>1081</v>
      </c>
      <c r="C13" s="350" t="s">
        <v>1086</v>
      </c>
      <c r="D13" s="351" t="n">
        <v>42432</v>
      </c>
      <c r="E13" s="351" t="s">
        <v>1087</v>
      </c>
      <c r="F13" s="353" t="s">
        <v>705</v>
      </c>
    </row>
    <row r="14" customFormat="false" ht="21.75" hidden="false" customHeight="true" outlineLevel="0" collapsed="false">
      <c r="A14" s="219" t="n">
        <f aca="false">[1]Sheet1!A9</f>
        <v>4</v>
      </c>
      <c r="B14" s="272" t="s">
        <v>1081</v>
      </c>
      <c r="C14" s="350" t="s">
        <v>1088</v>
      </c>
      <c r="D14" s="351" t="n">
        <v>42433</v>
      </c>
      <c r="E14" s="351" t="s">
        <v>1089</v>
      </c>
      <c r="F14" s="353" t="s">
        <v>705</v>
      </c>
    </row>
    <row r="15" customFormat="false" ht="21.75" hidden="false" customHeight="true" outlineLevel="0" collapsed="false">
      <c r="A15" s="219" t="n">
        <f aca="false">[1]Sheet1!A10</f>
        <v>5</v>
      </c>
      <c r="B15" s="272" t="s">
        <v>1081</v>
      </c>
      <c r="C15" s="350" t="s">
        <v>1090</v>
      </c>
      <c r="D15" s="351" t="n">
        <v>42434</v>
      </c>
      <c r="E15" s="351" t="s">
        <v>1091</v>
      </c>
      <c r="F15" s="353" t="s">
        <v>705</v>
      </c>
    </row>
    <row r="16" customFormat="false" ht="21.75" hidden="false" customHeight="true" outlineLevel="0" collapsed="false">
      <c r="A16" s="219" t="n">
        <f aca="false">[1]Sheet1!A11</f>
        <v>6</v>
      </c>
      <c r="B16" s="272" t="s">
        <v>1081</v>
      </c>
      <c r="C16" s="350" t="s">
        <v>1092</v>
      </c>
      <c r="D16" s="351" t="n">
        <v>42435</v>
      </c>
      <c r="E16" s="351" t="s">
        <v>1093</v>
      </c>
      <c r="F16" s="353" t="s">
        <v>705</v>
      </c>
    </row>
    <row r="17" customFormat="false" ht="21.75" hidden="false" customHeight="true" outlineLevel="0" collapsed="false">
      <c r="A17" s="219" t="n">
        <f aca="false">[1]Sheet1!A12</f>
        <v>7</v>
      </c>
      <c r="B17" s="272" t="s">
        <v>1081</v>
      </c>
      <c r="C17" s="350" t="s">
        <v>1094</v>
      </c>
      <c r="D17" s="351" t="n">
        <v>42436</v>
      </c>
      <c r="E17" s="352" t="s">
        <v>1095</v>
      </c>
      <c r="F17" s="353" t="s">
        <v>705</v>
      </c>
    </row>
    <row r="18" customFormat="false" ht="21.75" hidden="false" customHeight="true" outlineLevel="0" collapsed="false">
      <c r="A18" s="219" t="n">
        <f aca="false">[1]Sheet1!A13</f>
        <v>8</v>
      </c>
      <c r="B18" s="272" t="s">
        <v>1081</v>
      </c>
      <c r="C18" s="350" t="s">
        <v>1096</v>
      </c>
      <c r="D18" s="351" t="n">
        <v>42437</v>
      </c>
      <c r="E18" s="352" t="s">
        <v>1097</v>
      </c>
      <c r="F18" s="353" t="s">
        <v>705</v>
      </c>
    </row>
    <row r="19" customFormat="false" ht="21.75" hidden="false" customHeight="true" outlineLevel="0" collapsed="false">
      <c r="A19" s="219" t="n">
        <f aca="false">[1]Sheet1!A14</f>
        <v>9</v>
      </c>
      <c r="B19" s="272" t="s">
        <v>1081</v>
      </c>
      <c r="C19" s="350" t="s">
        <v>1098</v>
      </c>
      <c r="D19" s="351" t="n">
        <v>42438</v>
      </c>
      <c r="E19" s="352" t="s">
        <v>1099</v>
      </c>
      <c r="F19" s="353" t="s">
        <v>705</v>
      </c>
    </row>
    <row r="20" customFormat="false" ht="21.75" hidden="false" customHeight="true" outlineLevel="0" collapsed="false">
      <c r="A20" s="219" t="n">
        <f aca="false">[1]Sheet1!A15</f>
        <v>10</v>
      </c>
      <c r="B20" s="272" t="s">
        <v>1081</v>
      </c>
      <c r="C20" s="350" t="s">
        <v>1100</v>
      </c>
      <c r="D20" s="351" t="n">
        <v>42439</v>
      </c>
      <c r="E20" s="352" t="s">
        <v>1101</v>
      </c>
      <c r="F20" s="353" t="s">
        <v>705</v>
      </c>
    </row>
    <row r="21" customFormat="false" ht="21.75" hidden="false" customHeight="true" outlineLevel="0" collapsed="false">
      <c r="A21" s="219" t="n">
        <f aca="false">[1]Sheet1!A16</f>
        <v>11</v>
      </c>
      <c r="B21" s="272" t="s">
        <v>1081</v>
      </c>
      <c r="C21" s="350" t="s">
        <v>1102</v>
      </c>
      <c r="D21" s="351" t="n">
        <v>42440</v>
      </c>
      <c r="E21" s="352" t="s">
        <v>1103</v>
      </c>
      <c r="F21" s="353" t="s">
        <v>705</v>
      </c>
    </row>
    <row r="22" customFormat="false" ht="21.75" hidden="false" customHeight="true" outlineLevel="0" collapsed="false">
      <c r="A22" s="219" t="n">
        <f aca="false">[1]Sheet1!A17</f>
        <v>12</v>
      </c>
      <c r="B22" s="272" t="s">
        <v>1081</v>
      </c>
      <c r="C22" s="350" t="s">
        <v>1104</v>
      </c>
      <c r="D22" s="351" t="n">
        <v>42441</v>
      </c>
      <c r="E22" s="352" t="s">
        <v>1105</v>
      </c>
      <c r="F22" s="353" t="s">
        <v>705</v>
      </c>
    </row>
    <row r="23" customFormat="false" ht="21.75" hidden="false" customHeight="true" outlineLevel="0" collapsed="false">
      <c r="A23" s="219" t="n">
        <f aca="false">[1]Sheet1!A18</f>
        <v>13</v>
      </c>
      <c r="B23" s="272" t="s">
        <v>1081</v>
      </c>
      <c r="C23" s="350" t="s">
        <v>1106</v>
      </c>
      <c r="D23" s="351" t="n">
        <v>42442</v>
      </c>
      <c r="E23" s="352" t="s">
        <v>1107</v>
      </c>
      <c r="F23" s="353" t="s">
        <v>705</v>
      </c>
    </row>
    <row r="24" customFormat="false" ht="21.75" hidden="false" customHeight="true" outlineLevel="0" collapsed="false">
      <c r="A24" s="219" t="n">
        <f aca="false">[1]Sheet1!A19</f>
        <v>14</v>
      </c>
      <c r="B24" s="272" t="s">
        <v>1081</v>
      </c>
      <c r="C24" s="354" t="s">
        <v>1108</v>
      </c>
      <c r="D24" s="351" t="n">
        <v>42443</v>
      </c>
      <c r="E24" s="352" t="s">
        <v>1109</v>
      </c>
      <c r="F24" s="353" t="s">
        <v>705</v>
      </c>
    </row>
    <row r="25" customFormat="false" ht="21.75" hidden="false" customHeight="true" outlineLevel="0" collapsed="false">
      <c r="A25" s="219" t="n">
        <f aca="false">[1]Sheet1!A20</f>
        <v>15</v>
      </c>
      <c r="B25" s="272" t="s">
        <v>1081</v>
      </c>
      <c r="C25" s="350" t="s">
        <v>1082</v>
      </c>
      <c r="D25" s="351" t="n">
        <v>42444</v>
      </c>
      <c r="E25" s="352" t="s">
        <v>1083</v>
      </c>
      <c r="F25" s="353" t="s">
        <v>705</v>
      </c>
    </row>
    <row r="26" customFormat="false" ht="21.75" hidden="false" customHeight="true" outlineLevel="0" collapsed="false">
      <c r="A26" s="219" t="n">
        <f aca="false">[1]Sheet1!A21</f>
        <v>16</v>
      </c>
      <c r="B26" s="272" t="s">
        <v>1081</v>
      </c>
      <c r="C26" s="350" t="s">
        <v>1084</v>
      </c>
      <c r="D26" s="351" t="n">
        <v>42445</v>
      </c>
      <c r="E26" s="352" t="s">
        <v>1085</v>
      </c>
      <c r="F26" s="353" t="s">
        <v>705</v>
      </c>
    </row>
    <row r="27" customFormat="false" ht="21.75" hidden="false" customHeight="true" outlineLevel="0" collapsed="false">
      <c r="A27" s="219" t="n">
        <f aca="false">[1]Sheet1!A22</f>
        <v>17</v>
      </c>
      <c r="B27" s="272" t="s">
        <v>1081</v>
      </c>
      <c r="C27" s="350" t="s">
        <v>1086</v>
      </c>
      <c r="D27" s="351" t="n">
        <v>42446</v>
      </c>
      <c r="E27" s="351" t="s">
        <v>1087</v>
      </c>
      <c r="F27" s="353" t="s">
        <v>705</v>
      </c>
    </row>
    <row r="28" customFormat="false" ht="21.75" hidden="false" customHeight="true" outlineLevel="0" collapsed="false">
      <c r="A28" s="219" t="n">
        <f aca="false">[1]Sheet1!A23</f>
        <v>18</v>
      </c>
      <c r="B28" s="272" t="s">
        <v>1081</v>
      </c>
      <c r="C28" s="350" t="s">
        <v>1088</v>
      </c>
      <c r="D28" s="351" t="n">
        <v>42447</v>
      </c>
      <c r="E28" s="351" t="s">
        <v>1089</v>
      </c>
      <c r="F28" s="353" t="s">
        <v>705</v>
      </c>
    </row>
    <row r="29" customFormat="false" ht="21.75" hidden="false" customHeight="true" outlineLevel="0" collapsed="false">
      <c r="A29" s="219" t="n">
        <f aca="false">[1]Sheet1!A24</f>
        <v>19</v>
      </c>
      <c r="B29" s="272" t="s">
        <v>1081</v>
      </c>
      <c r="C29" s="350" t="s">
        <v>1090</v>
      </c>
      <c r="D29" s="351" t="n">
        <v>42448</v>
      </c>
      <c r="E29" s="351" t="s">
        <v>1091</v>
      </c>
      <c r="F29" s="353" t="s">
        <v>705</v>
      </c>
    </row>
    <row r="30" customFormat="false" ht="21.75" hidden="false" customHeight="true" outlineLevel="0" collapsed="false">
      <c r="A30" s="219" t="n">
        <f aca="false">[1]Sheet1!A25</f>
        <v>20</v>
      </c>
      <c r="B30" s="272" t="s">
        <v>1081</v>
      </c>
      <c r="C30" s="350" t="s">
        <v>1092</v>
      </c>
      <c r="D30" s="351" t="n">
        <v>42449</v>
      </c>
      <c r="E30" s="351" t="s">
        <v>1093</v>
      </c>
      <c r="F30" s="353" t="s">
        <v>705</v>
      </c>
    </row>
    <row r="31" customFormat="false" ht="21.75" hidden="false" customHeight="true" outlineLevel="0" collapsed="false">
      <c r="A31" s="219" t="n">
        <f aca="false">[1]Sheet1!A26</f>
        <v>21</v>
      </c>
      <c r="B31" s="272" t="s">
        <v>1081</v>
      </c>
      <c r="C31" s="350" t="s">
        <v>1094</v>
      </c>
      <c r="D31" s="351" t="n">
        <v>42450</v>
      </c>
      <c r="E31" s="352" t="s">
        <v>1095</v>
      </c>
      <c r="F31" s="353" t="s">
        <v>705</v>
      </c>
    </row>
    <row r="32" customFormat="false" ht="21.75" hidden="false" customHeight="true" outlineLevel="0" collapsed="false">
      <c r="A32" s="219" t="n">
        <f aca="false">[1]Sheet1!A27</f>
        <v>22</v>
      </c>
      <c r="B32" s="272" t="s">
        <v>1081</v>
      </c>
      <c r="C32" s="350" t="s">
        <v>1096</v>
      </c>
      <c r="D32" s="351" t="n">
        <v>42451</v>
      </c>
      <c r="E32" s="352" t="s">
        <v>1097</v>
      </c>
      <c r="F32" s="353" t="s">
        <v>705</v>
      </c>
    </row>
    <row r="33" customFormat="false" ht="21.75" hidden="false" customHeight="true" outlineLevel="0" collapsed="false">
      <c r="A33" s="219" t="n">
        <f aca="false">[1]Sheet1!A28</f>
        <v>23</v>
      </c>
      <c r="B33" s="272" t="s">
        <v>1081</v>
      </c>
      <c r="C33" s="350" t="s">
        <v>1098</v>
      </c>
      <c r="D33" s="351" t="n">
        <v>42452</v>
      </c>
      <c r="E33" s="352" t="s">
        <v>1099</v>
      </c>
      <c r="F33" s="353" t="s">
        <v>705</v>
      </c>
    </row>
    <row r="34" customFormat="false" ht="21.75" hidden="false" customHeight="true" outlineLevel="0" collapsed="false">
      <c r="A34" s="219" t="n">
        <f aca="false">[1]Sheet1!A29</f>
        <v>24</v>
      </c>
      <c r="B34" s="272" t="s">
        <v>1081</v>
      </c>
      <c r="C34" s="350" t="s">
        <v>1100</v>
      </c>
      <c r="D34" s="351" t="n">
        <v>42453</v>
      </c>
      <c r="E34" s="352" t="s">
        <v>1101</v>
      </c>
      <c r="F34" s="353" t="s">
        <v>705</v>
      </c>
    </row>
    <row r="35" customFormat="false" ht="21.75" hidden="false" customHeight="true" outlineLevel="0" collapsed="false">
      <c r="A35" s="219" t="n">
        <f aca="false">[1]Sheet1!A30</f>
        <v>25</v>
      </c>
      <c r="B35" s="272" t="s">
        <v>1081</v>
      </c>
      <c r="C35" s="350" t="s">
        <v>1102</v>
      </c>
      <c r="D35" s="351" t="n">
        <v>42454</v>
      </c>
      <c r="E35" s="352" t="s">
        <v>1103</v>
      </c>
      <c r="F35" s="353" t="s">
        <v>705</v>
      </c>
    </row>
    <row r="36" customFormat="false" ht="21.75" hidden="false" customHeight="true" outlineLevel="0" collapsed="false">
      <c r="A36" s="219" t="n">
        <f aca="false">[1]Sheet1!A31</f>
        <v>26</v>
      </c>
      <c r="B36" s="272" t="s">
        <v>1081</v>
      </c>
      <c r="C36" s="350" t="s">
        <v>1104</v>
      </c>
      <c r="D36" s="351" t="n">
        <v>42455</v>
      </c>
      <c r="E36" s="352" t="s">
        <v>1105</v>
      </c>
      <c r="F36" s="353" t="s">
        <v>705</v>
      </c>
    </row>
    <row r="37" customFormat="false" ht="21.75" hidden="false" customHeight="true" outlineLevel="0" collapsed="false">
      <c r="A37" s="219" t="n">
        <f aca="false">[1]Sheet1!A32</f>
        <v>27</v>
      </c>
      <c r="B37" s="272" t="s">
        <v>1081</v>
      </c>
      <c r="C37" s="350" t="s">
        <v>1106</v>
      </c>
      <c r="D37" s="351" t="n">
        <v>42456</v>
      </c>
      <c r="E37" s="352" t="s">
        <v>1107</v>
      </c>
      <c r="F37" s="353" t="s">
        <v>705</v>
      </c>
    </row>
    <row r="38" customFormat="false" ht="21.75" hidden="false" customHeight="true" outlineLevel="0" collapsed="false">
      <c r="A38" s="219" t="n">
        <f aca="false">[1]Sheet1!A33</f>
        <v>28</v>
      </c>
      <c r="B38" s="272" t="s">
        <v>1081</v>
      </c>
      <c r="C38" s="354" t="s">
        <v>1108</v>
      </c>
      <c r="D38" s="351" t="n">
        <v>42457</v>
      </c>
      <c r="E38" s="352" t="s">
        <v>1109</v>
      </c>
      <c r="F38" s="353" t="s">
        <v>705</v>
      </c>
    </row>
    <row r="39" s="1" customFormat="true" ht="21.75" hidden="false" customHeight="true" outlineLevel="0" collapsed="false">
      <c r="A39" s="219" t="n">
        <f aca="false">[1]Sheet1!A34</f>
        <v>29</v>
      </c>
      <c r="B39" s="272" t="s">
        <v>1081</v>
      </c>
      <c r="C39" s="350" t="s">
        <v>1082</v>
      </c>
      <c r="D39" s="351" t="n">
        <v>42458</v>
      </c>
      <c r="E39" s="352" t="s">
        <v>1083</v>
      </c>
      <c r="F39" s="353" t="s">
        <v>705</v>
      </c>
    </row>
    <row r="40" s="1" customFormat="true" ht="21.75" hidden="false" customHeight="true" outlineLevel="0" collapsed="false">
      <c r="A40" s="219" t="n">
        <f aca="false">[1]Sheet1!A35</f>
        <v>30</v>
      </c>
      <c r="B40" s="272" t="s">
        <v>1081</v>
      </c>
      <c r="C40" s="350" t="s">
        <v>1084</v>
      </c>
      <c r="D40" s="351" t="n">
        <v>42459</v>
      </c>
      <c r="E40" s="352" t="s">
        <v>1085</v>
      </c>
      <c r="F40" s="353" t="s">
        <v>705</v>
      </c>
    </row>
    <row r="41" s="1" customFormat="true" ht="21.75" hidden="false" customHeight="true" outlineLevel="0" collapsed="false">
      <c r="A41" s="219" t="n">
        <v>31</v>
      </c>
      <c r="B41" s="272" t="s">
        <v>1081</v>
      </c>
      <c r="C41" s="350" t="s">
        <v>1086</v>
      </c>
      <c r="D41" s="351" t="n">
        <v>42460</v>
      </c>
      <c r="E41" s="351" t="s">
        <v>1087</v>
      </c>
      <c r="F41" s="353" t="s">
        <v>705</v>
      </c>
    </row>
    <row r="42" customFormat="false" ht="49.5" hidden="false" customHeight="true" outlineLevel="0" collapsed="false">
      <c r="A42" s="249" t="s">
        <v>747</v>
      </c>
      <c r="B42" s="249"/>
      <c r="C42" s="249"/>
      <c r="D42" s="249"/>
      <c r="E42" s="249"/>
      <c r="F42" s="249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16" width="32.99"/>
    <col collapsed="false" customWidth="true" hidden="false" outlineLevel="0" max="4" min="4" style="16" width="23.85"/>
    <col collapsed="false" customWidth="true" hidden="false" outlineLevel="0" max="5" min="5" style="16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10</v>
      </c>
      <c r="B11" s="4"/>
      <c r="C11" s="4"/>
      <c r="D11" s="4"/>
      <c r="E11" s="4"/>
      <c r="F11" s="4"/>
      <c r="G11" s="293"/>
    </row>
    <row r="12" s="20" customFormat="true" ht="15" hidden="false" customHeight="false" outlineLevel="0" collapsed="false">
      <c r="A12" s="162"/>
      <c r="B12" s="312"/>
      <c r="C12" s="164"/>
      <c r="D12" s="163"/>
      <c r="E12" s="22"/>
      <c r="F12" s="312"/>
    </row>
    <row r="13" customFormat="false" ht="30.7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" customFormat="true" ht="15.75" hidden="false" customHeight="false" outlineLevel="0" collapsed="false">
      <c r="A14" s="219" t="n">
        <v>1</v>
      </c>
      <c r="B14" s="27" t="s">
        <v>1111</v>
      </c>
      <c r="C14" s="28" t="s">
        <v>1112</v>
      </c>
      <c r="D14" s="28" t="s">
        <v>1113</v>
      </c>
      <c r="E14" s="28" t="s">
        <v>1114</v>
      </c>
      <c r="F14" s="28" t="s">
        <v>1115</v>
      </c>
    </row>
    <row r="15" s="1" customFormat="true" ht="15.75" hidden="false" customHeight="false" outlineLevel="0" collapsed="false">
      <c r="A15" s="219" t="n">
        <v>2</v>
      </c>
      <c r="B15" s="29" t="s">
        <v>1111</v>
      </c>
      <c r="C15" s="30" t="s">
        <v>1112</v>
      </c>
      <c r="D15" s="30" t="s">
        <v>1116</v>
      </c>
      <c r="E15" s="30" t="s">
        <v>1117</v>
      </c>
      <c r="F15" s="30" t="s">
        <v>1115</v>
      </c>
    </row>
    <row r="16" s="1" customFormat="true" ht="15.75" hidden="false" customHeight="false" outlineLevel="0" collapsed="false">
      <c r="A16" s="219" t="n">
        <v>3</v>
      </c>
      <c r="B16" s="29" t="s">
        <v>1111</v>
      </c>
      <c r="C16" s="30" t="s">
        <v>1118</v>
      </c>
      <c r="D16" s="30" t="s">
        <v>1119</v>
      </c>
      <c r="E16" s="30" t="s">
        <v>1120</v>
      </c>
      <c r="F16" s="30" t="s">
        <v>1115</v>
      </c>
    </row>
    <row r="17" s="1" customFormat="true" ht="15.75" hidden="false" customHeight="false" outlineLevel="0" collapsed="false">
      <c r="A17" s="219" t="n">
        <v>4</v>
      </c>
      <c r="B17" s="29" t="s">
        <v>1111</v>
      </c>
      <c r="C17" s="30" t="s">
        <v>1112</v>
      </c>
      <c r="D17" s="30" t="s">
        <v>1121</v>
      </c>
      <c r="E17" s="30" t="s">
        <v>1122</v>
      </c>
      <c r="F17" s="30" t="s">
        <v>1123</v>
      </c>
    </row>
    <row r="18" s="1" customFormat="true" ht="15.75" hidden="false" customHeight="false" outlineLevel="0" collapsed="false">
      <c r="A18" s="219" t="n">
        <v>5</v>
      </c>
      <c r="B18" s="29" t="s">
        <v>1111</v>
      </c>
      <c r="C18" s="30" t="s">
        <v>1124</v>
      </c>
      <c r="D18" s="30" t="s">
        <v>1125</v>
      </c>
      <c r="E18" s="30" t="s">
        <v>1126</v>
      </c>
      <c r="F18" s="30" t="s">
        <v>1115</v>
      </c>
    </row>
    <row r="19" customFormat="false" ht="50.25" hidden="false" customHeight="true" outlineLevel="0" collapsed="false">
      <c r="A19" s="249" t="s">
        <v>982</v>
      </c>
      <c r="B19" s="249"/>
      <c r="C19" s="249"/>
      <c r="D19" s="249"/>
      <c r="E19" s="249"/>
      <c r="F19" s="249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6" width="16.42"/>
    <col collapsed="false" customWidth="true" hidden="false" outlineLevel="0" max="3" min="3" style="16" width="28.85"/>
    <col collapsed="false" customWidth="true" hidden="false" outlineLevel="0" max="4" min="4" style="16" width="23.41"/>
    <col collapsed="false" customWidth="true" hidden="false" outlineLevel="0" max="5" min="5" style="16" width="17.14"/>
    <col collapsed="false" customWidth="true" hidden="false" outlineLevel="0" max="6" min="6" style="16" width="29.41"/>
    <col collapsed="false" customWidth="true" hidden="false" outlineLevel="0" max="7" min="7" style="38" width="16.84"/>
    <col collapsed="false" customWidth="false" hidden="false" outlineLevel="0" max="257" min="8" style="16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2"/>
      <c r="C12" s="39"/>
      <c r="D12" s="39"/>
      <c r="E12" s="22"/>
      <c r="F12" s="22"/>
      <c r="G12" s="40"/>
    </row>
    <row r="13" s="41" customFormat="true" ht="48" hidden="false" customHeight="tru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  <c r="G13" s="7"/>
    </row>
    <row r="14" s="16" customFormat="true" ht="15" hidden="false" customHeight="false" outlineLevel="0" collapsed="false">
      <c r="A14" s="13" t="n">
        <v>1</v>
      </c>
      <c r="B14" s="42" t="s">
        <v>120</v>
      </c>
      <c r="C14" s="43" t="s">
        <v>121</v>
      </c>
      <c r="D14" s="44" t="n">
        <v>42430</v>
      </c>
      <c r="E14" s="43" t="s">
        <v>122</v>
      </c>
      <c r="F14" s="45" t="s">
        <v>123</v>
      </c>
      <c r="G14" s="43" t="s">
        <v>124</v>
      </c>
    </row>
    <row r="15" s="16" customFormat="true" ht="15" hidden="false" customHeight="false" outlineLevel="0" collapsed="false">
      <c r="A15" s="13" t="n">
        <v>2</v>
      </c>
      <c r="B15" s="42" t="s">
        <v>120</v>
      </c>
      <c r="C15" s="43" t="s">
        <v>125</v>
      </c>
      <c r="D15" s="44" t="n">
        <v>42431</v>
      </c>
      <c r="E15" s="43" t="s">
        <v>126</v>
      </c>
      <c r="F15" s="46" t="s">
        <v>127</v>
      </c>
      <c r="G15" s="43" t="s">
        <v>124</v>
      </c>
    </row>
    <row r="16" s="16" customFormat="true" ht="15" hidden="false" customHeight="false" outlineLevel="0" collapsed="false">
      <c r="A16" s="13" t="n">
        <v>3</v>
      </c>
      <c r="B16" s="42" t="s">
        <v>120</v>
      </c>
      <c r="C16" s="47" t="s">
        <v>128</v>
      </c>
      <c r="D16" s="44" t="n">
        <v>42432</v>
      </c>
      <c r="E16" s="47" t="s">
        <v>129</v>
      </c>
      <c r="F16" s="48" t="s">
        <v>130</v>
      </c>
      <c r="G16" s="43" t="s">
        <v>124</v>
      </c>
    </row>
    <row r="17" s="16" customFormat="true" ht="15" hidden="false" customHeight="false" outlineLevel="0" collapsed="false">
      <c r="A17" s="13" t="n">
        <v>4</v>
      </c>
      <c r="B17" s="42" t="s">
        <v>120</v>
      </c>
      <c r="C17" s="43" t="s">
        <v>131</v>
      </c>
      <c r="D17" s="44" t="n">
        <v>42433</v>
      </c>
      <c r="E17" s="43" t="s">
        <v>132</v>
      </c>
      <c r="F17" s="49" t="s">
        <v>133</v>
      </c>
      <c r="G17" s="43" t="s">
        <v>124</v>
      </c>
    </row>
    <row r="18" s="16" customFormat="true" ht="15" hidden="false" customHeight="false" outlineLevel="0" collapsed="false">
      <c r="A18" s="13" t="n">
        <v>5</v>
      </c>
      <c r="B18" s="42" t="s">
        <v>120</v>
      </c>
      <c r="C18" s="43" t="s">
        <v>134</v>
      </c>
      <c r="D18" s="44" t="n">
        <v>42434</v>
      </c>
      <c r="E18" s="43" t="s">
        <v>135</v>
      </c>
      <c r="F18" s="50" t="s">
        <v>136</v>
      </c>
      <c r="G18" s="43" t="s">
        <v>124</v>
      </c>
    </row>
    <row r="19" s="16" customFormat="true" ht="15" hidden="false" customHeight="false" outlineLevel="0" collapsed="false">
      <c r="A19" s="13" t="n">
        <v>6</v>
      </c>
      <c r="B19" s="42" t="s">
        <v>120</v>
      </c>
      <c r="C19" s="43" t="s">
        <v>137</v>
      </c>
      <c r="D19" s="44" t="n">
        <v>42435</v>
      </c>
      <c r="E19" s="43" t="s">
        <v>138</v>
      </c>
      <c r="F19" s="51" t="s">
        <v>139</v>
      </c>
      <c r="G19" s="43" t="s">
        <v>124</v>
      </c>
    </row>
    <row r="20" s="16" customFormat="true" ht="15" hidden="false" customHeight="false" outlineLevel="0" collapsed="false">
      <c r="A20" s="13" t="n">
        <v>7</v>
      </c>
      <c r="B20" s="42" t="s">
        <v>120</v>
      </c>
      <c r="C20" s="43" t="s">
        <v>137</v>
      </c>
      <c r="D20" s="44" t="n">
        <v>42436</v>
      </c>
      <c r="E20" s="43" t="s">
        <v>138</v>
      </c>
      <c r="F20" s="51" t="s">
        <v>139</v>
      </c>
      <c r="G20" s="43" t="s">
        <v>124</v>
      </c>
    </row>
    <row r="21" s="16" customFormat="true" ht="15" hidden="false" customHeight="false" outlineLevel="0" collapsed="false">
      <c r="A21" s="13" t="n">
        <v>8</v>
      </c>
      <c r="B21" s="42" t="s">
        <v>120</v>
      </c>
      <c r="C21" s="52" t="s">
        <v>137</v>
      </c>
      <c r="D21" s="44" t="n">
        <v>42437</v>
      </c>
      <c r="E21" s="43" t="s">
        <v>138</v>
      </c>
      <c r="F21" s="51" t="s">
        <v>139</v>
      </c>
      <c r="G21" s="43" t="s">
        <v>124</v>
      </c>
    </row>
    <row r="22" s="16" customFormat="true" ht="15" hidden="false" customHeight="false" outlineLevel="0" collapsed="false">
      <c r="A22" s="13" t="n">
        <v>9</v>
      </c>
      <c r="B22" s="42" t="s">
        <v>120</v>
      </c>
      <c r="C22" s="43" t="s">
        <v>137</v>
      </c>
      <c r="D22" s="44" t="n">
        <v>42438</v>
      </c>
      <c r="E22" s="43" t="s">
        <v>138</v>
      </c>
      <c r="F22" s="51" t="s">
        <v>139</v>
      </c>
      <c r="G22" s="43" t="s">
        <v>124</v>
      </c>
    </row>
    <row r="23" s="16" customFormat="true" ht="15" hidden="false" customHeight="false" outlineLevel="0" collapsed="false">
      <c r="A23" s="13" t="n">
        <v>10</v>
      </c>
      <c r="B23" s="42" t="s">
        <v>120</v>
      </c>
      <c r="C23" s="43" t="s">
        <v>140</v>
      </c>
      <c r="D23" s="44" t="n">
        <v>42439</v>
      </c>
      <c r="E23" s="43" t="s">
        <v>141</v>
      </c>
      <c r="F23" s="53" t="s">
        <v>142</v>
      </c>
      <c r="G23" s="43" t="s">
        <v>124</v>
      </c>
    </row>
    <row r="24" s="16" customFormat="true" ht="15" hidden="false" customHeight="false" outlineLevel="0" collapsed="false">
      <c r="A24" s="13" t="n">
        <v>11</v>
      </c>
      <c r="B24" s="42" t="s">
        <v>120</v>
      </c>
      <c r="C24" s="43" t="s">
        <v>143</v>
      </c>
      <c r="D24" s="44" t="n">
        <v>42440</v>
      </c>
      <c r="E24" s="43" t="s">
        <v>144</v>
      </c>
      <c r="F24" s="54" t="s">
        <v>145</v>
      </c>
      <c r="G24" s="43" t="s">
        <v>124</v>
      </c>
    </row>
    <row r="25" s="16" customFormat="true" ht="15" hidden="false" customHeight="false" outlineLevel="0" collapsed="false">
      <c r="A25" s="13" t="n">
        <v>12</v>
      </c>
      <c r="B25" s="42" t="s">
        <v>120</v>
      </c>
      <c r="C25" s="43" t="s">
        <v>146</v>
      </c>
      <c r="D25" s="44" t="n">
        <v>42441</v>
      </c>
      <c r="E25" s="43" t="s">
        <v>147</v>
      </c>
      <c r="F25" s="54" t="s">
        <v>148</v>
      </c>
      <c r="G25" s="43" t="s">
        <v>124</v>
      </c>
    </row>
    <row r="26" s="16" customFormat="true" ht="20.25" hidden="false" customHeight="true" outlineLevel="0" collapsed="false">
      <c r="A26" s="13" t="n">
        <v>13</v>
      </c>
      <c r="B26" s="42" t="s">
        <v>120</v>
      </c>
      <c r="C26" s="47" t="s">
        <v>149</v>
      </c>
      <c r="D26" s="44" t="n">
        <v>42442</v>
      </c>
      <c r="E26" s="47" t="s">
        <v>150</v>
      </c>
      <c r="F26" s="55" t="s">
        <v>151</v>
      </c>
      <c r="G26" s="43" t="s">
        <v>124</v>
      </c>
    </row>
    <row r="27" s="16" customFormat="true" ht="15" hidden="false" customHeight="false" outlineLevel="0" collapsed="false">
      <c r="A27" s="13" t="n">
        <v>14</v>
      </c>
      <c r="B27" s="42" t="s">
        <v>120</v>
      </c>
      <c r="C27" s="43" t="s">
        <v>152</v>
      </c>
      <c r="D27" s="44" t="n">
        <v>42443</v>
      </c>
      <c r="E27" s="43" t="s">
        <v>153</v>
      </c>
      <c r="F27" s="54" t="s">
        <v>154</v>
      </c>
      <c r="G27" s="43" t="s">
        <v>124</v>
      </c>
    </row>
    <row r="28" s="16" customFormat="true" ht="15" hidden="false" customHeight="false" outlineLevel="0" collapsed="false">
      <c r="A28" s="13" t="n">
        <v>15</v>
      </c>
      <c r="B28" s="42" t="s">
        <v>120</v>
      </c>
      <c r="C28" s="56" t="s">
        <v>155</v>
      </c>
      <c r="D28" s="44" t="n">
        <v>42444</v>
      </c>
      <c r="E28" s="57" t="s">
        <v>156</v>
      </c>
      <c r="F28" s="58" t="s">
        <v>157</v>
      </c>
      <c r="G28" s="43" t="s">
        <v>124</v>
      </c>
    </row>
    <row r="29" s="16" customFormat="true" ht="15" hidden="false" customHeight="false" outlineLevel="0" collapsed="false">
      <c r="A29" s="13" t="n">
        <v>16</v>
      </c>
      <c r="B29" s="42" t="s">
        <v>120</v>
      </c>
      <c r="C29" s="59" t="s">
        <v>158</v>
      </c>
      <c r="D29" s="44" t="n">
        <v>42445</v>
      </c>
      <c r="E29" s="57" t="s">
        <v>159</v>
      </c>
      <c r="F29" s="46" t="s">
        <v>160</v>
      </c>
      <c r="G29" s="43" t="s">
        <v>124</v>
      </c>
    </row>
    <row r="30" s="16" customFormat="true" ht="19.5" hidden="false" customHeight="true" outlineLevel="0" collapsed="false">
      <c r="A30" s="13" t="n">
        <v>17</v>
      </c>
      <c r="B30" s="42" t="s">
        <v>120</v>
      </c>
      <c r="C30" s="43" t="s">
        <v>161</v>
      </c>
      <c r="D30" s="44" t="n">
        <v>42446</v>
      </c>
      <c r="E30" s="43" t="s">
        <v>162</v>
      </c>
      <c r="F30" s="46" t="s">
        <v>163</v>
      </c>
      <c r="G30" s="43" t="s">
        <v>124</v>
      </c>
    </row>
    <row r="31" s="16" customFormat="true" ht="30" hidden="false" customHeight="false" outlineLevel="0" collapsed="false">
      <c r="A31" s="13" t="n">
        <v>18</v>
      </c>
      <c r="B31" s="42" t="s">
        <v>120</v>
      </c>
      <c r="C31" s="43" t="s">
        <v>164</v>
      </c>
      <c r="D31" s="44" t="n">
        <v>42447</v>
      </c>
      <c r="E31" s="60" t="s">
        <v>165</v>
      </c>
      <c r="F31" s="46" t="s">
        <v>166</v>
      </c>
      <c r="G31" s="43" t="s">
        <v>124</v>
      </c>
    </row>
    <row r="32" s="16" customFormat="true" ht="15" hidden="false" customHeight="false" outlineLevel="0" collapsed="false">
      <c r="A32" s="13" t="n">
        <v>19</v>
      </c>
      <c r="B32" s="42" t="s">
        <v>120</v>
      </c>
      <c r="C32" s="43" t="s">
        <v>167</v>
      </c>
      <c r="D32" s="44" t="n">
        <v>42448</v>
      </c>
      <c r="E32" s="43" t="s">
        <v>168</v>
      </c>
      <c r="F32" s="43" t="s">
        <v>169</v>
      </c>
      <c r="G32" s="43" t="s">
        <v>124</v>
      </c>
    </row>
    <row r="33" s="16" customFormat="true" ht="15" hidden="false" customHeight="false" outlineLevel="0" collapsed="false">
      <c r="A33" s="13" t="n">
        <v>20</v>
      </c>
      <c r="B33" s="42" t="s">
        <v>120</v>
      </c>
      <c r="C33" s="43" t="s">
        <v>170</v>
      </c>
      <c r="D33" s="44" t="n">
        <v>42449</v>
      </c>
      <c r="E33" s="43" t="s">
        <v>171</v>
      </c>
      <c r="F33" s="61" t="s">
        <v>172</v>
      </c>
      <c r="G33" s="43" t="s">
        <v>124</v>
      </c>
    </row>
    <row r="34" s="16" customFormat="true" ht="15" hidden="false" customHeight="false" outlineLevel="0" collapsed="false">
      <c r="A34" s="13" t="n">
        <v>21</v>
      </c>
      <c r="B34" s="42" t="s">
        <v>120</v>
      </c>
      <c r="C34" s="43" t="s">
        <v>173</v>
      </c>
      <c r="D34" s="44" t="n">
        <v>42450</v>
      </c>
      <c r="E34" s="43" t="s">
        <v>174</v>
      </c>
      <c r="F34" s="46" t="s">
        <v>175</v>
      </c>
      <c r="G34" s="43" t="s">
        <v>124</v>
      </c>
    </row>
    <row r="35" s="16" customFormat="true" ht="15" hidden="false" customHeight="false" outlineLevel="0" collapsed="false">
      <c r="A35" s="13" t="n">
        <v>22</v>
      </c>
      <c r="B35" s="42" t="s">
        <v>120</v>
      </c>
      <c r="C35" s="47" t="s">
        <v>176</v>
      </c>
      <c r="D35" s="44" t="n">
        <v>42451</v>
      </c>
      <c r="E35" s="47" t="s">
        <v>177</v>
      </c>
      <c r="F35" s="48" t="s">
        <v>178</v>
      </c>
      <c r="G35" s="43" t="s">
        <v>124</v>
      </c>
    </row>
    <row r="36" s="16" customFormat="true" ht="15" hidden="false" customHeight="false" outlineLevel="0" collapsed="false">
      <c r="A36" s="13" t="n">
        <v>23</v>
      </c>
      <c r="B36" s="42" t="s">
        <v>120</v>
      </c>
      <c r="C36" s="43" t="s">
        <v>179</v>
      </c>
      <c r="D36" s="44" t="n">
        <v>42452</v>
      </c>
      <c r="E36" s="43" t="s">
        <v>180</v>
      </c>
      <c r="F36" s="49" t="s">
        <v>181</v>
      </c>
      <c r="G36" s="43" t="s">
        <v>124</v>
      </c>
    </row>
    <row r="37" s="16" customFormat="true" ht="15" hidden="false" customHeight="false" outlineLevel="0" collapsed="false">
      <c r="A37" s="13" t="n">
        <v>24</v>
      </c>
      <c r="B37" s="42" t="s">
        <v>120</v>
      </c>
      <c r="C37" s="43" t="s">
        <v>182</v>
      </c>
      <c r="D37" s="44" t="n">
        <v>42453</v>
      </c>
      <c r="E37" s="43" t="s">
        <v>183</v>
      </c>
      <c r="F37" s="50" t="s">
        <v>184</v>
      </c>
      <c r="G37" s="43" t="s">
        <v>124</v>
      </c>
    </row>
    <row r="38" s="16" customFormat="true" ht="15" hidden="false" customHeight="false" outlineLevel="0" collapsed="false">
      <c r="A38" s="13" t="n">
        <v>25</v>
      </c>
      <c r="B38" s="42" t="s">
        <v>120</v>
      </c>
      <c r="C38" s="43" t="s">
        <v>185</v>
      </c>
      <c r="D38" s="44" t="n">
        <v>42454</v>
      </c>
      <c r="E38" s="43" t="s">
        <v>186</v>
      </c>
      <c r="F38" s="51" t="s">
        <v>187</v>
      </c>
      <c r="G38" s="43" t="s">
        <v>124</v>
      </c>
    </row>
    <row r="39" s="16" customFormat="true" ht="15" hidden="false" customHeight="false" outlineLevel="0" collapsed="false">
      <c r="A39" s="13" t="n">
        <v>26</v>
      </c>
      <c r="B39" s="42" t="s">
        <v>120</v>
      </c>
      <c r="C39" s="43" t="s">
        <v>188</v>
      </c>
      <c r="D39" s="44" t="n">
        <v>42455</v>
      </c>
      <c r="E39" s="43" t="s">
        <v>189</v>
      </c>
      <c r="F39" s="51" t="s">
        <v>190</v>
      </c>
      <c r="G39" s="43" t="s">
        <v>124</v>
      </c>
    </row>
    <row r="40" s="16" customFormat="true" ht="15" hidden="false" customHeight="false" outlineLevel="0" collapsed="false">
      <c r="A40" s="13" t="n">
        <v>27</v>
      </c>
      <c r="B40" s="42" t="s">
        <v>120</v>
      </c>
      <c r="C40" s="56" t="s">
        <v>191</v>
      </c>
      <c r="D40" s="44" t="n">
        <v>42456</v>
      </c>
      <c r="E40" s="57" t="s">
        <v>192</v>
      </c>
      <c r="F40" s="58" t="s">
        <v>193</v>
      </c>
      <c r="G40" s="43" t="s">
        <v>124</v>
      </c>
    </row>
    <row r="41" s="16" customFormat="true" ht="15" hidden="false" customHeight="false" outlineLevel="0" collapsed="false">
      <c r="A41" s="13" t="n">
        <v>28</v>
      </c>
      <c r="B41" s="42" t="s">
        <v>120</v>
      </c>
      <c r="C41" s="59" t="s">
        <v>194</v>
      </c>
      <c r="D41" s="44" t="n">
        <v>42457</v>
      </c>
      <c r="E41" s="57" t="s">
        <v>195</v>
      </c>
      <c r="F41" s="46" t="s">
        <v>196</v>
      </c>
      <c r="G41" s="43" t="s">
        <v>124</v>
      </c>
    </row>
    <row r="42" s="16" customFormat="true" ht="15" hidden="false" customHeight="false" outlineLevel="0" collapsed="false">
      <c r="A42" s="13" t="n">
        <v>29</v>
      </c>
      <c r="B42" s="42" t="s">
        <v>120</v>
      </c>
      <c r="C42" s="43" t="s">
        <v>197</v>
      </c>
      <c r="D42" s="44" t="n">
        <v>42458</v>
      </c>
      <c r="E42" s="43" t="s">
        <v>198</v>
      </c>
      <c r="F42" s="46" t="s">
        <v>199</v>
      </c>
      <c r="G42" s="43" t="s">
        <v>124</v>
      </c>
    </row>
    <row r="43" s="16" customFormat="true" ht="15" hidden="false" customHeight="false" outlineLevel="0" collapsed="false">
      <c r="A43" s="13" t="n">
        <v>30</v>
      </c>
      <c r="B43" s="42" t="s">
        <v>120</v>
      </c>
      <c r="C43" s="43" t="s">
        <v>200</v>
      </c>
      <c r="D43" s="44" t="n">
        <v>42459</v>
      </c>
      <c r="E43" s="43" t="s">
        <v>201</v>
      </c>
      <c r="F43" s="46" t="s">
        <v>202</v>
      </c>
      <c r="G43" s="43" t="s">
        <v>124</v>
      </c>
    </row>
    <row r="44" s="16" customFormat="true" ht="15" hidden="false" customHeight="false" outlineLevel="0" collapsed="false">
      <c r="A44" s="62" t="n">
        <v>31</v>
      </c>
      <c r="B44" s="42" t="s">
        <v>120</v>
      </c>
      <c r="C44" s="43" t="s">
        <v>203</v>
      </c>
      <c r="D44" s="44" t="n">
        <v>42460</v>
      </c>
      <c r="E44" s="43" t="s">
        <v>204</v>
      </c>
      <c r="F44" s="43" t="s">
        <v>205</v>
      </c>
      <c r="G44" s="43" t="s">
        <v>124</v>
      </c>
    </row>
    <row r="45" customFormat="false" ht="35.25" hidden="false" customHeight="true" outlineLevel="0" collapsed="false">
      <c r="A45" s="63" t="s">
        <v>206</v>
      </c>
      <c r="B45" s="63"/>
      <c r="C45" s="63"/>
      <c r="D45" s="63"/>
      <c r="E45" s="63"/>
      <c r="F45" s="63"/>
      <c r="G45" s="63"/>
    </row>
  </sheetData>
  <mergeCells count="5">
    <mergeCell ref="A10:G10"/>
    <mergeCell ref="A11:G11"/>
    <mergeCell ref="C12:D12"/>
    <mergeCell ref="F13:G1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0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293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</row>
    <row r="14" s="16" customFormat="true" ht="27.75" hidden="false" customHeight="true" outlineLevel="0" collapsed="false">
      <c r="A14" s="13" t="n">
        <v>1</v>
      </c>
      <c r="B14" s="220" t="s">
        <v>1127</v>
      </c>
      <c r="C14" s="220" t="s">
        <v>1128</v>
      </c>
      <c r="D14" s="111" t="s">
        <v>1129</v>
      </c>
      <c r="E14" s="111" t="s">
        <v>1130</v>
      </c>
      <c r="F14" s="220" t="s">
        <v>705</v>
      </c>
    </row>
    <row r="15" s="16" customFormat="true" ht="23.25" hidden="false" customHeight="true" outlineLevel="0" collapsed="false">
      <c r="A15" s="13" t="n">
        <v>2</v>
      </c>
      <c r="B15" s="220" t="s">
        <v>1127</v>
      </c>
      <c r="C15" s="220" t="s">
        <v>1131</v>
      </c>
      <c r="D15" s="111" t="s">
        <v>1132</v>
      </c>
      <c r="E15" s="111" t="s">
        <v>1133</v>
      </c>
      <c r="F15" s="220" t="s">
        <v>705</v>
      </c>
    </row>
    <row r="16" s="16" customFormat="true" ht="23.25" hidden="false" customHeight="true" outlineLevel="0" collapsed="false">
      <c r="A16" s="13" t="n">
        <v>3</v>
      </c>
      <c r="B16" s="220" t="s">
        <v>1127</v>
      </c>
      <c r="C16" s="220" t="s">
        <v>1134</v>
      </c>
      <c r="D16" s="111" t="s">
        <v>1135</v>
      </c>
      <c r="E16" s="111" t="s">
        <v>1136</v>
      </c>
      <c r="F16" s="220" t="s">
        <v>705</v>
      </c>
    </row>
    <row r="17" s="16" customFormat="true" ht="21.75" hidden="false" customHeight="true" outlineLevel="0" collapsed="false">
      <c r="A17" s="13" t="n">
        <v>4</v>
      </c>
      <c r="B17" s="75" t="s">
        <v>1127</v>
      </c>
      <c r="C17" s="220" t="s">
        <v>1128</v>
      </c>
      <c r="D17" s="111" t="s">
        <v>1137</v>
      </c>
      <c r="E17" s="111" t="s">
        <v>1138</v>
      </c>
      <c r="F17" s="220" t="s">
        <v>705</v>
      </c>
    </row>
    <row r="18" s="16" customFormat="true" ht="21.75" hidden="false" customHeight="true" outlineLevel="0" collapsed="false">
      <c r="A18" s="13" t="n">
        <v>5</v>
      </c>
      <c r="B18" s="220" t="s">
        <v>1127</v>
      </c>
      <c r="C18" s="220" t="s">
        <v>1139</v>
      </c>
      <c r="D18" s="111" t="s">
        <v>1140</v>
      </c>
      <c r="E18" s="111" t="s">
        <v>1141</v>
      </c>
      <c r="F18" s="220" t="s">
        <v>705</v>
      </c>
    </row>
    <row r="19" s="16" customFormat="true" ht="21.75" hidden="false" customHeight="true" outlineLevel="0" collapsed="false">
      <c r="A19" s="311"/>
      <c r="B19" s="355"/>
      <c r="C19" s="355"/>
      <c r="D19" s="356"/>
      <c r="E19" s="356" t="s">
        <v>1142</v>
      </c>
      <c r="F19" s="357"/>
    </row>
    <row r="20" customFormat="false" ht="45.75" hidden="false" customHeight="true" outlineLevel="0" collapsed="false">
      <c r="A20" s="249" t="s">
        <v>747</v>
      </c>
      <c r="B20" s="249"/>
      <c r="C20" s="249"/>
      <c r="D20" s="249"/>
      <c r="E20" s="249"/>
      <c r="F20" s="249"/>
    </row>
    <row r="23" customFormat="false" ht="15.75" hidden="false" customHeight="true" outlineLevel="0" collapsed="false"/>
  </sheetData>
  <mergeCells count="4">
    <mergeCell ref="A10:F10"/>
    <mergeCell ref="A11:F11"/>
    <mergeCell ref="C12:D1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P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6" width="30.7"/>
    <col collapsed="false" customWidth="true" hidden="false" outlineLevel="0" max="4" min="4" style="16" width="23.28"/>
    <col collapsed="false" customWidth="true" hidden="false" outlineLevel="0" max="5" min="5" style="16" width="19.14"/>
    <col collapsed="false" customWidth="true" hidden="false" outlineLevel="0" max="6" min="6" style="16" width="11.28"/>
    <col collapsed="false" customWidth="true" hidden="false" outlineLevel="0" max="7" min="7" style="1" width="36.85"/>
    <col collapsed="false" customWidth="true" hidden="false" outlineLevel="0" max="8" min="8" style="1" width="20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64" t="s">
        <v>31</v>
      </c>
      <c r="B11" s="64"/>
      <c r="C11" s="64"/>
      <c r="D11" s="64"/>
      <c r="E11" s="64"/>
      <c r="F11" s="64"/>
    </row>
    <row r="12" customFormat="false" ht="15" hidden="false" customHeight="true" outlineLevel="0" collapsed="false">
      <c r="A12" s="13"/>
      <c r="B12" s="13"/>
      <c r="C12" s="7"/>
      <c r="D12" s="7"/>
      <c r="E12" s="56"/>
      <c r="F12" s="56"/>
    </row>
    <row r="13" s="1" customFormat="true" ht="47.25" hidden="false" customHeight="true" outlineLevel="0" collapsed="false">
      <c r="A13" s="23" t="s">
        <v>207</v>
      </c>
      <c r="B13" s="23" t="s">
        <v>32</v>
      </c>
      <c r="C13" s="23" t="s">
        <v>119</v>
      </c>
      <c r="D13" s="23" t="s">
        <v>34</v>
      </c>
      <c r="E13" s="65" t="s">
        <v>35</v>
      </c>
      <c r="F13" s="23" t="s">
        <v>7</v>
      </c>
    </row>
    <row r="14" s="16" customFormat="true" ht="15" hidden="false" customHeight="true" outlineLevel="0" collapsed="false">
      <c r="A14" s="66" t="n">
        <v>1</v>
      </c>
      <c r="B14" s="27" t="s">
        <v>208</v>
      </c>
      <c r="C14" s="27" t="s">
        <v>209</v>
      </c>
      <c r="D14" s="27" t="s">
        <v>210</v>
      </c>
      <c r="E14" s="27" t="s">
        <v>211</v>
      </c>
      <c r="F14" s="67" t="s">
        <v>212</v>
      </c>
    </row>
    <row r="15" s="16" customFormat="true" ht="16.5" hidden="false" customHeight="true" outlineLevel="0" collapsed="false">
      <c r="A15" s="66"/>
      <c r="B15" s="27"/>
      <c r="C15" s="27"/>
      <c r="D15" s="27"/>
      <c r="E15" s="27"/>
      <c r="F15" s="37" t="s">
        <v>213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s="16" customFormat="true" ht="15.75" hidden="false" customHeight="true" outlineLevel="0" collapsed="false">
      <c r="A16" s="66" t="n">
        <v>2</v>
      </c>
      <c r="B16" s="66" t="s">
        <v>208</v>
      </c>
      <c r="C16" s="27" t="s">
        <v>214</v>
      </c>
      <c r="D16" s="27" t="s">
        <v>215</v>
      </c>
      <c r="E16" s="27" t="s">
        <v>216</v>
      </c>
      <c r="F16" s="67" t="s">
        <v>213</v>
      </c>
      <c r="G16" s="68"/>
      <c r="H16" s="69"/>
      <c r="I16" s="69"/>
      <c r="J16" s="69"/>
      <c r="K16" s="69"/>
      <c r="L16" s="69"/>
      <c r="M16" s="69"/>
      <c r="N16" s="69"/>
      <c r="O16" s="69"/>
      <c r="P16" s="68"/>
    </row>
    <row r="17" s="16" customFormat="true" ht="15" hidden="false" customHeight="true" outlineLevel="0" collapsed="false">
      <c r="A17" s="29"/>
      <c r="B17" s="29"/>
      <c r="C17" s="27"/>
      <c r="D17" s="27"/>
      <c r="E17" s="27"/>
      <c r="F17" s="30"/>
      <c r="G17" s="68"/>
      <c r="H17" s="69"/>
      <c r="I17" s="69"/>
      <c r="J17" s="69"/>
      <c r="K17" s="69"/>
      <c r="L17" s="69"/>
      <c r="M17" s="69"/>
      <c r="N17" s="69"/>
      <c r="O17" s="69"/>
      <c r="P17" s="68"/>
    </row>
    <row r="18" customFormat="false" ht="15.75" hidden="false" customHeight="true" outlineLevel="0" collapsed="false">
      <c r="A18" s="29" t="n">
        <v>3</v>
      </c>
      <c r="B18" s="37"/>
      <c r="C18" s="29" t="s">
        <v>217</v>
      </c>
      <c r="D18" s="29" t="s">
        <v>218</v>
      </c>
      <c r="E18" s="29" t="s">
        <v>219</v>
      </c>
      <c r="F18" s="29" t="s">
        <v>213</v>
      </c>
      <c r="G18" s="70"/>
      <c r="H18" s="69"/>
      <c r="I18" s="69"/>
      <c r="J18" s="69"/>
      <c r="K18" s="69"/>
      <c r="L18" s="69"/>
      <c r="M18" s="69"/>
      <c r="N18" s="69"/>
      <c r="O18" s="69"/>
      <c r="P18" s="70"/>
    </row>
    <row r="19" customFormat="false" ht="18" hidden="false" customHeight="true" outlineLevel="0" collapsed="false">
      <c r="A19" s="29"/>
      <c r="B19" s="30" t="s">
        <v>208</v>
      </c>
      <c r="C19" s="29"/>
      <c r="D19" s="29"/>
      <c r="E19" s="29"/>
      <c r="F19" s="29"/>
      <c r="G19" s="70"/>
      <c r="H19" s="69"/>
      <c r="I19" s="69"/>
      <c r="J19" s="69"/>
      <c r="K19" s="69"/>
      <c r="L19" s="69"/>
      <c r="M19" s="69"/>
      <c r="N19" s="69"/>
      <c r="O19" s="71"/>
      <c r="P19" s="70"/>
    </row>
    <row r="20" customFormat="false" ht="15.75" hidden="false" customHeight="true" outlineLevel="0" collapsed="false">
      <c r="A20" s="27" t="n">
        <v>4</v>
      </c>
      <c r="B20" s="37"/>
      <c r="C20" s="27" t="s">
        <v>220</v>
      </c>
      <c r="D20" s="27" t="s">
        <v>221</v>
      </c>
      <c r="E20" s="37" t="s">
        <v>222</v>
      </c>
      <c r="F20" s="27" t="s">
        <v>213</v>
      </c>
      <c r="G20" s="70"/>
      <c r="H20" s="69"/>
      <c r="I20" s="69"/>
      <c r="J20" s="69"/>
      <c r="K20" s="69"/>
      <c r="L20" s="69"/>
      <c r="M20" s="69"/>
      <c r="N20" s="69"/>
      <c r="O20" s="71"/>
      <c r="P20" s="70"/>
    </row>
    <row r="21" customFormat="false" ht="15" hidden="false" customHeight="true" outlineLevel="0" collapsed="false">
      <c r="A21" s="27"/>
      <c r="B21" s="30" t="s">
        <v>208</v>
      </c>
      <c r="C21" s="27"/>
      <c r="D21" s="27"/>
      <c r="E21" s="30"/>
      <c r="F21" s="27"/>
      <c r="G21" s="70"/>
      <c r="H21" s="69"/>
      <c r="I21" s="69"/>
      <c r="J21" s="69"/>
      <c r="K21" s="69"/>
      <c r="L21" s="69"/>
      <c r="M21" s="69"/>
      <c r="N21" s="69"/>
      <c r="O21" s="71"/>
      <c r="P21" s="70"/>
    </row>
    <row r="22" customFormat="false" ht="15.75" hidden="false" customHeight="true" outlineLevel="0" collapsed="false">
      <c r="A22" s="27" t="n">
        <v>5</v>
      </c>
      <c r="B22" s="37"/>
      <c r="C22" s="37"/>
      <c r="D22" s="27" t="s">
        <v>223</v>
      </c>
      <c r="E22" s="27" t="s">
        <v>224</v>
      </c>
      <c r="F22" s="27" t="s">
        <v>213</v>
      </c>
      <c r="G22" s="70"/>
      <c r="H22" s="69"/>
      <c r="I22" s="69"/>
      <c r="J22" s="69"/>
      <c r="K22" s="69"/>
      <c r="L22" s="69"/>
      <c r="M22" s="69"/>
      <c r="N22" s="69"/>
      <c r="O22" s="71"/>
      <c r="P22" s="70"/>
    </row>
    <row r="23" customFormat="false" ht="15" hidden="false" customHeight="true" outlineLevel="0" collapsed="false">
      <c r="A23" s="27"/>
      <c r="B23" s="30" t="s">
        <v>208</v>
      </c>
      <c r="C23" s="30" t="s">
        <v>225</v>
      </c>
      <c r="D23" s="27"/>
      <c r="E23" s="27"/>
      <c r="F23" s="27"/>
      <c r="G23" s="70"/>
      <c r="H23" s="69"/>
      <c r="I23" s="69"/>
      <c r="J23" s="69"/>
      <c r="K23" s="69"/>
      <c r="L23" s="69"/>
      <c r="M23" s="69"/>
      <c r="N23" s="69"/>
      <c r="O23" s="71"/>
      <c r="P23" s="70"/>
    </row>
    <row r="24" customFormat="false" ht="15.75" hidden="false" customHeight="true" outlineLevel="0" collapsed="false">
      <c r="A24" s="27" t="n">
        <v>6</v>
      </c>
      <c r="B24" s="37"/>
      <c r="C24" s="27" t="s">
        <v>226</v>
      </c>
      <c r="D24" s="27" t="s">
        <v>227</v>
      </c>
      <c r="E24" s="27" t="s">
        <v>228</v>
      </c>
      <c r="F24" s="27" t="s">
        <v>213</v>
      </c>
      <c r="G24" s="70"/>
      <c r="H24" s="69"/>
      <c r="I24" s="69"/>
      <c r="J24" s="69"/>
      <c r="K24" s="69"/>
      <c r="L24" s="69"/>
      <c r="M24" s="69"/>
      <c r="N24" s="69"/>
      <c r="O24" s="71"/>
      <c r="P24" s="70"/>
    </row>
    <row r="25" customFormat="false" ht="15" hidden="false" customHeight="true" outlineLevel="0" collapsed="false">
      <c r="A25" s="27"/>
      <c r="B25" s="30" t="s">
        <v>208</v>
      </c>
      <c r="C25" s="27"/>
      <c r="D25" s="27"/>
      <c r="E25" s="27"/>
      <c r="F25" s="27"/>
      <c r="G25" s="70"/>
      <c r="H25" s="69"/>
      <c r="I25" s="69"/>
      <c r="J25" s="69"/>
      <c r="K25" s="69"/>
      <c r="L25" s="69"/>
      <c r="M25" s="69"/>
      <c r="N25" s="69"/>
      <c r="O25" s="71"/>
      <c r="P25" s="70"/>
    </row>
    <row r="26" s="1" customFormat="true" ht="15.75" hidden="false" customHeight="true" outlineLevel="0" collapsed="false">
      <c r="A26" s="27" t="n">
        <v>7</v>
      </c>
      <c r="B26" s="37"/>
      <c r="C26" s="66" t="s">
        <v>229</v>
      </c>
      <c r="D26" s="66" t="s">
        <v>230</v>
      </c>
      <c r="E26" s="66" t="s">
        <v>231</v>
      </c>
      <c r="F26" s="37"/>
      <c r="G26" s="70"/>
      <c r="H26" s="69"/>
      <c r="I26" s="69"/>
      <c r="J26" s="69"/>
      <c r="K26" s="69"/>
      <c r="L26" s="69"/>
      <c r="M26" s="69"/>
      <c r="N26" s="69"/>
      <c r="O26" s="71"/>
      <c r="P26" s="70"/>
    </row>
    <row r="27" customFormat="false" ht="15" hidden="false" customHeight="true" outlineLevel="0" collapsed="false">
      <c r="A27" s="27"/>
      <c r="B27" s="30" t="s">
        <v>208</v>
      </c>
      <c r="C27" s="29"/>
      <c r="D27" s="29"/>
      <c r="E27" s="29"/>
      <c r="F27" s="30" t="s">
        <v>213</v>
      </c>
      <c r="G27" s="70"/>
      <c r="H27" s="69"/>
      <c r="I27" s="69"/>
      <c r="J27" s="69"/>
      <c r="K27" s="69"/>
      <c r="L27" s="69"/>
      <c r="M27" s="69"/>
      <c r="N27" s="69"/>
      <c r="O27" s="71"/>
      <c r="P27" s="70"/>
    </row>
    <row r="28" customFormat="false" ht="15.75" hidden="false" customHeight="true" outlineLevel="0" collapsed="false">
      <c r="A28" s="27" t="n">
        <v>8</v>
      </c>
      <c r="B28" s="37"/>
      <c r="C28" s="29" t="s">
        <v>232</v>
      </c>
      <c r="D28" s="29" t="s">
        <v>233</v>
      </c>
      <c r="E28" s="29" t="s">
        <v>234</v>
      </c>
      <c r="F28" s="27" t="s">
        <v>213</v>
      </c>
      <c r="G28" s="70"/>
      <c r="H28" s="69"/>
      <c r="I28" s="69"/>
      <c r="J28" s="69"/>
      <c r="K28" s="69"/>
      <c r="L28" s="69"/>
      <c r="M28" s="69"/>
      <c r="N28" s="69"/>
      <c r="O28" s="71"/>
      <c r="P28" s="70"/>
    </row>
    <row r="29" s="73" customFormat="true" ht="15" hidden="false" customHeight="true" outlineLevel="0" collapsed="false">
      <c r="A29" s="27"/>
      <c r="B29" s="30" t="s">
        <v>208</v>
      </c>
      <c r="C29" s="29"/>
      <c r="D29" s="29"/>
      <c r="E29" s="29"/>
      <c r="F29" s="29"/>
      <c r="G29" s="72"/>
      <c r="H29" s="69"/>
      <c r="I29" s="69"/>
      <c r="J29" s="69"/>
      <c r="K29" s="69"/>
      <c r="L29" s="69"/>
      <c r="M29" s="69"/>
      <c r="N29" s="69"/>
      <c r="O29" s="71"/>
      <c r="P29" s="72"/>
    </row>
    <row r="30" s="73" customFormat="true" ht="15.75" hidden="false" customHeight="true" outlineLevel="0" collapsed="false">
      <c r="A30" s="27" t="n">
        <v>9</v>
      </c>
      <c r="B30" s="37"/>
      <c r="C30" s="27" t="s">
        <v>235</v>
      </c>
      <c r="D30" s="27" t="s">
        <v>236</v>
      </c>
      <c r="E30" s="37" t="s">
        <v>237</v>
      </c>
      <c r="F30" s="27" t="s">
        <v>213</v>
      </c>
      <c r="G30" s="72"/>
      <c r="H30" s="69"/>
      <c r="I30" s="69"/>
      <c r="J30" s="69"/>
      <c r="K30" s="69"/>
      <c r="L30" s="69"/>
      <c r="M30" s="69"/>
      <c r="N30" s="69"/>
      <c r="O30" s="71"/>
      <c r="P30" s="72"/>
    </row>
    <row r="31" s="73" customFormat="true" ht="15" hidden="false" customHeight="true" outlineLevel="0" collapsed="false">
      <c r="A31" s="27"/>
      <c r="B31" s="30" t="s">
        <v>208</v>
      </c>
      <c r="C31" s="27"/>
      <c r="D31" s="27"/>
      <c r="E31" s="30"/>
      <c r="F31" s="27"/>
      <c r="G31" s="72"/>
      <c r="H31" s="69"/>
      <c r="I31" s="69"/>
      <c r="J31" s="69"/>
      <c r="K31" s="69"/>
      <c r="L31" s="69"/>
      <c r="M31" s="69"/>
      <c r="N31" s="69"/>
      <c r="O31" s="71"/>
      <c r="P31" s="72"/>
    </row>
    <row r="32" s="73" customFormat="true" ht="15.75" hidden="false" customHeight="true" outlineLevel="0" collapsed="false">
      <c r="A32" s="27" t="n">
        <v>10</v>
      </c>
      <c r="B32" s="37"/>
      <c r="C32" s="37" t="s">
        <v>238</v>
      </c>
      <c r="D32" s="27" t="s">
        <v>239</v>
      </c>
      <c r="E32" s="27" t="s">
        <v>240</v>
      </c>
      <c r="F32" s="27" t="s">
        <v>213</v>
      </c>
      <c r="G32" s="69"/>
      <c r="H32" s="69"/>
      <c r="I32" s="69"/>
      <c r="J32" s="69"/>
      <c r="K32" s="69"/>
      <c r="L32" s="72"/>
      <c r="M32" s="72"/>
      <c r="N32" s="72"/>
      <c r="O32" s="72"/>
      <c r="P32" s="72"/>
    </row>
    <row r="33" s="73" customFormat="true" ht="15" hidden="false" customHeight="true" outlineLevel="0" collapsed="false">
      <c r="A33" s="27"/>
      <c r="B33" s="30" t="s">
        <v>208</v>
      </c>
      <c r="C33" s="30"/>
      <c r="D33" s="27"/>
      <c r="E33" s="27"/>
      <c r="F33" s="27"/>
      <c r="G33" s="69"/>
      <c r="H33" s="69"/>
      <c r="I33" s="69"/>
      <c r="J33" s="69"/>
      <c r="K33" s="69"/>
      <c r="L33" s="72"/>
      <c r="M33" s="72"/>
      <c r="N33" s="72"/>
      <c r="O33" s="72"/>
      <c r="P33" s="72"/>
    </row>
    <row r="34" s="73" customFormat="true" ht="15.75" hidden="false" customHeight="true" outlineLevel="0" collapsed="false">
      <c r="A34" s="27" t="n">
        <v>11</v>
      </c>
      <c r="B34" s="67"/>
      <c r="C34" s="27" t="s">
        <v>241</v>
      </c>
      <c r="D34" s="27" t="s">
        <v>242</v>
      </c>
      <c r="E34" s="27" t="s">
        <v>243</v>
      </c>
      <c r="F34" s="27" t="s">
        <v>213</v>
      </c>
      <c r="G34" s="69"/>
      <c r="H34" s="69"/>
      <c r="I34" s="69"/>
      <c r="J34" s="69"/>
      <c r="K34" s="69"/>
      <c r="L34" s="72"/>
      <c r="M34" s="72"/>
      <c r="N34" s="72"/>
      <c r="O34" s="72"/>
      <c r="P34" s="72"/>
    </row>
    <row r="35" s="73" customFormat="true" ht="19.5" hidden="false" customHeight="true" outlineLevel="0" collapsed="false">
      <c r="A35" s="27"/>
      <c r="B35" s="30" t="s">
        <v>208</v>
      </c>
      <c r="C35" s="27"/>
      <c r="D35" s="27"/>
      <c r="E35" s="27"/>
      <c r="F35" s="27"/>
      <c r="G35" s="69"/>
      <c r="H35" s="69"/>
      <c r="I35" s="69"/>
      <c r="J35" s="69"/>
      <c r="K35" s="69"/>
      <c r="L35" s="72"/>
      <c r="M35" s="72"/>
      <c r="N35" s="72"/>
      <c r="O35" s="72"/>
      <c r="P35" s="72"/>
    </row>
    <row r="36" s="73" customFormat="true" ht="15.75" hidden="false" customHeight="true" outlineLevel="0" collapsed="false">
      <c r="A36" s="27" t="n">
        <v>12</v>
      </c>
      <c r="B36" s="67"/>
      <c r="C36" s="27" t="s">
        <v>244</v>
      </c>
      <c r="D36" s="27" t="s">
        <v>245</v>
      </c>
      <c r="E36" s="27" t="n">
        <v>429786</v>
      </c>
      <c r="F36" s="27" t="s">
        <v>213</v>
      </c>
      <c r="G36" s="69"/>
      <c r="H36" s="69"/>
      <c r="I36" s="69"/>
      <c r="J36" s="69"/>
      <c r="K36" s="69"/>
      <c r="L36" s="72"/>
      <c r="M36" s="72"/>
      <c r="N36" s="72"/>
      <c r="O36" s="72"/>
      <c r="P36" s="72"/>
    </row>
    <row r="37" s="73" customFormat="true" ht="15.75" hidden="false" customHeight="false" outlineLevel="0" collapsed="false">
      <c r="A37" s="27"/>
      <c r="B37" s="30" t="s">
        <v>208</v>
      </c>
      <c r="C37" s="27"/>
      <c r="D37" s="27"/>
      <c r="E37" s="27"/>
      <c r="F37" s="27"/>
      <c r="G37" s="69"/>
      <c r="H37" s="69"/>
      <c r="I37" s="69"/>
      <c r="J37" s="69"/>
      <c r="K37" s="69"/>
      <c r="L37" s="72"/>
      <c r="M37" s="72"/>
      <c r="N37" s="72"/>
      <c r="O37" s="72"/>
      <c r="P37" s="72"/>
    </row>
    <row r="38" s="73" customFormat="true" ht="15" hidden="false" customHeight="true" outlineLevel="0" collapsed="false">
      <c r="A38" s="27" t="n">
        <v>13</v>
      </c>
      <c r="B38" s="67"/>
      <c r="C38" s="27" t="s">
        <v>246</v>
      </c>
      <c r="D38" s="27" t="s">
        <v>247</v>
      </c>
      <c r="E38" s="27" t="s">
        <v>248</v>
      </c>
      <c r="F38" s="27" t="s">
        <v>213</v>
      </c>
      <c r="G38" s="69"/>
      <c r="H38" s="69"/>
      <c r="I38" s="69"/>
      <c r="J38" s="69"/>
      <c r="K38" s="69"/>
      <c r="L38" s="72"/>
      <c r="M38" s="72"/>
      <c r="N38" s="72"/>
      <c r="O38" s="72"/>
      <c r="P38" s="72"/>
    </row>
    <row r="39" s="73" customFormat="true" ht="15.75" hidden="false" customHeight="true" outlineLevel="0" collapsed="false">
      <c r="A39" s="27"/>
      <c r="B39" s="30" t="s">
        <v>208</v>
      </c>
      <c r="C39" s="27"/>
      <c r="D39" s="27"/>
      <c r="E39" s="27"/>
      <c r="F39" s="27"/>
      <c r="G39" s="69"/>
      <c r="H39" s="69"/>
      <c r="I39" s="69"/>
      <c r="J39" s="69"/>
      <c r="K39" s="69"/>
      <c r="L39" s="72"/>
      <c r="M39" s="72"/>
      <c r="N39" s="72"/>
      <c r="O39" s="72"/>
      <c r="P39" s="72"/>
    </row>
    <row r="40" s="73" customFormat="true" ht="16.5" hidden="false" customHeight="true" outlineLevel="0" collapsed="false">
      <c r="A40" s="27" t="n">
        <v>14</v>
      </c>
      <c r="B40" s="67"/>
      <c r="C40" s="27" t="s">
        <v>249</v>
      </c>
      <c r="D40" s="27" t="s">
        <v>250</v>
      </c>
      <c r="E40" s="27" t="s">
        <v>251</v>
      </c>
      <c r="F40" s="27" t="s">
        <v>213</v>
      </c>
      <c r="G40" s="69"/>
      <c r="H40" s="69"/>
      <c r="I40" s="69"/>
      <c r="J40" s="69"/>
      <c r="K40" s="69"/>
      <c r="L40" s="72"/>
      <c r="M40" s="72"/>
      <c r="N40" s="72"/>
      <c r="O40" s="72"/>
      <c r="P40" s="72"/>
    </row>
    <row r="41" s="73" customFormat="true" ht="16.5" hidden="false" customHeight="true" outlineLevel="0" collapsed="false">
      <c r="A41" s="27"/>
      <c r="B41" s="30" t="s">
        <v>208</v>
      </c>
      <c r="C41" s="27"/>
      <c r="D41" s="27"/>
      <c r="E41" s="27"/>
      <c r="F41" s="27"/>
      <c r="G41" s="69"/>
      <c r="H41" s="69"/>
      <c r="I41" s="69"/>
      <c r="J41" s="69"/>
      <c r="K41" s="69"/>
      <c r="L41" s="72"/>
      <c r="M41" s="72"/>
      <c r="N41" s="72"/>
      <c r="O41" s="72"/>
      <c r="P41" s="72"/>
    </row>
    <row r="42" s="73" customFormat="true" ht="16.5" hidden="false" customHeight="true" outlineLevel="0" collapsed="false">
      <c r="A42" s="27" t="n">
        <v>15</v>
      </c>
      <c r="B42" s="67"/>
      <c r="C42" s="27" t="s">
        <v>252</v>
      </c>
      <c r="D42" s="27" t="s">
        <v>253</v>
      </c>
      <c r="E42" s="27" t="s">
        <v>254</v>
      </c>
      <c r="F42" s="27" t="s">
        <v>213</v>
      </c>
      <c r="G42" s="69"/>
      <c r="H42" s="69"/>
      <c r="I42" s="69"/>
      <c r="J42" s="69"/>
      <c r="K42" s="69"/>
      <c r="L42" s="72"/>
      <c r="M42" s="72"/>
      <c r="N42" s="72"/>
      <c r="O42" s="72"/>
      <c r="P42" s="72"/>
    </row>
    <row r="43" s="73" customFormat="true" ht="16.5" hidden="false" customHeight="true" outlineLevel="0" collapsed="false">
      <c r="A43" s="27"/>
      <c r="B43" s="30" t="s">
        <v>208</v>
      </c>
      <c r="C43" s="27"/>
      <c r="D43" s="27"/>
      <c r="E43" s="27"/>
      <c r="F43" s="27"/>
      <c r="G43" s="69"/>
      <c r="H43" s="69"/>
      <c r="I43" s="69"/>
      <c r="J43" s="69"/>
      <c r="K43" s="69"/>
      <c r="L43" s="72"/>
      <c r="M43" s="72"/>
      <c r="N43" s="72"/>
      <c r="O43" s="72"/>
      <c r="P43" s="72"/>
    </row>
    <row r="44" s="73" customFormat="true" ht="16.5" hidden="false" customHeight="true" outlineLevel="0" collapsed="false">
      <c r="A44" s="27" t="n">
        <v>16</v>
      </c>
      <c r="B44" s="67"/>
      <c r="C44" s="27" t="s">
        <v>255</v>
      </c>
      <c r="D44" s="27" t="s">
        <v>256</v>
      </c>
      <c r="E44" s="27" t="s">
        <v>257</v>
      </c>
      <c r="F44" s="27" t="s">
        <v>213</v>
      </c>
      <c r="G44" s="69"/>
      <c r="H44" s="69"/>
      <c r="I44" s="69"/>
      <c r="J44" s="69"/>
      <c r="K44" s="69"/>
      <c r="L44" s="72"/>
      <c r="M44" s="72"/>
      <c r="N44" s="72"/>
      <c r="O44" s="72"/>
      <c r="P44" s="72"/>
    </row>
    <row r="45" s="73" customFormat="true" ht="16.5" hidden="false" customHeight="true" outlineLevel="0" collapsed="false">
      <c r="A45" s="27"/>
      <c r="B45" s="30" t="s">
        <v>208</v>
      </c>
      <c r="C45" s="27"/>
      <c r="D45" s="27"/>
      <c r="E45" s="27"/>
      <c r="F45" s="27"/>
      <c r="G45" s="69"/>
      <c r="H45" s="69"/>
      <c r="I45" s="69"/>
      <c r="J45" s="69"/>
      <c r="K45" s="69"/>
      <c r="L45" s="72"/>
      <c r="M45" s="72"/>
      <c r="N45" s="72"/>
      <c r="O45" s="72"/>
      <c r="P45" s="72"/>
    </row>
    <row r="46" s="73" customFormat="true" ht="16.5" hidden="false" customHeight="true" outlineLevel="0" collapsed="false">
      <c r="A46" s="27" t="n">
        <v>17</v>
      </c>
      <c r="B46" s="67"/>
      <c r="C46" s="27" t="s">
        <v>258</v>
      </c>
      <c r="D46" s="27" t="s">
        <v>259</v>
      </c>
      <c r="E46" s="27" t="s">
        <v>260</v>
      </c>
      <c r="F46" s="27" t="s">
        <v>213</v>
      </c>
      <c r="G46" s="69"/>
      <c r="H46" s="69"/>
      <c r="I46" s="69"/>
      <c r="J46" s="69"/>
      <c r="K46" s="69"/>
      <c r="L46" s="72"/>
      <c r="M46" s="72"/>
      <c r="N46" s="72"/>
      <c r="O46" s="72"/>
      <c r="P46" s="72"/>
    </row>
    <row r="47" s="73" customFormat="true" ht="16.5" hidden="false" customHeight="true" outlineLevel="0" collapsed="false">
      <c r="A47" s="27"/>
      <c r="B47" s="30" t="s">
        <v>208</v>
      </c>
      <c r="C47" s="27"/>
      <c r="D47" s="27"/>
      <c r="E47" s="27"/>
      <c r="F47" s="27"/>
      <c r="G47" s="69"/>
      <c r="H47" s="69"/>
      <c r="I47" s="69"/>
      <c r="J47" s="69"/>
      <c r="K47" s="69"/>
      <c r="L47" s="72"/>
      <c r="M47" s="72"/>
      <c r="N47" s="72"/>
      <c r="O47" s="72"/>
      <c r="P47" s="72"/>
    </row>
    <row r="48" s="73" customFormat="true" ht="16.5" hidden="false" customHeight="true" outlineLevel="0" collapsed="false">
      <c r="A48" s="27" t="n">
        <v>18</v>
      </c>
      <c r="B48" s="67"/>
      <c r="C48" s="27" t="s">
        <v>261</v>
      </c>
      <c r="D48" s="27" t="s">
        <v>262</v>
      </c>
      <c r="E48" s="27" t="s">
        <v>263</v>
      </c>
      <c r="F48" s="27" t="s">
        <v>213</v>
      </c>
      <c r="G48" s="69"/>
      <c r="H48" s="69"/>
      <c r="I48" s="69"/>
      <c r="J48" s="69"/>
      <c r="K48" s="69"/>
      <c r="L48" s="72"/>
      <c r="M48" s="72"/>
      <c r="N48" s="72"/>
      <c r="O48" s="72"/>
      <c r="P48" s="72"/>
    </row>
    <row r="49" s="73" customFormat="true" ht="16.5" hidden="false" customHeight="true" outlineLevel="0" collapsed="false">
      <c r="A49" s="27"/>
      <c r="B49" s="30" t="s">
        <v>208</v>
      </c>
      <c r="C49" s="27"/>
      <c r="D49" s="27"/>
      <c r="E49" s="27"/>
      <c r="F49" s="27"/>
      <c r="G49" s="69"/>
      <c r="H49" s="69"/>
      <c r="I49" s="69"/>
      <c r="J49" s="69"/>
      <c r="K49" s="69"/>
      <c r="L49" s="72"/>
      <c r="M49" s="72"/>
      <c r="N49" s="72"/>
      <c r="O49" s="72"/>
      <c r="P49" s="72"/>
    </row>
    <row r="50" s="73" customFormat="true" ht="16.5" hidden="false" customHeight="true" outlineLevel="0" collapsed="false">
      <c r="A50" s="27" t="n">
        <v>19</v>
      </c>
      <c r="B50" s="67"/>
      <c r="C50" s="27" t="s">
        <v>264</v>
      </c>
      <c r="D50" s="27" t="s">
        <v>265</v>
      </c>
      <c r="E50" s="27" t="s">
        <v>266</v>
      </c>
      <c r="F50" s="27" t="s">
        <v>213</v>
      </c>
      <c r="G50" s="69"/>
      <c r="H50" s="69"/>
      <c r="I50" s="69"/>
      <c r="J50" s="69"/>
      <c r="K50" s="69"/>
      <c r="L50" s="72"/>
      <c r="M50" s="72"/>
      <c r="N50" s="72"/>
      <c r="O50" s="72"/>
      <c r="P50" s="72"/>
    </row>
    <row r="51" s="73" customFormat="true" ht="16.5" hidden="false" customHeight="true" outlineLevel="0" collapsed="false">
      <c r="A51" s="27"/>
      <c r="B51" s="30" t="s">
        <v>208</v>
      </c>
      <c r="C51" s="27"/>
      <c r="D51" s="27"/>
      <c r="E51" s="27"/>
      <c r="F51" s="27"/>
      <c r="G51" s="69"/>
      <c r="H51" s="69"/>
      <c r="I51" s="69"/>
      <c r="J51" s="69"/>
      <c r="K51" s="69"/>
      <c r="L51" s="72"/>
      <c r="M51" s="72"/>
      <c r="N51" s="72"/>
      <c r="O51" s="72"/>
      <c r="P51" s="72"/>
    </row>
    <row r="52" s="73" customFormat="true" ht="16.5" hidden="false" customHeight="true" outlineLevel="0" collapsed="false">
      <c r="A52" s="27" t="n">
        <v>20</v>
      </c>
      <c r="B52" s="67"/>
      <c r="C52" s="27" t="s">
        <v>267</v>
      </c>
      <c r="D52" s="27" t="s">
        <v>268</v>
      </c>
      <c r="E52" s="27" t="s">
        <v>269</v>
      </c>
      <c r="F52" s="27" t="s">
        <v>213</v>
      </c>
      <c r="G52" s="69"/>
      <c r="H52" s="69"/>
      <c r="I52" s="69"/>
      <c r="J52" s="69"/>
      <c r="K52" s="69"/>
      <c r="L52" s="72"/>
      <c r="M52" s="72"/>
      <c r="N52" s="72"/>
      <c r="O52" s="72"/>
      <c r="P52" s="72"/>
    </row>
    <row r="53" s="73" customFormat="true" ht="16.5" hidden="false" customHeight="true" outlineLevel="0" collapsed="false">
      <c r="A53" s="27"/>
      <c r="B53" s="30" t="s">
        <v>208</v>
      </c>
      <c r="C53" s="27"/>
      <c r="D53" s="27"/>
      <c r="E53" s="27"/>
      <c r="F53" s="27"/>
      <c r="G53" s="69"/>
      <c r="H53" s="69"/>
      <c r="I53" s="69"/>
      <c r="J53" s="69"/>
      <c r="K53" s="69"/>
      <c r="L53" s="72"/>
      <c r="M53" s="72"/>
      <c r="N53" s="72"/>
      <c r="O53" s="72"/>
      <c r="P53" s="72"/>
    </row>
    <row r="54" s="73" customFormat="true" ht="16.5" hidden="false" customHeight="true" outlineLevel="0" collapsed="false">
      <c r="A54" s="27" t="n">
        <v>21</v>
      </c>
      <c r="B54" s="67"/>
      <c r="C54" s="27" t="s">
        <v>270</v>
      </c>
      <c r="D54" s="27" t="s">
        <v>271</v>
      </c>
      <c r="E54" s="27" t="s">
        <v>272</v>
      </c>
      <c r="F54" s="27" t="s">
        <v>213</v>
      </c>
      <c r="G54" s="69"/>
      <c r="H54" s="69"/>
      <c r="I54" s="69"/>
      <c r="J54" s="69"/>
      <c r="K54" s="69"/>
      <c r="L54" s="72"/>
      <c r="M54" s="72"/>
      <c r="N54" s="72"/>
      <c r="O54" s="72"/>
      <c r="P54" s="72"/>
    </row>
    <row r="55" s="73" customFormat="true" ht="16.5" hidden="false" customHeight="true" outlineLevel="0" collapsed="false">
      <c r="A55" s="27"/>
      <c r="B55" s="30" t="s">
        <v>208</v>
      </c>
      <c r="C55" s="27"/>
      <c r="D55" s="27"/>
      <c r="E55" s="27"/>
      <c r="F55" s="27"/>
      <c r="G55" s="69"/>
      <c r="H55" s="69"/>
      <c r="I55" s="69"/>
      <c r="J55" s="69"/>
      <c r="K55" s="69"/>
      <c r="L55" s="72"/>
      <c r="M55" s="72"/>
      <c r="N55" s="72"/>
      <c r="O55" s="72"/>
      <c r="P55" s="72"/>
    </row>
    <row r="56" s="73" customFormat="true" ht="16.5" hidden="false" customHeight="true" outlineLevel="0" collapsed="false">
      <c r="A56" s="27" t="n">
        <v>22</v>
      </c>
      <c r="B56" s="67"/>
      <c r="C56" s="27" t="s">
        <v>273</v>
      </c>
      <c r="D56" s="27" t="s">
        <v>274</v>
      </c>
      <c r="E56" s="27" t="s">
        <v>275</v>
      </c>
      <c r="F56" s="27" t="s">
        <v>213</v>
      </c>
      <c r="G56" s="69"/>
      <c r="H56" s="69"/>
      <c r="I56" s="69"/>
      <c r="J56" s="69"/>
      <c r="K56" s="69"/>
      <c r="L56" s="72"/>
      <c r="M56" s="72"/>
      <c r="N56" s="72"/>
      <c r="O56" s="72"/>
      <c r="P56" s="72"/>
    </row>
    <row r="57" s="73" customFormat="true" ht="16.5" hidden="false" customHeight="true" outlineLevel="0" collapsed="false">
      <c r="A57" s="27"/>
      <c r="B57" s="30" t="s">
        <v>208</v>
      </c>
      <c r="C57" s="27"/>
      <c r="D57" s="27"/>
      <c r="E57" s="27"/>
      <c r="F57" s="27"/>
      <c r="G57" s="69"/>
      <c r="H57" s="69"/>
      <c r="I57" s="69"/>
      <c r="J57" s="69"/>
      <c r="K57" s="69"/>
      <c r="L57" s="72"/>
      <c r="M57" s="72"/>
      <c r="N57" s="72"/>
      <c r="O57" s="72"/>
      <c r="P57" s="72"/>
    </row>
    <row r="58" s="73" customFormat="true" ht="16.5" hidden="false" customHeight="true" outlineLevel="0" collapsed="false">
      <c r="A58" s="27" t="n">
        <v>23</v>
      </c>
      <c r="B58" s="67"/>
      <c r="C58" s="67"/>
      <c r="D58" s="27" t="s">
        <v>276</v>
      </c>
      <c r="E58" s="27" t="s">
        <v>277</v>
      </c>
      <c r="F58" s="27" t="s">
        <v>213</v>
      </c>
      <c r="G58" s="69"/>
      <c r="H58" s="69"/>
      <c r="I58" s="69"/>
      <c r="J58" s="69"/>
      <c r="K58" s="69"/>
      <c r="L58" s="72"/>
      <c r="M58" s="72"/>
      <c r="N58" s="72"/>
      <c r="O58" s="72"/>
      <c r="P58" s="72"/>
    </row>
    <row r="59" s="73" customFormat="true" ht="16.5" hidden="false" customHeight="true" outlineLevel="0" collapsed="false">
      <c r="A59" s="27"/>
      <c r="B59" s="30" t="s">
        <v>208</v>
      </c>
      <c r="C59" s="30" t="s">
        <v>278</v>
      </c>
      <c r="D59" s="27"/>
      <c r="E59" s="27"/>
      <c r="F59" s="27"/>
      <c r="G59" s="69"/>
      <c r="H59" s="69"/>
      <c r="I59" s="69"/>
      <c r="J59" s="69"/>
      <c r="K59" s="69"/>
      <c r="L59" s="72"/>
      <c r="M59" s="72"/>
      <c r="N59" s="72"/>
      <c r="O59" s="72"/>
      <c r="P59" s="72"/>
    </row>
    <row r="60" s="73" customFormat="true" ht="16.5" hidden="false" customHeight="true" outlineLevel="0" collapsed="false">
      <c r="A60" s="27" t="n">
        <v>24</v>
      </c>
      <c r="B60" s="67"/>
      <c r="C60" s="67"/>
      <c r="D60" s="27" t="s">
        <v>279</v>
      </c>
      <c r="E60" s="27" t="s">
        <v>280</v>
      </c>
      <c r="F60" s="27" t="s">
        <v>213</v>
      </c>
      <c r="G60" s="69"/>
      <c r="H60" s="69"/>
      <c r="I60" s="69"/>
      <c r="J60" s="69"/>
      <c r="K60" s="69"/>
      <c r="L60" s="72"/>
      <c r="M60" s="72"/>
      <c r="N60" s="72"/>
      <c r="O60" s="72"/>
      <c r="P60" s="72"/>
    </row>
    <row r="61" s="73" customFormat="true" ht="16.5" hidden="false" customHeight="true" outlineLevel="0" collapsed="false">
      <c r="A61" s="27"/>
      <c r="B61" s="30" t="s">
        <v>208</v>
      </c>
      <c r="C61" s="30" t="s">
        <v>281</v>
      </c>
      <c r="D61" s="27"/>
      <c r="E61" s="27"/>
      <c r="F61" s="27"/>
      <c r="G61" s="69"/>
      <c r="H61" s="69"/>
      <c r="I61" s="69"/>
      <c r="J61" s="69"/>
      <c r="K61" s="69"/>
      <c r="L61" s="72"/>
      <c r="M61" s="72"/>
      <c r="N61" s="72"/>
      <c r="O61" s="72"/>
      <c r="P61" s="72"/>
    </row>
    <row r="62" s="73" customFormat="true" ht="16.5" hidden="false" customHeight="true" outlineLevel="0" collapsed="false">
      <c r="A62" s="27" t="n">
        <v>25</v>
      </c>
      <c r="B62" s="67"/>
      <c r="C62" s="27" t="s">
        <v>282</v>
      </c>
      <c r="D62" s="27" t="s">
        <v>283</v>
      </c>
      <c r="E62" s="27" t="s">
        <v>284</v>
      </c>
      <c r="F62" s="27" t="s">
        <v>213</v>
      </c>
      <c r="G62" s="69"/>
      <c r="H62" s="69"/>
      <c r="I62" s="69"/>
      <c r="J62" s="69"/>
      <c r="K62" s="69"/>
      <c r="L62" s="72"/>
      <c r="M62" s="72"/>
      <c r="N62" s="72"/>
      <c r="O62" s="72"/>
      <c r="P62" s="72"/>
    </row>
    <row r="63" s="73" customFormat="true" ht="16.5" hidden="false" customHeight="true" outlineLevel="0" collapsed="false">
      <c r="A63" s="27"/>
      <c r="B63" s="30" t="s">
        <v>208</v>
      </c>
      <c r="C63" s="27"/>
      <c r="D63" s="27"/>
      <c r="E63" s="27"/>
      <c r="F63" s="27"/>
      <c r="G63" s="69"/>
      <c r="H63" s="69"/>
      <c r="I63" s="69"/>
      <c r="J63" s="69"/>
      <c r="K63" s="69"/>
      <c r="L63" s="72"/>
      <c r="M63" s="72"/>
      <c r="N63" s="72"/>
      <c r="O63" s="72"/>
      <c r="P63" s="72"/>
    </row>
    <row r="64" s="73" customFormat="true" ht="16.5" hidden="false" customHeight="true" outlineLevel="0" collapsed="false">
      <c r="A64" s="27" t="n">
        <v>26</v>
      </c>
      <c r="B64" s="67"/>
      <c r="C64" s="27" t="s">
        <v>191</v>
      </c>
      <c r="D64" s="27" t="s">
        <v>285</v>
      </c>
      <c r="E64" s="27" t="s">
        <v>286</v>
      </c>
      <c r="F64" s="27" t="s">
        <v>213</v>
      </c>
      <c r="G64" s="69"/>
      <c r="H64" s="69"/>
      <c r="I64" s="69"/>
      <c r="J64" s="69"/>
      <c r="K64" s="69"/>
      <c r="L64" s="72"/>
      <c r="M64" s="72"/>
      <c r="N64" s="72"/>
      <c r="O64" s="72"/>
      <c r="P64" s="72"/>
    </row>
    <row r="65" s="73" customFormat="true" ht="16.5" hidden="false" customHeight="true" outlineLevel="0" collapsed="false">
      <c r="A65" s="27"/>
      <c r="B65" s="30" t="s">
        <v>208</v>
      </c>
      <c r="C65" s="27"/>
      <c r="D65" s="27"/>
      <c r="E65" s="27"/>
      <c r="F65" s="27"/>
      <c r="G65" s="69"/>
      <c r="H65" s="69"/>
      <c r="I65" s="69"/>
      <c r="J65" s="69"/>
      <c r="K65" s="69"/>
      <c r="L65" s="72"/>
      <c r="M65" s="72"/>
      <c r="N65" s="72"/>
      <c r="O65" s="72"/>
      <c r="P65" s="72"/>
    </row>
    <row r="66" s="73" customFormat="true" ht="16.5" hidden="false" customHeight="true" outlineLevel="0" collapsed="false">
      <c r="A66" s="27" t="n">
        <v>27</v>
      </c>
      <c r="B66" s="67"/>
      <c r="C66" s="27" t="s">
        <v>287</v>
      </c>
      <c r="D66" s="27" t="s">
        <v>288</v>
      </c>
      <c r="E66" s="27" t="s">
        <v>289</v>
      </c>
      <c r="F66" s="27" t="s">
        <v>213</v>
      </c>
      <c r="G66" s="69"/>
      <c r="H66" s="69"/>
      <c r="I66" s="69"/>
      <c r="J66" s="69"/>
      <c r="K66" s="69"/>
      <c r="L66" s="72"/>
      <c r="M66" s="72"/>
      <c r="N66" s="72"/>
      <c r="O66" s="72"/>
      <c r="P66" s="72"/>
    </row>
    <row r="67" s="73" customFormat="true" ht="16.5" hidden="false" customHeight="true" outlineLevel="0" collapsed="false">
      <c r="A67" s="27"/>
      <c r="B67" s="30" t="s">
        <v>208</v>
      </c>
      <c r="C67" s="27"/>
      <c r="D67" s="27"/>
      <c r="E67" s="27"/>
      <c r="F67" s="27"/>
      <c r="G67" s="69"/>
      <c r="H67" s="69"/>
      <c r="I67" s="69"/>
      <c r="J67" s="69"/>
      <c r="K67" s="69"/>
      <c r="L67" s="72"/>
      <c r="M67" s="72"/>
      <c r="N67" s="72"/>
      <c r="O67" s="72"/>
      <c r="P67" s="72"/>
    </row>
    <row r="68" s="73" customFormat="true" ht="16.5" hidden="false" customHeight="true" outlineLevel="0" collapsed="false">
      <c r="A68" s="27" t="n">
        <v>28</v>
      </c>
      <c r="B68" s="67"/>
      <c r="C68" s="27" t="s">
        <v>290</v>
      </c>
      <c r="D68" s="27" t="s">
        <v>291</v>
      </c>
      <c r="E68" s="27" t="s">
        <v>292</v>
      </c>
      <c r="F68" s="27" t="s">
        <v>213</v>
      </c>
      <c r="G68" s="69"/>
      <c r="H68" s="69"/>
      <c r="I68" s="69"/>
      <c r="J68" s="69"/>
      <c r="K68" s="69"/>
      <c r="L68" s="72"/>
      <c r="M68" s="72"/>
      <c r="N68" s="72"/>
      <c r="O68" s="72"/>
      <c r="P68" s="72"/>
    </row>
    <row r="69" s="73" customFormat="true" ht="16.5" hidden="false" customHeight="true" outlineLevel="0" collapsed="false">
      <c r="A69" s="27"/>
      <c r="B69" s="30" t="s">
        <v>208</v>
      </c>
      <c r="C69" s="27"/>
      <c r="D69" s="27"/>
      <c r="E69" s="27"/>
      <c r="F69" s="27"/>
      <c r="G69" s="69"/>
      <c r="H69" s="69"/>
      <c r="I69" s="69"/>
      <c r="J69" s="69"/>
      <c r="K69" s="69"/>
      <c r="L69" s="72"/>
      <c r="M69" s="72"/>
      <c r="N69" s="72"/>
      <c r="O69" s="72"/>
      <c r="P69" s="72"/>
    </row>
    <row r="70" s="73" customFormat="true" ht="16.5" hidden="false" customHeight="true" outlineLevel="0" collapsed="false">
      <c r="A70" s="27" t="n">
        <v>29</v>
      </c>
      <c r="B70" s="67"/>
      <c r="C70" s="27" t="s">
        <v>293</v>
      </c>
      <c r="D70" s="27" t="s">
        <v>294</v>
      </c>
      <c r="E70" s="27" t="s">
        <v>295</v>
      </c>
      <c r="F70" s="27" t="s">
        <v>213</v>
      </c>
      <c r="G70" s="69"/>
      <c r="H70" s="69"/>
      <c r="I70" s="69"/>
      <c r="J70" s="69"/>
      <c r="K70" s="69"/>
      <c r="L70" s="72"/>
      <c r="M70" s="72"/>
      <c r="N70" s="72"/>
      <c r="O70" s="72"/>
      <c r="P70" s="72"/>
    </row>
    <row r="71" s="73" customFormat="true" ht="16.5" hidden="false" customHeight="true" outlineLevel="0" collapsed="false">
      <c r="A71" s="27"/>
      <c r="B71" s="30" t="s">
        <v>208</v>
      </c>
      <c r="C71" s="27"/>
      <c r="D71" s="27"/>
      <c r="E71" s="27"/>
      <c r="F71" s="27"/>
      <c r="G71" s="69"/>
      <c r="H71" s="69"/>
      <c r="I71" s="69"/>
      <c r="J71" s="69"/>
      <c r="K71" s="69"/>
      <c r="L71" s="72"/>
      <c r="M71" s="72"/>
      <c r="N71" s="72"/>
      <c r="O71" s="72"/>
      <c r="P71" s="72"/>
    </row>
    <row r="72" s="73" customFormat="true" ht="16.5" hidden="false" customHeight="true" outlineLevel="0" collapsed="false">
      <c r="A72" s="27" t="n">
        <v>30</v>
      </c>
      <c r="B72" s="67"/>
      <c r="C72" s="27" t="s">
        <v>296</v>
      </c>
      <c r="D72" s="27" t="s">
        <v>297</v>
      </c>
      <c r="E72" s="27" t="s">
        <v>298</v>
      </c>
      <c r="F72" s="27" t="s">
        <v>213</v>
      </c>
      <c r="G72" s="69"/>
      <c r="H72" s="69"/>
      <c r="I72" s="69"/>
      <c r="J72" s="69"/>
      <c r="K72" s="69"/>
      <c r="L72" s="72"/>
      <c r="M72" s="72"/>
      <c r="N72" s="72"/>
      <c r="O72" s="72"/>
      <c r="P72" s="72"/>
    </row>
    <row r="73" s="73" customFormat="true" ht="16.5" hidden="false" customHeight="true" outlineLevel="0" collapsed="false">
      <c r="A73" s="27"/>
      <c r="B73" s="30" t="s">
        <v>208</v>
      </c>
      <c r="C73" s="27"/>
      <c r="D73" s="27"/>
      <c r="E73" s="27"/>
      <c r="F73" s="27"/>
      <c r="G73" s="69"/>
      <c r="H73" s="69"/>
      <c r="I73" s="69"/>
      <c r="J73" s="69"/>
      <c r="K73" s="69"/>
      <c r="L73" s="72"/>
      <c r="M73" s="72"/>
      <c r="N73" s="72"/>
      <c r="O73" s="72"/>
      <c r="P73" s="72"/>
    </row>
    <row r="74" s="73" customFormat="true" ht="16.5" hidden="false" customHeight="true" outlineLevel="0" collapsed="false">
      <c r="A74" s="27" t="n">
        <v>31</v>
      </c>
      <c r="B74" s="67"/>
      <c r="C74" s="27" t="s">
        <v>299</v>
      </c>
      <c r="D74" s="27" t="s">
        <v>300</v>
      </c>
      <c r="E74" s="27" t="s">
        <v>301</v>
      </c>
      <c r="F74" s="27"/>
      <c r="G74" s="69"/>
      <c r="H74" s="69"/>
      <c r="I74" s="69"/>
      <c r="J74" s="69"/>
      <c r="K74" s="69"/>
      <c r="L74" s="72"/>
      <c r="M74" s="72"/>
      <c r="N74" s="72"/>
      <c r="O74" s="72"/>
      <c r="P74" s="72"/>
    </row>
    <row r="75" customFormat="false" ht="15.75" hidden="false" customHeight="true" outlineLevel="0" collapsed="false">
      <c r="A75" s="27"/>
      <c r="B75" s="30" t="s">
        <v>208</v>
      </c>
      <c r="C75" s="27"/>
      <c r="D75" s="27"/>
      <c r="E75" s="27"/>
      <c r="F75" s="27"/>
      <c r="G75" s="69"/>
      <c r="H75" s="69"/>
      <c r="I75" s="69"/>
      <c r="J75" s="69"/>
      <c r="K75" s="69"/>
      <c r="L75" s="70"/>
      <c r="M75" s="70"/>
      <c r="N75" s="70"/>
      <c r="O75" s="70"/>
      <c r="P75" s="70"/>
    </row>
    <row r="76" customFormat="false" ht="15" hidden="false" customHeight="true" outlineLevel="0" collapsed="false">
      <c r="A76" s="74"/>
      <c r="B76" s="74"/>
      <c r="C76" s="43"/>
      <c r="D76" s="43"/>
      <c r="E76" s="43"/>
      <c r="F76" s="43"/>
      <c r="G76" s="69"/>
      <c r="H76" s="69"/>
      <c r="I76" s="69"/>
      <c r="J76" s="69"/>
      <c r="K76" s="69"/>
      <c r="L76" s="70"/>
      <c r="M76" s="70"/>
      <c r="N76" s="70"/>
      <c r="O76" s="70"/>
      <c r="P76" s="70"/>
    </row>
    <row r="77" customFormat="false" ht="15.75" hidden="false" customHeight="true" outlineLevel="0" collapsed="false">
      <c r="G77" s="69"/>
      <c r="H77" s="69"/>
      <c r="I77" s="69"/>
      <c r="J77" s="69"/>
      <c r="K77" s="69"/>
      <c r="L77" s="70"/>
      <c r="M77" s="70"/>
      <c r="N77" s="70"/>
      <c r="O77" s="70"/>
      <c r="P77" s="70"/>
    </row>
    <row r="78" customFormat="false" ht="15" hidden="false" customHeight="true" outlineLevel="0" collapsed="false">
      <c r="A78" s="1" t="s">
        <v>302</v>
      </c>
      <c r="G78" s="69"/>
      <c r="H78" s="69"/>
      <c r="I78" s="69"/>
      <c r="J78" s="69"/>
      <c r="K78" s="69"/>
      <c r="L78" s="70"/>
      <c r="M78" s="70"/>
      <c r="N78" s="70"/>
      <c r="O78" s="70"/>
      <c r="P78" s="70"/>
    </row>
    <row r="79" customFormat="false" ht="15" hidden="false" customHeight="false" outlineLevel="0" collapsed="false">
      <c r="A79" s="1" t="s">
        <v>303</v>
      </c>
      <c r="G79" s="69"/>
      <c r="H79" s="69"/>
      <c r="I79" s="69"/>
      <c r="J79" s="69"/>
      <c r="K79" s="69"/>
      <c r="L79" s="70"/>
      <c r="M79" s="70"/>
      <c r="N79" s="70"/>
      <c r="O79" s="70"/>
      <c r="P79" s="70"/>
    </row>
    <row r="80" s="1" customFormat="true" ht="15" hidden="false" customHeight="false" outlineLevel="0" collapsed="false">
      <c r="B80" s="1" t="s">
        <v>304</v>
      </c>
      <c r="C80" s="16"/>
      <c r="D80" s="16"/>
      <c r="E80" s="16"/>
      <c r="F80" s="16"/>
      <c r="G80" s="69"/>
      <c r="H80" s="69"/>
      <c r="I80" s="69"/>
      <c r="J80" s="69"/>
      <c r="K80" s="69"/>
      <c r="L80" s="70"/>
      <c r="M80" s="70"/>
      <c r="N80" s="70"/>
      <c r="O80" s="70"/>
      <c r="P80" s="70"/>
    </row>
    <row r="81" customFormat="false" ht="15" hidden="false" customHeight="false" outlineLevel="0" collapsed="false">
      <c r="A81" s="75" t="s">
        <v>305</v>
      </c>
      <c r="F81" s="16" t="s">
        <v>306</v>
      </c>
      <c r="G81" s="69"/>
      <c r="H81" s="69"/>
      <c r="I81" s="69"/>
      <c r="J81" s="69"/>
      <c r="K81" s="69"/>
      <c r="L81" s="70"/>
      <c r="M81" s="70"/>
      <c r="N81" s="70"/>
      <c r="O81" s="70"/>
      <c r="P81" s="70"/>
    </row>
    <row r="82" customFormat="false" ht="15" hidden="false" customHeight="false" outlineLevel="0" collapsed="false">
      <c r="G82" s="69"/>
      <c r="H82" s="69"/>
      <c r="I82" s="69"/>
      <c r="J82" s="69"/>
      <c r="K82" s="69"/>
      <c r="L82" s="70"/>
      <c r="M82" s="70"/>
      <c r="N82" s="70"/>
      <c r="O82" s="70"/>
      <c r="P82" s="70"/>
    </row>
    <row r="83" customFormat="false" ht="15" hidden="false" customHeight="false" outlineLevel="0" collapsed="false">
      <c r="G83" s="69"/>
      <c r="H83" s="69"/>
      <c r="I83" s="69"/>
      <c r="J83" s="69"/>
      <c r="K83" s="69"/>
      <c r="L83" s="70"/>
      <c r="M83" s="70"/>
      <c r="N83" s="70"/>
      <c r="O83" s="70"/>
      <c r="P83" s="70"/>
    </row>
    <row r="84" customFormat="false" ht="15" hidden="false" customHeight="false" outlineLevel="0" collapsed="false">
      <c r="G84" s="69"/>
      <c r="H84" s="69"/>
      <c r="I84" s="69"/>
      <c r="J84" s="69"/>
      <c r="K84" s="69"/>
      <c r="L84" s="70"/>
      <c r="M84" s="70"/>
      <c r="N84" s="70"/>
      <c r="O84" s="70"/>
      <c r="P84" s="70"/>
    </row>
    <row r="85" customFormat="false" ht="15" hidden="false" customHeight="false" outlineLevel="0" collapsed="false">
      <c r="G85" s="69"/>
      <c r="H85" s="69"/>
      <c r="I85" s="69"/>
      <c r="J85" s="69"/>
      <c r="K85" s="69"/>
      <c r="L85" s="70"/>
      <c r="M85" s="70"/>
      <c r="N85" s="70"/>
      <c r="O85" s="70"/>
      <c r="P85" s="70"/>
    </row>
    <row r="86" customFormat="false" ht="15" hidden="false" customHeight="false" outlineLevel="0" collapsed="false">
      <c r="G86" s="69"/>
      <c r="H86" s="76"/>
      <c r="I86" s="69"/>
      <c r="J86" s="69"/>
      <c r="K86" s="69"/>
      <c r="L86" s="70"/>
      <c r="M86" s="70"/>
      <c r="N86" s="70"/>
      <c r="O86" s="70"/>
      <c r="P86" s="70"/>
    </row>
    <row r="87" customFormat="false" ht="15" hidden="false" customHeight="false" outlineLevel="0" collapsed="false">
      <c r="G87" s="69"/>
      <c r="H87" s="69"/>
      <c r="I87" s="69"/>
      <c r="J87" s="69"/>
      <c r="K87" s="69"/>
      <c r="L87" s="70"/>
      <c r="M87" s="70"/>
      <c r="N87" s="70"/>
      <c r="O87" s="70"/>
      <c r="P87" s="70"/>
    </row>
    <row r="88" customFormat="false" ht="15" hidden="false" customHeight="false" outlineLevel="0" collapsed="false">
      <c r="G88" s="69"/>
      <c r="H88" s="69"/>
      <c r="I88" s="69"/>
      <c r="J88" s="69"/>
      <c r="K88" s="69"/>
      <c r="L88" s="70"/>
      <c r="M88" s="70"/>
      <c r="N88" s="70"/>
      <c r="O88" s="70"/>
      <c r="P88" s="70"/>
    </row>
    <row r="89" customFormat="false" ht="15" hidden="false" customHeight="false" outlineLevel="0" collapsed="false">
      <c r="G89" s="69"/>
      <c r="H89" s="69"/>
      <c r="I89" s="69"/>
      <c r="J89" s="69"/>
      <c r="K89" s="69"/>
      <c r="L89" s="70"/>
      <c r="M89" s="70"/>
      <c r="N89" s="70"/>
      <c r="O89" s="70"/>
      <c r="P89" s="70"/>
    </row>
    <row r="90" customFormat="false" ht="15" hidden="false" customHeight="false" outlineLevel="0" collapsed="false">
      <c r="G90" s="69"/>
      <c r="H90" s="69"/>
      <c r="I90" s="69"/>
      <c r="J90" s="69"/>
      <c r="K90" s="69"/>
      <c r="L90" s="70"/>
      <c r="M90" s="70"/>
      <c r="N90" s="70"/>
      <c r="O90" s="70"/>
      <c r="P90" s="70"/>
    </row>
    <row r="91" customFormat="false" ht="15" hidden="false" customHeight="false" outlineLevel="0" collapsed="false">
      <c r="G91" s="69"/>
      <c r="H91" s="69"/>
      <c r="I91" s="69"/>
      <c r="J91" s="69"/>
      <c r="K91" s="69"/>
      <c r="L91" s="70"/>
      <c r="M91" s="70"/>
      <c r="N91" s="70"/>
      <c r="O91" s="70"/>
      <c r="P91" s="70"/>
    </row>
    <row r="92" customFormat="false" ht="15" hidden="false" customHeight="false" outlineLevel="0" collapsed="false">
      <c r="G92" s="69"/>
      <c r="H92" s="69"/>
      <c r="I92" s="69"/>
      <c r="J92" s="69"/>
      <c r="K92" s="69"/>
      <c r="L92" s="70"/>
      <c r="M92" s="70"/>
      <c r="N92" s="70"/>
      <c r="O92" s="70"/>
      <c r="P92" s="70"/>
    </row>
    <row r="93" customFormat="false" ht="15" hidden="false" customHeight="false" outlineLevel="0" collapsed="false">
      <c r="G93" s="69"/>
      <c r="H93" s="69"/>
      <c r="I93" s="69"/>
      <c r="J93" s="69"/>
      <c r="K93" s="69"/>
      <c r="L93" s="70"/>
      <c r="M93" s="70"/>
      <c r="N93" s="70"/>
      <c r="O93" s="70"/>
      <c r="P93" s="70"/>
    </row>
    <row r="94" customFormat="false" ht="15" hidden="false" customHeight="false" outlineLevel="0" collapsed="false">
      <c r="G94" s="69"/>
      <c r="H94" s="69"/>
      <c r="I94" s="69"/>
      <c r="J94" s="69"/>
      <c r="K94" s="69"/>
      <c r="L94" s="70"/>
      <c r="M94" s="70"/>
      <c r="N94" s="70"/>
      <c r="O94" s="70"/>
      <c r="P94" s="70"/>
    </row>
    <row r="95" customFormat="false" ht="15" hidden="false" customHeight="false" outlineLevel="0" collapsed="false">
      <c r="G95" s="69"/>
      <c r="H95" s="69"/>
      <c r="I95" s="69"/>
      <c r="J95" s="69"/>
      <c r="K95" s="69"/>
      <c r="L95" s="70"/>
      <c r="M95" s="70"/>
      <c r="N95" s="70"/>
      <c r="O95" s="70"/>
      <c r="P95" s="70"/>
    </row>
    <row r="96" customFormat="false" ht="15" hidden="false" customHeight="false" outlineLevel="0" collapsed="false">
      <c r="G96" s="69"/>
      <c r="H96" s="69"/>
      <c r="I96" s="69"/>
      <c r="J96" s="69"/>
      <c r="K96" s="69"/>
      <c r="L96" s="70"/>
      <c r="M96" s="70"/>
      <c r="N96" s="70"/>
      <c r="O96" s="70"/>
      <c r="P96" s="70"/>
    </row>
    <row r="97" customFormat="false" ht="15" hidden="false" customHeight="false" outlineLevel="0" collapsed="false">
      <c r="G97" s="69"/>
      <c r="H97" s="69"/>
      <c r="I97" s="69"/>
      <c r="J97" s="69"/>
      <c r="K97" s="69"/>
      <c r="L97" s="70"/>
      <c r="M97" s="70"/>
      <c r="N97" s="70"/>
      <c r="O97" s="70"/>
      <c r="P97" s="70"/>
    </row>
    <row r="98" customFormat="false" ht="15" hidden="false" customHeight="false" outlineLevel="0" collapsed="false">
      <c r="G98" s="77"/>
      <c r="H98" s="69"/>
      <c r="I98" s="69"/>
      <c r="J98" s="69"/>
      <c r="K98" s="69"/>
      <c r="L98" s="70"/>
      <c r="M98" s="70"/>
      <c r="N98" s="70"/>
      <c r="O98" s="70"/>
      <c r="P98" s="70"/>
    </row>
    <row r="99" customFormat="false" ht="15" hidden="false" customHeight="false" outlineLevel="0" collapsed="false">
      <c r="G99" s="69"/>
      <c r="H99" s="69"/>
      <c r="I99" s="69"/>
      <c r="J99" s="69"/>
      <c r="K99" s="69"/>
      <c r="L99" s="70"/>
      <c r="M99" s="70"/>
      <c r="N99" s="70"/>
      <c r="O99" s="70"/>
      <c r="P99" s="70"/>
    </row>
    <row r="100" customFormat="false" ht="15" hidden="false" customHeight="false" outlineLevel="0" collapsed="false">
      <c r="G100" s="69"/>
      <c r="H100" s="69"/>
      <c r="I100" s="69"/>
      <c r="J100" s="69"/>
      <c r="K100" s="69"/>
      <c r="L100" s="70"/>
      <c r="M100" s="70"/>
      <c r="N100" s="70"/>
      <c r="O100" s="70"/>
      <c r="P100" s="70"/>
    </row>
    <row r="101" customFormat="false" ht="15" hidden="false" customHeight="false" outlineLevel="0" collapsed="false">
      <c r="G101" s="69"/>
      <c r="H101" s="69"/>
      <c r="I101" s="69"/>
      <c r="J101" s="69"/>
      <c r="K101" s="69"/>
      <c r="L101" s="70"/>
      <c r="M101" s="70"/>
      <c r="N101" s="70"/>
      <c r="O101" s="70"/>
      <c r="P101" s="70"/>
    </row>
    <row r="102" customFormat="false" ht="15" hidden="false" customHeight="false" outlineLevel="0" collapsed="false"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false" outlineLevel="0" collapsed="false"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5" hidden="false" customHeight="false" outlineLevel="0" collapsed="false"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5" hidden="false" customHeight="false" outlineLevel="0" collapsed="false"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5" hidden="false" customHeight="false" outlineLevel="0" collapsed="false"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</sheetData>
  <mergeCells count="262">
    <mergeCell ref="A10:F10"/>
    <mergeCell ref="A11:F11"/>
    <mergeCell ref="C12:D12"/>
    <mergeCell ref="A14:A15"/>
    <mergeCell ref="B14:B15"/>
    <mergeCell ref="C14:C15"/>
    <mergeCell ref="D14:D15"/>
    <mergeCell ref="E14:E15"/>
    <mergeCell ref="C16:C17"/>
    <mergeCell ref="D16:D17"/>
    <mergeCell ref="E16:E17"/>
    <mergeCell ref="H16:I18"/>
    <mergeCell ref="J16:K18"/>
    <mergeCell ref="L16:M18"/>
    <mergeCell ref="N16:O16"/>
    <mergeCell ref="A18:A19"/>
    <mergeCell ref="C18:C19"/>
    <mergeCell ref="D18:D19"/>
    <mergeCell ref="E18:E19"/>
    <mergeCell ref="F18:F19"/>
    <mergeCell ref="N18:O18"/>
    <mergeCell ref="I19:J19"/>
    <mergeCell ref="K19:L19"/>
    <mergeCell ref="M19:N19"/>
    <mergeCell ref="A20:A21"/>
    <mergeCell ref="C20:C21"/>
    <mergeCell ref="D20:D21"/>
    <mergeCell ref="F20:F21"/>
    <mergeCell ref="I20:J20"/>
    <mergeCell ref="K20:L20"/>
    <mergeCell ref="M20:N20"/>
    <mergeCell ref="H21:H22"/>
    <mergeCell ref="I21:J22"/>
    <mergeCell ref="K21:L21"/>
    <mergeCell ref="M21:N22"/>
    <mergeCell ref="O21:O22"/>
    <mergeCell ref="A22:A23"/>
    <mergeCell ref="D22:D23"/>
    <mergeCell ref="E22:E23"/>
    <mergeCell ref="F22:F23"/>
    <mergeCell ref="K22:L22"/>
    <mergeCell ref="I23:J24"/>
    <mergeCell ref="K23:L24"/>
    <mergeCell ref="M23:N24"/>
    <mergeCell ref="O23:O24"/>
    <mergeCell ref="A24:A25"/>
    <mergeCell ref="C24:C25"/>
    <mergeCell ref="D24:D25"/>
    <mergeCell ref="E24:E25"/>
    <mergeCell ref="F24:F25"/>
    <mergeCell ref="I25:J25"/>
    <mergeCell ref="K25:L25"/>
    <mergeCell ref="M25:N25"/>
    <mergeCell ref="A26:A27"/>
    <mergeCell ref="H26:H27"/>
    <mergeCell ref="I26:J27"/>
    <mergeCell ref="K26:L27"/>
    <mergeCell ref="M26:N26"/>
    <mergeCell ref="O26:O27"/>
    <mergeCell ref="M27:N27"/>
    <mergeCell ref="A28:A29"/>
    <mergeCell ref="C28:C29"/>
    <mergeCell ref="D28:D29"/>
    <mergeCell ref="E28:E29"/>
    <mergeCell ref="F28:F29"/>
    <mergeCell ref="I28:J28"/>
    <mergeCell ref="K28:L28"/>
    <mergeCell ref="M28:N28"/>
    <mergeCell ref="I29:J29"/>
    <mergeCell ref="K29:L29"/>
    <mergeCell ref="M29:N29"/>
    <mergeCell ref="A30:A31"/>
    <mergeCell ref="C30:C31"/>
    <mergeCell ref="D30:D31"/>
    <mergeCell ref="F30:F31"/>
    <mergeCell ref="I30:J30"/>
    <mergeCell ref="K30:L30"/>
    <mergeCell ref="M30:N30"/>
    <mergeCell ref="I31:J31"/>
    <mergeCell ref="K31:L31"/>
    <mergeCell ref="M31:N31"/>
    <mergeCell ref="A32:A33"/>
    <mergeCell ref="D32:D33"/>
    <mergeCell ref="E32:E33"/>
    <mergeCell ref="F32:F33"/>
    <mergeCell ref="H32:H33"/>
    <mergeCell ref="I32:I33"/>
    <mergeCell ref="J32:J33"/>
    <mergeCell ref="K32:K33"/>
    <mergeCell ref="A34:A35"/>
    <mergeCell ref="C34:C35"/>
    <mergeCell ref="D34:D35"/>
    <mergeCell ref="E34:E35"/>
    <mergeCell ref="F34:F35"/>
    <mergeCell ref="H34:H35"/>
    <mergeCell ref="I34:I35"/>
    <mergeCell ref="J34:J35"/>
    <mergeCell ref="K34:K35"/>
    <mergeCell ref="A36:A37"/>
    <mergeCell ref="C36:C37"/>
    <mergeCell ref="D36:D37"/>
    <mergeCell ref="E36:E37"/>
    <mergeCell ref="F36:F37"/>
    <mergeCell ref="H36:H37"/>
    <mergeCell ref="I36:I37"/>
    <mergeCell ref="J36:J37"/>
    <mergeCell ref="K36:K37"/>
    <mergeCell ref="A38:A39"/>
    <mergeCell ref="C38:C39"/>
    <mergeCell ref="D38:D39"/>
    <mergeCell ref="E38:E39"/>
    <mergeCell ref="F38:F39"/>
    <mergeCell ref="H38:H39"/>
    <mergeCell ref="I38:I39"/>
    <mergeCell ref="J38:J39"/>
    <mergeCell ref="K38:K39"/>
    <mergeCell ref="A40:A41"/>
    <mergeCell ref="C40:C41"/>
    <mergeCell ref="D40:D41"/>
    <mergeCell ref="E40:E41"/>
    <mergeCell ref="F40:F41"/>
    <mergeCell ref="H40:H41"/>
    <mergeCell ref="I40:I41"/>
    <mergeCell ref="J40:J41"/>
    <mergeCell ref="K40:K41"/>
    <mergeCell ref="A42:A43"/>
    <mergeCell ref="C42:C43"/>
    <mergeCell ref="D42:D43"/>
    <mergeCell ref="E42:E43"/>
    <mergeCell ref="F42:F43"/>
    <mergeCell ref="H42:H43"/>
    <mergeCell ref="I42:I43"/>
    <mergeCell ref="J42:J43"/>
    <mergeCell ref="K42:K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8:A59"/>
    <mergeCell ref="D58:D59"/>
    <mergeCell ref="E58:E59"/>
    <mergeCell ref="F58:F59"/>
    <mergeCell ref="A60:A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C66:C67"/>
    <mergeCell ref="D66:D67"/>
    <mergeCell ref="E66:E67"/>
    <mergeCell ref="F66:F67"/>
    <mergeCell ref="A68:A69"/>
    <mergeCell ref="C68:C69"/>
    <mergeCell ref="D68:D69"/>
    <mergeCell ref="E68:E69"/>
    <mergeCell ref="F68:F69"/>
    <mergeCell ref="A70:A71"/>
    <mergeCell ref="C70:C71"/>
    <mergeCell ref="D70:D71"/>
    <mergeCell ref="E70:E71"/>
    <mergeCell ref="F70:F71"/>
    <mergeCell ref="A72:A73"/>
    <mergeCell ref="C72:C73"/>
    <mergeCell ref="D72:D73"/>
    <mergeCell ref="E72:E73"/>
    <mergeCell ref="F72:F73"/>
    <mergeCell ref="A74:A75"/>
    <mergeCell ref="C74:C75"/>
    <mergeCell ref="D74:D75"/>
    <mergeCell ref="E74:E75"/>
    <mergeCell ref="F74:F75"/>
    <mergeCell ref="H75:H76"/>
    <mergeCell ref="I75:I76"/>
    <mergeCell ref="J75:J76"/>
    <mergeCell ref="K75:K76"/>
    <mergeCell ref="H77:H78"/>
    <mergeCell ref="I77:I78"/>
    <mergeCell ref="J77:J78"/>
    <mergeCell ref="K77:K78"/>
    <mergeCell ref="H79:H81"/>
    <mergeCell ref="I79:I81"/>
    <mergeCell ref="J79:J81"/>
    <mergeCell ref="K79:K81"/>
    <mergeCell ref="H82:H83"/>
    <mergeCell ref="I82:I83"/>
    <mergeCell ref="J82:J83"/>
    <mergeCell ref="K82:K83"/>
    <mergeCell ref="H84:H85"/>
    <mergeCell ref="I84:I85"/>
    <mergeCell ref="J84:J85"/>
    <mergeCell ref="K84:K85"/>
    <mergeCell ref="I86:I87"/>
    <mergeCell ref="J86:J87"/>
    <mergeCell ref="K86:K87"/>
    <mergeCell ref="I88:I89"/>
    <mergeCell ref="J88:J89"/>
    <mergeCell ref="K88:K89"/>
    <mergeCell ref="H90:H91"/>
    <mergeCell ref="I90:I91"/>
    <mergeCell ref="J90:J91"/>
    <mergeCell ref="K90:K91"/>
    <mergeCell ref="H92:H93"/>
    <mergeCell ref="I92:I93"/>
    <mergeCell ref="J92:J93"/>
    <mergeCell ref="K92:K93"/>
    <mergeCell ref="H94:H95"/>
    <mergeCell ref="I94:I95"/>
    <mergeCell ref="J94:J95"/>
    <mergeCell ref="K94:K95"/>
    <mergeCell ref="H96:H97"/>
    <mergeCell ref="I96:I97"/>
    <mergeCell ref="J96:J97"/>
    <mergeCell ref="K96:K97"/>
    <mergeCell ref="H98:H99"/>
    <mergeCell ref="I98:I99"/>
    <mergeCell ref="J98:J99"/>
    <mergeCell ref="K98:K99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G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15.99"/>
    <col collapsed="false" customWidth="true" hidden="false" outlineLevel="0" max="3" min="3" style="79" width="30.28"/>
    <col collapsed="false" customWidth="true" hidden="false" outlineLevel="0" max="4" min="4" style="78" width="20.99"/>
    <col collapsed="false" customWidth="true" hidden="false" outlineLevel="0" max="5" min="5" style="80" width="15.13"/>
    <col collapsed="false" customWidth="true" hidden="false" outlineLevel="0" max="6" min="6" style="79" width="13.41"/>
    <col collapsed="false" customWidth="false" hidden="false" outlineLevel="0" max="257" min="7" style="79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81" t="s">
        <v>0</v>
      </c>
      <c r="B9" s="81"/>
      <c r="C9" s="81"/>
      <c r="D9" s="81"/>
      <c r="E9" s="81"/>
      <c r="F9" s="81"/>
    </row>
    <row r="10" customFormat="false" ht="15" hidden="false" customHeight="false" outlineLevel="0" collapsed="false">
      <c r="A10" s="4" t="s">
        <v>118</v>
      </c>
      <c r="B10" s="4"/>
      <c r="C10" s="4"/>
      <c r="D10" s="4"/>
      <c r="E10" s="4"/>
      <c r="F10" s="4"/>
    </row>
    <row r="11" s="79" customFormat="true" ht="15" hidden="false" customHeight="false" outlineLevel="0" collapsed="false">
      <c r="A11" s="82"/>
      <c r="B11" s="82"/>
      <c r="C11" s="82"/>
      <c r="D11" s="82"/>
      <c r="E11" s="83"/>
      <c r="F11" s="82"/>
    </row>
    <row r="12" s="78" customFormat="true" ht="43.5" hidden="false" customHeight="true" outlineLevel="0" collapsed="false">
      <c r="A12" s="7" t="s">
        <v>2</v>
      </c>
      <c r="B12" s="7" t="s">
        <v>32</v>
      </c>
      <c r="C12" s="7" t="s">
        <v>119</v>
      </c>
      <c r="D12" s="7" t="s">
        <v>34</v>
      </c>
      <c r="E12" s="7" t="s">
        <v>6</v>
      </c>
      <c r="F12" s="7" t="s">
        <v>7</v>
      </c>
    </row>
    <row r="13" s="79" customFormat="true" ht="26.25" hidden="false" customHeight="false" outlineLevel="0" collapsed="false">
      <c r="A13" s="84" t="n">
        <v>1</v>
      </c>
      <c r="B13" s="85" t="s">
        <v>307</v>
      </c>
      <c r="C13" s="86" t="s">
        <v>308</v>
      </c>
      <c r="D13" s="87" t="s">
        <v>210</v>
      </c>
      <c r="E13" s="88" t="s">
        <v>309</v>
      </c>
      <c r="F13" s="89" t="s">
        <v>310</v>
      </c>
    </row>
    <row r="14" s="79" customFormat="true" ht="26.25" hidden="false" customHeight="true" outlineLevel="0" collapsed="false">
      <c r="A14" s="84" t="n">
        <v>2</v>
      </c>
      <c r="B14" s="85" t="s">
        <v>307</v>
      </c>
      <c r="C14" s="86" t="s">
        <v>311</v>
      </c>
      <c r="D14" s="87" t="s">
        <v>215</v>
      </c>
      <c r="E14" s="88" t="s">
        <v>312</v>
      </c>
      <c r="F14" s="89" t="s">
        <v>310</v>
      </c>
    </row>
    <row r="15" s="79" customFormat="true" ht="39" hidden="false" customHeight="true" outlineLevel="0" collapsed="false">
      <c r="A15" s="84" t="n">
        <v>3</v>
      </c>
      <c r="B15" s="85" t="s">
        <v>307</v>
      </c>
      <c r="C15" s="90" t="s">
        <v>313</v>
      </c>
      <c r="D15" s="87" t="s">
        <v>218</v>
      </c>
      <c r="E15" s="91" t="n">
        <v>332254</v>
      </c>
      <c r="F15" s="89" t="s">
        <v>310</v>
      </c>
    </row>
    <row r="16" s="79" customFormat="true" ht="26.25" hidden="false" customHeight="false" outlineLevel="0" collapsed="false">
      <c r="A16" s="84" t="n">
        <v>4</v>
      </c>
      <c r="B16" s="85" t="s">
        <v>307</v>
      </c>
      <c r="C16" s="92" t="s">
        <v>314</v>
      </c>
      <c r="D16" s="87" t="s">
        <v>221</v>
      </c>
      <c r="E16" s="91" t="n">
        <v>335747</v>
      </c>
      <c r="F16" s="89" t="s">
        <v>310</v>
      </c>
    </row>
    <row r="17" s="79" customFormat="true" ht="26.25" hidden="false" customHeight="false" outlineLevel="0" collapsed="false">
      <c r="A17" s="84" t="n">
        <v>5</v>
      </c>
      <c r="B17" s="85" t="s">
        <v>307</v>
      </c>
      <c r="C17" s="92" t="s">
        <v>315</v>
      </c>
      <c r="D17" s="87" t="s">
        <v>223</v>
      </c>
      <c r="E17" s="91" t="s">
        <v>316</v>
      </c>
      <c r="F17" s="89" t="s">
        <v>310</v>
      </c>
    </row>
    <row r="18" s="79" customFormat="true" ht="26.25" hidden="false" customHeight="false" outlineLevel="0" collapsed="false">
      <c r="A18" s="84" t="n">
        <v>6</v>
      </c>
      <c r="B18" s="85" t="s">
        <v>307</v>
      </c>
      <c r="C18" s="86" t="s">
        <v>317</v>
      </c>
      <c r="D18" s="87" t="s">
        <v>227</v>
      </c>
      <c r="E18" s="88" t="s">
        <v>318</v>
      </c>
      <c r="F18" s="89" t="s">
        <v>310</v>
      </c>
    </row>
    <row r="19" s="79" customFormat="true" ht="26.25" hidden="false" customHeight="false" outlineLevel="0" collapsed="false">
      <c r="A19" s="84" t="n">
        <v>7</v>
      </c>
      <c r="B19" s="85" t="s">
        <v>307</v>
      </c>
      <c r="C19" s="92" t="s">
        <v>319</v>
      </c>
      <c r="D19" s="87" t="s">
        <v>230</v>
      </c>
      <c r="E19" s="91" t="s">
        <v>320</v>
      </c>
      <c r="F19" s="89" t="s">
        <v>310</v>
      </c>
    </row>
    <row r="20" s="79" customFormat="true" ht="26.25" hidden="false" customHeight="false" outlineLevel="0" collapsed="false">
      <c r="A20" s="84" t="n">
        <v>8</v>
      </c>
      <c r="B20" s="85" t="s">
        <v>307</v>
      </c>
      <c r="C20" s="92" t="s">
        <v>321</v>
      </c>
      <c r="D20" s="87" t="s">
        <v>233</v>
      </c>
      <c r="E20" s="88" t="s">
        <v>322</v>
      </c>
      <c r="F20" s="89" t="s">
        <v>310</v>
      </c>
    </row>
    <row r="21" s="79" customFormat="true" ht="26.25" hidden="false" customHeight="false" outlineLevel="0" collapsed="false">
      <c r="A21" s="84" t="n">
        <v>9</v>
      </c>
      <c r="B21" s="85" t="s">
        <v>307</v>
      </c>
      <c r="C21" s="86" t="s">
        <v>323</v>
      </c>
      <c r="D21" s="87" t="s">
        <v>236</v>
      </c>
      <c r="E21" s="88" t="s">
        <v>324</v>
      </c>
      <c r="F21" s="89" t="s">
        <v>310</v>
      </c>
    </row>
    <row r="22" s="79" customFormat="true" ht="26.25" hidden="false" customHeight="false" outlineLevel="0" collapsed="false">
      <c r="A22" s="93" t="n">
        <v>10</v>
      </c>
      <c r="B22" s="85" t="s">
        <v>307</v>
      </c>
      <c r="C22" s="92" t="s">
        <v>325</v>
      </c>
      <c r="D22" s="87" t="s">
        <v>239</v>
      </c>
      <c r="E22" s="91" t="s">
        <v>326</v>
      </c>
      <c r="F22" s="89" t="s">
        <v>310</v>
      </c>
    </row>
    <row r="23" s="79" customFormat="true" ht="26.25" hidden="false" customHeight="false" outlineLevel="0" collapsed="false">
      <c r="A23" s="93" t="n">
        <v>11</v>
      </c>
      <c r="B23" s="85" t="s">
        <v>307</v>
      </c>
      <c r="C23" s="92" t="s">
        <v>327</v>
      </c>
      <c r="D23" s="87" t="s">
        <v>242</v>
      </c>
      <c r="E23" s="91" t="s">
        <v>328</v>
      </c>
      <c r="F23" s="89" t="s">
        <v>310</v>
      </c>
    </row>
    <row r="24" s="79" customFormat="true" ht="26.25" hidden="false" customHeight="false" outlineLevel="0" collapsed="false">
      <c r="A24" s="93" t="n">
        <v>12</v>
      </c>
      <c r="B24" s="85" t="s">
        <v>307</v>
      </c>
      <c r="C24" s="92" t="s">
        <v>329</v>
      </c>
      <c r="D24" s="87" t="s">
        <v>245</v>
      </c>
      <c r="E24" s="91" t="s">
        <v>330</v>
      </c>
      <c r="F24" s="89" t="s">
        <v>310</v>
      </c>
    </row>
    <row r="25" s="79" customFormat="true" ht="26.25" hidden="false" customHeight="false" outlineLevel="0" collapsed="false">
      <c r="A25" s="93" t="n">
        <v>13</v>
      </c>
      <c r="B25" s="85" t="s">
        <v>307</v>
      </c>
      <c r="C25" s="90" t="s">
        <v>331</v>
      </c>
      <c r="D25" s="87" t="s">
        <v>247</v>
      </c>
      <c r="E25" s="91" t="s">
        <v>332</v>
      </c>
      <c r="F25" s="89" t="s">
        <v>310</v>
      </c>
    </row>
    <row r="26" s="79" customFormat="true" ht="26.25" hidden="false" customHeight="false" outlineLevel="0" collapsed="false">
      <c r="A26" s="93" t="n">
        <v>14</v>
      </c>
      <c r="B26" s="85" t="s">
        <v>307</v>
      </c>
      <c r="C26" s="92" t="s">
        <v>333</v>
      </c>
      <c r="D26" s="87" t="s">
        <v>250</v>
      </c>
      <c r="E26" s="94" t="s">
        <v>334</v>
      </c>
      <c r="F26" s="89" t="s">
        <v>310</v>
      </c>
    </row>
    <row r="27" s="79" customFormat="true" ht="26.25" hidden="false" customHeight="false" outlineLevel="0" collapsed="false">
      <c r="A27" s="93" t="n">
        <v>15</v>
      </c>
      <c r="B27" s="85" t="s">
        <v>307</v>
      </c>
      <c r="C27" s="92" t="s">
        <v>335</v>
      </c>
      <c r="D27" s="87" t="s">
        <v>253</v>
      </c>
      <c r="E27" s="91" t="s">
        <v>336</v>
      </c>
      <c r="F27" s="89" t="s">
        <v>310</v>
      </c>
    </row>
    <row r="28" s="79" customFormat="true" ht="26.25" hidden="false" customHeight="false" outlineLevel="0" collapsed="false">
      <c r="A28" s="93" t="n">
        <v>16</v>
      </c>
      <c r="B28" s="85" t="s">
        <v>307</v>
      </c>
      <c r="C28" s="86" t="s">
        <v>337</v>
      </c>
      <c r="D28" s="87" t="s">
        <v>256</v>
      </c>
      <c r="E28" s="95" t="s">
        <v>338</v>
      </c>
      <c r="F28" s="89" t="s">
        <v>310</v>
      </c>
    </row>
    <row r="29" s="79" customFormat="true" ht="26.25" hidden="false" customHeight="false" outlineLevel="0" collapsed="false">
      <c r="A29" s="93" t="n">
        <v>17</v>
      </c>
      <c r="B29" s="85" t="s">
        <v>307</v>
      </c>
      <c r="C29" s="92" t="s">
        <v>339</v>
      </c>
      <c r="D29" s="87" t="s">
        <v>259</v>
      </c>
      <c r="E29" s="91" t="s">
        <v>340</v>
      </c>
      <c r="F29" s="89" t="s">
        <v>310</v>
      </c>
    </row>
    <row r="30" s="79" customFormat="true" ht="26.25" hidden="false" customHeight="false" outlineLevel="0" collapsed="false">
      <c r="A30" s="93" t="n">
        <v>18</v>
      </c>
      <c r="B30" s="85" t="s">
        <v>307</v>
      </c>
      <c r="C30" s="92" t="s">
        <v>341</v>
      </c>
      <c r="D30" s="87" t="s">
        <v>262</v>
      </c>
      <c r="E30" s="91" t="s">
        <v>342</v>
      </c>
      <c r="F30" s="89" t="s">
        <v>310</v>
      </c>
    </row>
    <row r="31" s="79" customFormat="true" ht="26.25" hidden="false" customHeight="false" outlineLevel="0" collapsed="false">
      <c r="A31" s="93" t="n">
        <v>19</v>
      </c>
      <c r="B31" s="85" t="s">
        <v>307</v>
      </c>
      <c r="C31" s="92" t="s">
        <v>343</v>
      </c>
      <c r="D31" s="87" t="s">
        <v>265</v>
      </c>
      <c r="E31" s="91" t="s">
        <v>344</v>
      </c>
      <c r="F31" s="89" t="s">
        <v>310</v>
      </c>
    </row>
    <row r="32" s="79" customFormat="true" ht="26.25" hidden="false" customHeight="false" outlineLevel="0" collapsed="false">
      <c r="A32" s="93" t="n">
        <v>20</v>
      </c>
      <c r="B32" s="85" t="s">
        <v>307</v>
      </c>
      <c r="C32" s="92" t="s">
        <v>345</v>
      </c>
      <c r="D32" s="87" t="s">
        <v>268</v>
      </c>
      <c r="E32" s="91" t="s">
        <v>346</v>
      </c>
      <c r="F32" s="89" t="s">
        <v>310</v>
      </c>
    </row>
    <row r="33" s="79" customFormat="true" ht="26.25" hidden="false" customHeight="false" outlineLevel="0" collapsed="false">
      <c r="A33" s="93" t="n">
        <v>21</v>
      </c>
      <c r="B33" s="85" t="s">
        <v>307</v>
      </c>
      <c r="C33" s="92" t="s">
        <v>347</v>
      </c>
      <c r="D33" s="87" t="s">
        <v>271</v>
      </c>
      <c r="E33" s="91" t="s">
        <v>348</v>
      </c>
      <c r="F33" s="89" t="s">
        <v>310</v>
      </c>
    </row>
    <row r="34" s="79" customFormat="true" ht="26.25" hidden="false" customHeight="false" outlineLevel="0" collapsed="false">
      <c r="A34" s="93" t="n">
        <v>22</v>
      </c>
      <c r="B34" s="85" t="s">
        <v>307</v>
      </c>
      <c r="C34" s="92" t="s">
        <v>349</v>
      </c>
      <c r="D34" s="87" t="s">
        <v>274</v>
      </c>
      <c r="E34" s="91" t="s">
        <v>350</v>
      </c>
      <c r="F34" s="89" t="s">
        <v>310</v>
      </c>
    </row>
    <row r="35" s="79" customFormat="true" ht="26.25" hidden="false" customHeight="false" outlineLevel="0" collapsed="false">
      <c r="A35" s="93" t="n">
        <v>23</v>
      </c>
      <c r="B35" s="85" t="s">
        <v>307</v>
      </c>
      <c r="C35" s="92" t="s">
        <v>351</v>
      </c>
      <c r="D35" s="87" t="s">
        <v>276</v>
      </c>
      <c r="E35" s="91" t="s">
        <v>352</v>
      </c>
      <c r="F35" s="89" t="s">
        <v>310</v>
      </c>
    </row>
    <row r="36" s="79" customFormat="true" ht="26.25" hidden="false" customHeight="false" outlineLevel="0" collapsed="false">
      <c r="A36" s="93" t="n">
        <v>24</v>
      </c>
      <c r="B36" s="85" t="s">
        <v>307</v>
      </c>
      <c r="C36" s="92" t="s">
        <v>353</v>
      </c>
      <c r="D36" s="87" t="s">
        <v>279</v>
      </c>
      <c r="E36" s="91" t="s">
        <v>354</v>
      </c>
      <c r="F36" s="89" t="s">
        <v>310</v>
      </c>
    </row>
    <row r="37" s="79" customFormat="true" ht="26.25" hidden="false" customHeight="false" outlineLevel="0" collapsed="false">
      <c r="A37" s="93" t="n">
        <v>25</v>
      </c>
      <c r="B37" s="85" t="s">
        <v>307</v>
      </c>
      <c r="C37" s="92" t="s">
        <v>355</v>
      </c>
      <c r="D37" s="87" t="s">
        <v>283</v>
      </c>
      <c r="E37" s="91" t="s">
        <v>356</v>
      </c>
      <c r="F37" s="89" t="s">
        <v>310</v>
      </c>
    </row>
    <row r="38" s="79" customFormat="true" ht="26.25" hidden="false" customHeight="false" outlineLevel="0" collapsed="false">
      <c r="A38" s="93" t="n">
        <v>26</v>
      </c>
      <c r="B38" s="85" t="s">
        <v>307</v>
      </c>
      <c r="C38" s="92" t="s">
        <v>357</v>
      </c>
      <c r="D38" s="87" t="s">
        <v>285</v>
      </c>
      <c r="E38" s="91" t="s">
        <v>358</v>
      </c>
      <c r="F38" s="89" t="s">
        <v>310</v>
      </c>
    </row>
    <row r="39" s="79" customFormat="true" ht="26.25" hidden="false" customHeight="false" outlineLevel="0" collapsed="false">
      <c r="A39" s="93" t="n">
        <v>27</v>
      </c>
      <c r="B39" s="85" t="s">
        <v>307</v>
      </c>
      <c r="C39" s="92" t="s">
        <v>359</v>
      </c>
      <c r="D39" s="87" t="s">
        <v>288</v>
      </c>
      <c r="E39" s="91" t="s">
        <v>360</v>
      </c>
      <c r="F39" s="89" t="s">
        <v>310</v>
      </c>
    </row>
    <row r="40" s="79" customFormat="true" ht="15" hidden="false" customHeight="false" outlineLevel="0" collapsed="false">
      <c r="A40" s="93" t="n">
        <v>28</v>
      </c>
      <c r="B40" s="85" t="s">
        <v>307</v>
      </c>
      <c r="C40" s="90" t="s">
        <v>361</v>
      </c>
      <c r="D40" s="87" t="s">
        <v>291</v>
      </c>
      <c r="E40" s="94" t="s">
        <v>362</v>
      </c>
      <c r="F40" s="89"/>
    </row>
    <row r="41" s="99" customFormat="true" ht="32.25" hidden="false" customHeight="true" outlineLevel="0" collapsed="false">
      <c r="A41" s="93" t="n">
        <v>29</v>
      </c>
      <c r="B41" s="85" t="s">
        <v>307</v>
      </c>
      <c r="C41" s="96" t="s">
        <v>363</v>
      </c>
      <c r="D41" s="97" t="s">
        <v>294</v>
      </c>
      <c r="E41" s="95" t="s">
        <v>364</v>
      </c>
      <c r="F41" s="98"/>
    </row>
    <row r="42" s="99" customFormat="true" ht="32.25" hidden="false" customHeight="true" outlineLevel="0" collapsed="false">
      <c r="A42" s="93" t="n">
        <v>30</v>
      </c>
      <c r="B42" s="85" t="s">
        <v>307</v>
      </c>
      <c r="C42" s="86" t="s">
        <v>365</v>
      </c>
      <c r="D42" s="97" t="s">
        <v>297</v>
      </c>
      <c r="E42" s="94" t="s">
        <v>366</v>
      </c>
      <c r="F42" s="98"/>
    </row>
    <row r="43" s="99" customFormat="true" ht="32.25" hidden="false" customHeight="true" outlineLevel="0" collapsed="false">
      <c r="A43" s="93" t="n">
        <v>31</v>
      </c>
      <c r="B43" s="85" t="s">
        <v>307</v>
      </c>
      <c r="C43" s="96" t="s">
        <v>367</v>
      </c>
      <c r="D43" s="100" t="s">
        <v>300</v>
      </c>
      <c r="E43" s="94" t="s">
        <v>368</v>
      </c>
      <c r="F43" s="98"/>
    </row>
    <row r="44" s="99" customFormat="true" ht="32.25" hidden="false" customHeight="true" outlineLevel="0" collapsed="false">
      <c r="A44" s="101"/>
      <c r="B44" s="85"/>
      <c r="C44" s="102"/>
      <c r="D44" s="103" t="s">
        <v>369</v>
      </c>
      <c r="E44" s="102"/>
      <c r="F44" s="98"/>
    </row>
    <row r="45" s="99" customFormat="true" ht="32.25" hidden="false" customHeight="true" outlineLevel="0" collapsed="false">
      <c r="A45" s="101"/>
      <c r="B45" s="85"/>
      <c r="C45" s="104"/>
      <c r="D45" s="105" t="s">
        <v>370</v>
      </c>
      <c r="E45" s="104"/>
      <c r="F45" s="98"/>
    </row>
    <row r="46" s="99" customFormat="true" ht="15.75" hidden="false" customHeight="true" outlineLevel="0" collapsed="false">
      <c r="A46" s="106" t="s">
        <v>2</v>
      </c>
      <c r="B46" s="106" t="s">
        <v>371</v>
      </c>
      <c r="C46" s="107" t="s">
        <v>372</v>
      </c>
      <c r="D46" s="85" t="s">
        <v>34</v>
      </c>
      <c r="E46" s="85" t="s">
        <v>373</v>
      </c>
      <c r="F46" s="108"/>
    </row>
    <row r="47" customFormat="false" ht="10.5" hidden="false" customHeight="true" outlineLevel="0" collapsed="false">
      <c r="A47" s="106"/>
      <c r="B47" s="106"/>
      <c r="C47" s="107"/>
      <c r="D47" s="107"/>
      <c r="E47" s="107"/>
      <c r="F47" s="85"/>
    </row>
    <row r="48" customFormat="false" ht="44.25" hidden="false" customHeight="true" outlineLevel="0" collapsed="false">
      <c r="A48" s="109" t="n">
        <v>1</v>
      </c>
      <c r="B48" s="85" t="s">
        <v>307</v>
      </c>
      <c r="C48" s="85" t="s">
        <v>374</v>
      </c>
      <c r="D48" s="110" t="s">
        <v>223</v>
      </c>
      <c r="E48" s="85" t="s">
        <v>375</v>
      </c>
      <c r="F48" s="86" t="s">
        <v>376</v>
      </c>
    </row>
    <row r="49" customFormat="false" ht="15" hidden="false" customHeight="true" outlineLevel="0" collapsed="false">
      <c r="A49" s="109" t="n">
        <v>2</v>
      </c>
      <c r="B49" s="85" t="s">
        <v>307</v>
      </c>
      <c r="C49" s="85" t="s">
        <v>377</v>
      </c>
      <c r="D49" s="110" t="s">
        <v>245</v>
      </c>
      <c r="E49" s="111" t="s">
        <v>378</v>
      </c>
      <c r="F49" s="86" t="s">
        <v>376</v>
      </c>
    </row>
    <row r="50" customFormat="false" ht="15" hidden="false" customHeight="false" outlineLevel="0" collapsed="false">
      <c r="A50" s="109" t="n">
        <v>3</v>
      </c>
      <c r="B50" s="85" t="s">
        <v>307</v>
      </c>
      <c r="C50" s="85" t="s">
        <v>317</v>
      </c>
      <c r="D50" s="110" t="s">
        <v>265</v>
      </c>
      <c r="E50" s="111" t="s">
        <v>320</v>
      </c>
      <c r="F50" s="86" t="s">
        <v>379</v>
      </c>
    </row>
    <row r="51" s="79" customFormat="true" ht="15" hidden="false" customHeight="false" outlineLevel="0" collapsed="false">
      <c r="A51" s="109" t="n">
        <v>4</v>
      </c>
      <c r="B51" s="85" t="s">
        <v>307</v>
      </c>
      <c r="C51" s="85" t="s">
        <v>367</v>
      </c>
      <c r="D51" s="110" t="s">
        <v>285</v>
      </c>
      <c r="E51" s="111" t="s">
        <v>368</v>
      </c>
      <c r="F51" s="86" t="s">
        <v>379</v>
      </c>
    </row>
    <row r="52" s="79" customFormat="true" ht="15" hidden="false" customHeight="false" outlineLevel="0" collapsed="false">
      <c r="A52" s="109" t="n">
        <v>5</v>
      </c>
      <c r="B52" s="85" t="s">
        <v>307</v>
      </c>
      <c r="C52" s="90"/>
      <c r="D52" s="87"/>
      <c r="E52" s="91"/>
      <c r="F52" s="112"/>
    </row>
    <row r="53" s="79" customFormat="true" ht="15.75" hidden="false" customHeight="false" outlineLevel="0" collapsed="false">
      <c r="A53" s="113"/>
      <c r="B53" s="114"/>
      <c r="C53" s="115"/>
      <c r="D53" s="116"/>
      <c r="E53" s="115"/>
      <c r="F53" s="117"/>
    </row>
    <row r="54" customFormat="false" ht="37.5" hidden="false" customHeight="false" outlineLevel="0" collapsed="false">
      <c r="A54" s="118"/>
      <c r="B54" s="119"/>
      <c r="C54" s="120" t="s">
        <v>380</v>
      </c>
      <c r="D54" s="121"/>
      <c r="E54" s="121"/>
      <c r="F54" s="118"/>
    </row>
    <row r="55" customFormat="false" ht="15" hidden="false" customHeight="false" outlineLevel="0" collapsed="false">
      <c r="A55" s="118"/>
      <c r="B55" s="122"/>
      <c r="C55" s="123" t="s">
        <v>381</v>
      </c>
      <c r="D55" s="124"/>
      <c r="E55" s="121"/>
      <c r="F55" s="118"/>
    </row>
    <row r="56" customFormat="false" ht="15" hidden="false" customHeight="false" outlineLevel="0" collapsed="false">
      <c r="A56" s="125"/>
      <c r="B56" s="125"/>
      <c r="C56" s="126"/>
      <c r="D56" s="126"/>
      <c r="E56" s="121"/>
      <c r="F56" s="125"/>
    </row>
    <row r="57" customFormat="false" ht="15" hidden="false" customHeight="true" outlineLevel="0" collapsed="false">
      <c r="A57" s="127" t="s">
        <v>2</v>
      </c>
      <c r="B57" s="127" t="s">
        <v>371</v>
      </c>
      <c r="C57" s="128" t="s">
        <v>372</v>
      </c>
      <c r="D57" s="128" t="s">
        <v>34</v>
      </c>
      <c r="E57" s="129" t="s">
        <v>373</v>
      </c>
      <c r="F57" s="127" t="s">
        <v>7</v>
      </c>
    </row>
    <row r="58" customFormat="false" ht="15" hidden="false" customHeight="false" outlineLevel="0" collapsed="false">
      <c r="A58" s="127"/>
      <c r="B58" s="127"/>
      <c r="C58" s="128"/>
      <c r="D58" s="128"/>
      <c r="E58" s="129"/>
      <c r="F58" s="127"/>
    </row>
    <row r="59" customFormat="false" ht="30" hidden="false" customHeight="false" outlineLevel="0" collapsed="false">
      <c r="A59" s="130" t="n">
        <v>1</v>
      </c>
      <c r="B59" s="85" t="s">
        <v>307</v>
      </c>
      <c r="C59" s="85" t="s">
        <v>382</v>
      </c>
      <c r="D59" s="131" t="s">
        <v>227</v>
      </c>
      <c r="E59" s="85" t="s">
        <v>383</v>
      </c>
      <c r="F59" s="112" t="s">
        <v>384</v>
      </c>
    </row>
    <row r="60" customFormat="false" ht="15" hidden="false" customHeight="true" outlineLevel="0" collapsed="false">
      <c r="A60" s="130" t="n">
        <v>2</v>
      </c>
      <c r="B60" s="85" t="s">
        <v>307</v>
      </c>
      <c r="C60" s="85" t="s">
        <v>385</v>
      </c>
      <c r="D60" s="131" t="s">
        <v>247</v>
      </c>
      <c r="E60" s="111" t="s">
        <v>354</v>
      </c>
      <c r="F60" s="112" t="s">
        <v>386</v>
      </c>
    </row>
    <row r="61" customFormat="false" ht="15" hidden="false" customHeight="false" outlineLevel="0" collapsed="false">
      <c r="A61" s="130" t="n">
        <v>3</v>
      </c>
      <c r="B61" s="85" t="s">
        <v>307</v>
      </c>
      <c r="C61" s="85" t="s">
        <v>387</v>
      </c>
      <c r="D61" s="131" t="s">
        <v>268</v>
      </c>
      <c r="E61" s="132" t="s">
        <v>348</v>
      </c>
      <c r="F61" s="112" t="s">
        <v>386</v>
      </c>
    </row>
    <row r="62" customFormat="false" ht="15" hidden="false" customHeight="false" outlineLevel="0" collapsed="false">
      <c r="A62" s="130" t="n">
        <v>4</v>
      </c>
      <c r="B62" s="85" t="s">
        <v>307</v>
      </c>
      <c r="C62" s="85" t="s">
        <v>388</v>
      </c>
      <c r="D62" s="131" t="s">
        <v>288</v>
      </c>
      <c r="E62" s="111" t="s">
        <v>389</v>
      </c>
      <c r="F62" s="112" t="s">
        <v>386</v>
      </c>
      <c r="G62" s="80"/>
    </row>
    <row r="63" customFormat="false" ht="15" hidden="false" customHeight="false" outlineLevel="0" collapsed="false">
      <c r="A63" s="133"/>
      <c r="B63" s="85"/>
      <c r="C63" s="92"/>
      <c r="D63" s="87"/>
      <c r="E63" s="91"/>
      <c r="F63" s="112"/>
    </row>
    <row r="64" customFormat="false" ht="15" hidden="false" customHeight="false" outlineLevel="0" collapsed="false">
      <c r="A64" s="134"/>
      <c r="B64" s="117"/>
      <c r="C64" s="134"/>
      <c r="D64" s="116"/>
      <c r="E64" s="134"/>
      <c r="F64" s="117"/>
    </row>
    <row r="65" customFormat="false" ht="15" hidden="false" customHeight="false" outlineLevel="0" collapsed="false">
      <c r="A65" s="135" t="s">
        <v>390</v>
      </c>
      <c r="B65" s="136"/>
      <c r="C65" s="136"/>
      <c r="D65" s="136"/>
      <c r="E65" s="0"/>
      <c r="F65" s="75"/>
    </row>
    <row r="66" customFormat="false" ht="15" hidden="false" customHeight="false" outlineLevel="0" collapsed="false">
      <c r="A66" s="0"/>
      <c r="B66" s="0"/>
      <c r="C66" s="0"/>
      <c r="D66" s="0"/>
      <c r="E66" s="0"/>
      <c r="F66" s="75"/>
    </row>
    <row r="67" customFormat="false" ht="15" hidden="false" customHeight="false" outlineLevel="0" collapsed="false">
      <c r="A67" s="75" t="s">
        <v>391</v>
      </c>
      <c r="B67" s="75"/>
      <c r="C67" s="75"/>
      <c r="D67" s="137"/>
      <c r="E67" s="0"/>
      <c r="F67" s="75"/>
    </row>
    <row r="68" customFormat="false" ht="15" hidden="false" customHeight="false" outlineLevel="0" collapsed="false">
      <c r="A68" s="75" t="s">
        <v>392</v>
      </c>
      <c r="B68" s="75"/>
      <c r="C68" s="75"/>
      <c r="D68" s="137"/>
      <c r="E68" s="0"/>
      <c r="F68" s="75"/>
    </row>
    <row r="69" customFormat="false" ht="15" hidden="false" customHeight="false" outlineLevel="0" collapsed="false">
      <c r="A69" s="75" t="s">
        <v>393</v>
      </c>
      <c r="B69" s="75"/>
      <c r="C69" s="75"/>
      <c r="D69" s="137"/>
      <c r="E69" s="0"/>
      <c r="F69" s="75"/>
    </row>
    <row r="70" customFormat="false" ht="15" hidden="false" customHeight="false" outlineLevel="0" collapsed="false">
      <c r="A70" s="79" t="s">
        <v>394</v>
      </c>
      <c r="B70" s="75"/>
      <c r="C70" s="75"/>
      <c r="D70" s="137"/>
      <c r="E70" s="0"/>
      <c r="F70" s="75"/>
    </row>
    <row r="71" customFormat="false" ht="15" hidden="false" customHeight="false" outlineLevel="0" collapsed="false">
      <c r="A71" s="138" t="s">
        <v>395</v>
      </c>
      <c r="B71" s="75"/>
      <c r="C71" s="75"/>
      <c r="D71" s="137"/>
      <c r="E71" s="0"/>
      <c r="F71" s="75"/>
    </row>
    <row r="72" customFormat="false" ht="15" hidden="false" customHeight="false" outlineLevel="0" collapsed="false">
      <c r="A72" s="79"/>
      <c r="B72" s="75"/>
      <c r="C72" s="75"/>
      <c r="D72" s="137"/>
      <c r="E72" s="0"/>
      <c r="F72" s="75"/>
    </row>
    <row r="73" customFormat="false" ht="15" hidden="false" customHeight="false" outlineLevel="0" collapsed="false">
      <c r="A73" s="0"/>
      <c r="B73" s="0"/>
      <c r="C73" s="0"/>
      <c r="D73" s="0"/>
      <c r="E73" s="0"/>
      <c r="F73" s="75"/>
    </row>
    <row r="74" customFormat="false" ht="15" hidden="false" customHeight="false" outlineLevel="0" collapsed="false">
      <c r="A74" s="135" t="s">
        <v>396</v>
      </c>
      <c r="B74" s="136"/>
      <c r="C74" s="136"/>
      <c r="D74" s="136"/>
      <c r="E74" s="0"/>
      <c r="F74" s="75"/>
    </row>
    <row r="75" customFormat="false" ht="15" hidden="false" customHeight="false" outlineLevel="0" collapsed="false">
      <c r="A75" s="0"/>
      <c r="B75" s="0"/>
      <c r="C75" s="0"/>
      <c r="D75" s="0"/>
      <c r="E75" s="0"/>
      <c r="F75" s="75"/>
    </row>
    <row r="76" customFormat="false" ht="15" hidden="false" customHeight="false" outlineLevel="0" collapsed="false">
      <c r="A76" s="75" t="s">
        <v>397</v>
      </c>
      <c r="B76" s="75"/>
      <c r="C76" s="75"/>
      <c r="D76" s="75"/>
      <c r="E76" s="79"/>
    </row>
    <row r="77" customFormat="false" ht="15" hidden="false" customHeight="false" outlineLevel="0" collapsed="false">
      <c r="A77" s="75" t="s">
        <v>398</v>
      </c>
      <c r="B77" s="75"/>
      <c r="C77" s="75"/>
      <c r="D77" s="75"/>
      <c r="E77" s="79"/>
    </row>
    <row r="78" customFormat="false" ht="15" hidden="false" customHeight="false" outlineLevel="0" collapsed="false">
      <c r="A78" s="75" t="s">
        <v>399</v>
      </c>
      <c r="B78" s="75"/>
      <c r="C78" s="75"/>
      <c r="D78" s="75"/>
      <c r="E78" s="79"/>
    </row>
    <row r="79" customFormat="false" ht="15" hidden="false" customHeight="false" outlineLevel="0" collapsed="false">
      <c r="A79" s="75" t="s">
        <v>400</v>
      </c>
      <c r="B79" s="75"/>
      <c r="C79" s="75"/>
      <c r="D79" s="75"/>
      <c r="E79" s="79"/>
    </row>
    <row r="80" customFormat="false" ht="15" hidden="false" customHeight="false" outlineLevel="0" collapsed="false">
      <c r="A80" s="79" t="s">
        <v>401</v>
      </c>
      <c r="B80" s="75"/>
      <c r="C80" s="75"/>
      <c r="D80" s="75"/>
      <c r="E80" s="79"/>
    </row>
    <row r="81" customFormat="false" ht="15" hidden="false" customHeight="false" outlineLevel="0" collapsed="false">
      <c r="A81" s="79" t="s">
        <v>402</v>
      </c>
      <c r="B81" s="75"/>
      <c r="C81" s="75"/>
      <c r="D81" s="75"/>
      <c r="E81" s="79"/>
    </row>
    <row r="82" customFormat="false" ht="15" hidden="false" customHeight="false" outlineLevel="0" collapsed="false">
      <c r="A82" s="79" t="s">
        <v>403</v>
      </c>
      <c r="D82" s="79"/>
      <c r="E82" s="79"/>
    </row>
    <row r="83" customFormat="false" ht="15" hidden="false" customHeight="false" outlineLevel="0" collapsed="false">
      <c r="A83" s="138" t="s">
        <v>404</v>
      </c>
      <c r="B83" s="138"/>
      <c r="C83" s="138"/>
      <c r="D83" s="138"/>
      <c r="E83" s="79"/>
    </row>
    <row r="84" customFormat="false" ht="15" hidden="false" customHeight="false" outlineLevel="0" collapsed="false">
      <c r="A84" s="139"/>
      <c r="B84" s="140"/>
      <c r="C84" s="139"/>
      <c r="D84" s="141"/>
      <c r="E84" s="139"/>
    </row>
    <row r="85" customFormat="false" ht="15" hidden="false" customHeight="false" outlineLevel="0" collapsed="false">
      <c r="A85" s="139"/>
      <c r="B85" s="140"/>
      <c r="C85" s="139"/>
      <c r="D85" s="141"/>
      <c r="E85" s="139"/>
    </row>
    <row r="86" customFormat="false" ht="15" hidden="false" customHeight="false" outlineLevel="0" collapsed="false">
      <c r="A86" s="139"/>
      <c r="B86" s="140"/>
      <c r="C86" s="139"/>
      <c r="D86" s="141"/>
      <c r="E86" s="139"/>
    </row>
    <row r="87" customFormat="false" ht="15" hidden="false" customHeight="false" outlineLevel="0" collapsed="false">
      <c r="A87" s="142"/>
      <c r="B87" s="143"/>
      <c r="C87" s="142"/>
      <c r="D87" s="144"/>
      <c r="E87" s="139"/>
    </row>
  </sheetData>
  <mergeCells count="14">
    <mergeCell ref="A9:F9"/>
    <mergeCell ref="A10:F10"/>
    <mergeCell ref="A46:A47"/>
    <mergeCell ref="B46:B47"/>
    <mergeCell ref="C46:C47"/>
    <mergeCell ref="D46:D47"/>
    <mergeCell ref="E46:E47"/>
    <mergeCell ref="C56:D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80" width="10.28"/>
    <col collapsed="false" customWidth="true" hidden="false" outlineLevel="0" max="3" min="3" style="145" width="44.7"/>
    <col collapsed="false" customWidth="true" hidden="false" outlineLevel="0" max="4" min="4" style="78" width="21.42"/>
    <col collapsed="false" customWidth="true" hidden="false" outlineLevel="0" max="5" min="5" style="16" width="13.7"/>
    <col collapsed="false" customWidth="true" hidden="false" outlineLevel="0" max="6" min="6" style="80" width="46.42"/>
    <col collapsed="false" customWidth="true" hidden="false" outlineLevel="0" max="7" min="7" style="80" width="16.84"/>
    <col collapsed="false" customWidth="false" hidden="false" outlineLevel="0" max="257" min="8" style="80" width="9.14"/>
  </cols>
  <sheetData>
    <row r="10" customFormat="false" ht="15" hidden="false" customHeight="true" outlineLevel="0" collapsed="false">
      <c r="A10" s="81" t="s">
        <v>0</v>
      </c>
      <c r="B10" s="81"/>
      <c r="C10" s="81"/>
      <c r="D10" s="81"/>
      <c r="E10" s="81"/>
      <c r="F10" s="81"/>
      <c r="G10" s="81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146"/>
      <c r="B12" s="147"/>
      <c r="C12" s="148"/>
      <c r="D12" s="148"/>
      <c r="E12" s="22"/>
      <c r="F12" s="147"/>
      <c r="G12" s="147"/>
    </row>
    <row r="13" s="41" customFormat="true" ht="45.75" hidden="false" customHeight="false" outlineLevel="0" collapsed="false">
      <c r="A13" s="7" t="s">
        <v>2</v>
      </c>
      <c r="B13" s="7" t="s">
        <v>32</v>
      </c>
      <c r="C13" s="149" t="s">
        <v>119</v>
      </c>
      <c r="D13" s="23" t="s">
        <v>34</v>
      </c>
      <c r="E13" s="7" t="s">
        <v>35</v>
      </c>
      <c r="F13" s="7" t="s">
        <v>7</v>
      </c>
      <c r="G13" s="7" t="s">
        <v>7</v>
      </c>
    </row>
    <row r="14" s="80" customFormat="true" ht="15" hidden="false" customHeight="true" outlineLevel="0" collapsed="false">
      <c r="A14" s="150" t="n">
        <v>1</v>
      </c>
      <c r="B14" s="151" t="s">
        <v>405</v>
      </c>
      <c r="C14" s="27" t="s">
        <v>406</v>
      </c>
      <c r="D14" s="28" t="s">
        <v>210</v>
      </c>
      <c r="E14" s="28" t="s">
        <v>407</v>
      </c>
      <c r="F14" s="27" t="s">
        <v>408</v>
      </c>
      <c r="G14" s="150" t="s">
        <v>124</v>
      </c>
    </row>
    <row r="15" s="80" customFormat="true" ht="15" hidden="false" customHeight="true" outlineLevel="0" collapsed="false">
      <c r="A15" s="150" t="n">
        <v>2</v>
      </c>
      <c r="B15" s="151" t="s">
        <v>405</v>
      </c>
      <c r="C15" s="29" t="s">
        <v>409</v>
      </c>
      <c r="D15" s="30" t="s">
        <v>215</v>
      </c>
      <c r="E15" s="30" t="s">
        <v>410</v>
      </c>
      <c r="F15" s="29" t="s">
        <v>411</v>
      </c>
      <c r="G15" s="150" t="s">
        <v>124</v>
      </c>
    </row>
    <row r="16" s="80" customFormat="true" ht="15" hidden="false" customHeight="true" outlineLevel="0" collapsed="false">
      <c r="A16" s="150" t="n">
        <v>3</v>
      </c>
      <c r="B16" s="151" t="s">
        <v>405</v>
      </c>
      <c r="C16" s="29" t="s">
        <v>412</v>
      </c>
      <c r="D16" s="30" t="s">
        <v>218</v>
      </c>
      <c r="E16" s="30" t="s">
        <v>413</v>
      </c>
      <c r="F16" s="29" t="s">
        <v>414</v>
      </c>
      <c r="G16" s="150" t="s">
        <v>124</v>
      </c>
    </row>
    <row r="17" s="80" customFormat="true" ht="15" hidden="false" customHeight="true" outlineLevel="0" collapsed="false">
      <c r="A17" s="150" t="n">
        <v>4</v>
      </c>
      <c r="B17" s="151" t="s">
        <v>405</v>
      </c>
      <c r="C17" s="29" t="s">
        <v>415</v>
      </c>
      <c r="D17" s="30" t="s">
        <v>221</v>
      </c>
      <c r="E17" s="30" t="s">
        <v>416</v>
      </c>
      <c r="F17" s="29" t="s">
        <v>417</v>
      </c>
      <c r="G17" s="150" t="s">
        <v>124</v>
      </c>
    </row>
    <row r="18" s="80" customFormat="true" ht="15" hidden="false" customHeight="true" outlineLevel="0" collapsed="false">
      <c r="A18" s="150" t="n">
        <v>5</v>
      </c>
      <c r="B18" s="151" t="s">
        <v>405</v>
      </c>
      <c r="C18" s="29" t="s">
        <v>418</v>
      </c>
      <c r="D18" s="30" t="s">
        <v>223</v>
      </c>
      <c r="E18" s="30" t="s">
        <v>419</v>
      </c>
      <c r="F18" s="29" t="s">
        <v>420</v>
      </c>
      <c r="G18" s="150" t="s">
        <v>124</v>
      </c>
    </row>
    <row r="19" s="80" customFormat="true" ht="15" hidden="false" customHeight="true" outlineLevel="0" collapsed="false">
      <c r="A19" s="150" t="n">
        <v>6</v>
      </c>
      <c r="B19" s="151" t="s">
        <v>405</v>
      </c>
      <c r="C19" s="29" t="s">
        <v>421</v>
      </c>
      <c r="D19" s="30" t="s">
        <v>227</v>
      </c>
      <c r="E19" s="30" t="s">
        <v>422</v>
      </c>
      <c r="F19" s="29" t="s">
        <v>423</v>
      </c>
      <c r="G19" s="150" t="s">
        <v>124</v>
      </c>
    </row>
    <row r="20" s="80" customFormat="true" ht="15" hidden="false" customHeight="true" outlineLevel="0" collapsed="false">
      <c r="A20" s="150" t="n">
        <v>7</v>
      </c>
      <c r="B20" s="151" t="s">
        <v>405</v>
      </c>
      <c r="C20" s="29" t="s">
        <v>424</v>
      </c>
      <c r="D20" s="30" t="s">
        <v>230</v>
      </c>
      <c r="E20" s="30" t="s">
        <v>425</v>
      </c>
      <c r="F20" s="29" t="s">
        <v>426</v>
      </c>
      <c r="G20" s="150" t="s">
        <v>124</v>
      </c>
    </row>
    <row r="21" s="80" customFormat="true" ht="15" hidden="false" customHeight="true" outlineLevel="0" collapsed="false">
      <c r="A21" s="150" t="n">
        <v>8</v>
      </c>
      <c r="B21" s="151" t="s">
        <v>405</v>
      </c>
      <c r="C21" s="29" t="s">
        <v>427</v>
      </c>
      <c r="D21" s="30" t="s">
        <v>233</v>
      </c>
      <c r="E21" s="30" t="s">
        <v>428</v>
      </c>
      <c r="F21" s="29" t="s">
        <v>429</v>
      </c>
      <c r="G21" s="150" t="s">
        <v>124</v>
      </c>
    </row>
    <row r="22" s="80" customFormat="true" ht="15" hidden="false" customHeight="true" outlineLevel="0" collapsed="false">
      <c r="A22" s="150" t="n">
        <v>9</v>
      </c>
      <c r="B22" s="151" t="s">
        <v>405</v>
      </c>
      <c r="C22" s="29" t="s">
        <v>430</v>
      </c>
      <c r="D22" s="30" t="s">
        <v>236</v>
      </c>
      <c r="E22" s="30" t="s">
        <v>431</v>
      </c>
      <c r="F22" s="29" t="s">
        <v>432</v>
      </c>
      <c r="G22" s="150" t="s">
        <v>124</v>
      </c>
    </row>
    <row r="23" s="80" customFormat="true" ht="15" hidden="false" customHeight="true" outlineLevel="0" collapsed="false">
      <c r="A23" s="150" t="n">
        <v>10</v>
      </c>
      <c r="B23" s="151" t="s">
        <v>405</v>
      </c>
      <c r="C23" s="29" t="s">
        <v>433</v>
      </c>
      <c r="D23" s="30" t="s">
        <v>239</v>
      </c>
      <c r="E23" s="30" t="s">
        <v>434</v>
      </c>
      <c r="F23" s="29" t="s">
        <v>435</v>
      </c>
      <c r="G23" s="150" t="s">
        <v>124</v>
      </c>
    </row>
    <row r="24" s="80" customFormat="true" ht="15" hidden="false" customHeight="true" outlineLevel="0" collapsed="false">
      <c r="A24" s="150" t="n">
        <v>11</v>
      </c>
      <c r="B24" s="151" t="s">
        <v>405</v>
      </c>
      <c r="C24" s="29" t="s">
        <v>436</v>
      </c>
      <c r="D24" s="30" t="s">
        <v>242</v>
      </c>
      <c r="E24" s="30" t="s">
        <v>437</v>
      </c>
      <c r="F24" s="29" t="s">
        <v>438</v>
      </c>
      <c r="G24" s="150" t="s">
        <v>124</v>
      </c>
    </row>
    <row r="25" s="80" customFormat="true" ht="15" hidden="false" customHeight="true" outlineLevel="0" collapsed="false">
      <c r="A25" s="150" t="n">
        <v>12</v>
      </c>
      <c r="B25" s="151" t="s">
        <v>405</v>
      </c>
      <c r="C25" s="29" t="s">
        <v>439</v>
      </c>
      <c r="D25" s="30" t="s">
        <v>245</v>
      </c>
      <c r="E25" s="30" t="s">
        <v>440</v>
      </c>
      <c r="F25" s="29" t="s">
        <v>441</v>
      </c>
      <c r="G25" s="150" t="s">
        <v>124</v>
      </c>
    </row>
    <row r="26" s="80" customFormat="true" ht="15" hidden="false" customHeight="true" outlineLevel="0" collapsed="false">
      <c r="A26" s="150" t="n">
        <v>13</v>
      </c>
      <c r="B26" s="151" t="s">
        <v>405</v>
      </c>
      <c r="C26" s="29" t="s">
        <v>442</v>
      </c>
      <c r="D26" s="30" t="s">
        <v>247</v>
      </c>
      <c r="E26" s="30" t="s">
        <v>443</v>
      </c>
      <c r="F26" s="29" t="s">
        <v>444</v>
      </c>
      <c r="G26" s="150" t="s">
        <v>124</v>
      </c>
    </row>
    <row r="27" s="80" customFormat="true" ht="15" hidden="false" customHeight="true" outlineLevel="0" collapsed="false">
      <c r="A27" s="150" t="n">
        <v>14</v>
      </c>
      <c r="B27" s="151" t="s">
        <v>405</v>
      </c>
      <c r="C27" s="29" t="s">
        <v>445</v>
      </c>
      <c r="D27" s="30" t="s">
        <v>250</v>
      </c>
      <c r="E27" s="30" t="s">
        <v>446</v>
      </c>
      <c r="F27" s="29" t="s">
        <v>447</v>
      </c>
      <c r="G27" s="150" t="s">
        <v>124</v>
      </c>
    </row>
    <row r="28" s="80" customFormat="true" ht="15" hidden="false" customHeight="true" outlineLevel="0" collapsed="false">
      <c r="A28" s="150" t="n">
        <v>15</v>
      </c>
      <c r="B28" s="151" t="s">
        <v>405</v>
      </c>
      <c r="C28" s="29" t="s">
        <v>448</v>
      </c>
      <c r="D28" s="30" t="s">
        <v>253</v>
      </c>
      <c r="E28" s="30" t="s">
        <v>449</v>
      </c>
      <c r="F28" s="29" t="s">
        <v>450</v>
      </c>
      <c r="G28" s="150" t="s">
        <v>124</v>
      </c>
    </row>
    <row r="29" s="80" customFormat="true" ht="15" hidden="false" customHeight="true" outlineLevel="0" collapsed="false">
      <c r="A29" s="150" t="n">
        <v>16</v>
      </c>
      <c r="B29" s="151" t="s">
        <v>405</v>
      </c>
      <c r="C29" s="29" t="s">
        <v>451</v>
      </c>
      <c r="D29" s="30" t="s">
        <v>256</v>
      </c>
      <c r="E29" s="30" t="s">
        <v>452</v>
      </c>
      <c r="F29" s="29" t="s">
        <v>453</v>
      </c>
      <c r="G29" s="150" t="s">
        <v>124</v>
      </c>
    </row>
    <row r="30" s="80" customFormat="true" ht="15" hidden="false" customHeight="true" outlineLevel="0" collapsed="false">
      <c r="A30" s="150" t="n">
        <v>17</v>
      </c>
      <c r="B30" s="151" t="s">
        <v>405</v>
      </c>
      <c r="C30" s="29" t="s">
        <v>454</v>
      </c>
      <c r="D30" s="30" t="s">
        <v>259</v>
      </c>
      <c r="E30" s="30" t="s">
        <v>455</v>
      </c>
      <c r="F30" s="29" t="s">
        <v>456</v>
      </c>
      <c r="G30" s="150" t="s">
        <v>124</v>
      </c>
    </row>
    <row r="31" s="80" customFormat="true" ht="15" hidden="false" customHeight="true" outlineLevel="0" collapsed="false">
      <c r="A31" s="150" t="n">
        <v>18</v>
      </c>
      <c r="B31" s="151" t="s">
        <v>405</v>
      </c>
      <c r="C31" s="29" t="s">
        <v>457</v>
      </c>
      <c r="D31" s="30" t="s">
        <v>262</v>
      </c>
      <c r="E31" s="30" t="s">
        <v>458</v>
      </c>
      <c r="F31" s="29" t="s">
        <v>459</v>
      </c>
      <c r="G31" s="150" t="s">
        <v>124</v>
      </c>
    </row>
    <row r="32" s="80" customFormat="true" ht="15" hidden="false" customHeight="true" outlineLevel="0" collapsed="false">
      <c r="A32" s="150" t="n">
        <v>19</v>
      </c>
      <c r="B32" s="151" t="s">
        <v>405</v>
      </c>
      <c r="C32" s="29" t="s">
        <v>439</v>
      </c>
      <c r="D32" s="30" t="s">
        <v>265</v>
      </c>
      <c r="E32" s="30" t="s">
        <v>440</v>
      </c>
      <c r="F32" s="29" t="s">
        <v>441</v>
      </c>
      <c r="G32" s="150" t="s">
        <v>124</v>
      </c>
    </row>
    <row r="33" s="80" customFormat="true" ht="15" hidden="false" customHeight="true" outlineLevel="0" collapsed="false">
      <c r="A33" s="150" t="n">
        <v>20</v>
      </c>
      <c r="B33" s="151" t="s">
        <v>405</v>
      </c>
      <c r="C33" s="29" t="s">
        <v>460</v>
      </c>
      <c r="D33" s="30" t="s">
        <v>268</v>
      </c>
      <c r="E33" s="30" t="s">
        <v>461</v>
      </c>
      <c r="F33" s="29" t="s">
        <v>462</v>
      </c>
      <c r="G33" s="150" t="s">
        <v>124</v>
      </c>
    </row>
    <row r="34" s="80" customFormat="true" ht="15" hidden="false" customHeight="true" outlineLevel="0" collapsed="false">
      <c r="A34" s="150" t="n">
        <v>21</v>
      </c>
      <c r="B34" s="151" t="s">
        <v>405</v>
      </c>
      <c r="C34" s="29" t="s">
        <v>463</v>
      </c>
      <c r="D34" s="30" t="s">
        <v>271</v>
      </c>
      <c r="E34" s="30" t="s">
        <v>464</v>
      </c>
      <c r="F34" s="29" t="s">
        <v>465</v>
      </c>
      <c r="G34" s="150" t="s">
        <v>124</v>
      </c>
    </row>
    <row r="35" s="80" customFormat="true" ht="15" hidden="false" customHeight="true" outlineLevel="0" collapsed="false">
      <c r="A35" s="150" t="n">
        <v>22</v>
      </c>
      <c r="B35" s="151" t="s">
        <v>405</v>
      </c>
      <c r="C35" s="29" t="s">
        <v>466</v>
      </c>
      <c r="D35" s="30" t="s">
        <v>274</v>
      </c>
      <c r="E35" s="30" t="s">
        <v>467</v>
      </c>
      <c r="F35" s="29" t="s">
        <v>468</v>
      </c>
      <c r="G35" s="150" t="s">
        <v>124</v>
      </c>
    </row>
    <row r="36" s="80" customFormat="true" ht="15" hidden="false" customHeight="true" outlineLevel="0" collapsed="false">
      <c r="A36" s="150" t="n">
        <v>23</v>
      </c>
      <c r="B36" s="151" t="s">
        <v>405</v>
      </c>
      <c r="C36" s="29" t="s">
        <v>469</v>
      </c>
      <c r="D36" s="30" t="s">
        <v>276</v>
      </c>
      <c r="E36" s="30" t="s">
        <v>470</v>
      </c>
      <c r="F36" s="29" t="s">
        <v>471</v>
      </c>
      <c r="G36" s="150" t="s">
        <v>124</v>
      </c>
    </row>
    <row r="37" s="80" customFormat="true" ht="16.5" hidden="false" customHeight="true" outlineLevel="0" collapsed="false">
      <c r="A37" s="150" t="n">
        <v>24</v>
      </c>
      <c r="B37" s="151" t="s">
        <v>405</v>
      </c>
      <c r="C37" s="29" t="s">
        <v>472</v>
      </c>
      <c r="D37" s="30" t="s">
        <v>279</v>
      </c>
      <c r="E37" s="30" t="s">
        <v>473</v>
      </c>
      <c r="F37" s="29" t="s">
        <v>474</v>
      </c>
      <c r="G37" s="150" t="s">
        <v>124</v>
      </c>
    </row>
    <row r="38" s="80" customFormat="true" ht="15" hidden="false" customHeight="true" outlineLevel="0" collapsed="false">
      <c r="A38" s="150" t="n">
        <v>25</v>
      </c>
      <c r="B38" s="151" t="s">
        <v>405</v>
      </c>
      <c r="C38" s="29" t="s">
        <v>475</v>
      </c>
      <c r="D38" s="30" t="s">
        <v>283</v>
      </c>
      <c r="E38" s="30" t="s">
        <v>440</v>
      </c>
      <c r="F38" s="29" t="s">
        <v>441</v>
      </c>
      <c r="G38" s="150" t="s">
        <v>124</v>
      </c>
    </row>
    <row r="39" s="80" customFormat="true" ht="15" hidden="false" customHeight="true" outlineLevel="0" collapsed="false">
      <c r="A39" s="150" t="n">
        <v>26</v>
      </c>
      <c r="B39" s="151" t="s">
        <v>405</v>
      </c>
      <c r="C39" s="29" t="s">
        <v>406</v>
      </c>
      <c r="D39" s="30" t="s">
        <v>285</v>
      </c>
      <c r="E39" s="30" t="s">
        <v>407</v>
      </c>
      <c r="F39" s="29" t="s">
        <v>408</v>
      </c>
      <c r="G39" s="150" t="s">
        <v>124</v>
      </c>
    </row>
    <row r="40" s="80" customFormat="true" ht="15" hidden="false" customHeight="true" outlineLevel="0" collapsed="false">
      <c r="A40" s="150" t="n">
        <v>27</v>
      </c>
      <c r="B40" s="151" t="s">
        <v>405</v>
      </c>
      <c r="C40" s="29" t="s">
        <v>409</v>
      </c>
      <c r="D40" s="30" t="s">
        <v>288</v>
      </c>
      <c r="E40" s="30" t="s">
        <v>410</v>
      </c>
      <c r="F40" s="29" t="s">
        <v>411</v>
      </c>
      <c r="G40" s="150" t="s">
        <v>124</v>
      </c>
    </row>
    <row r="41" s="80" customFormat="true" ht="15" hidden="false" customHeight="true" outlineLevel="0" collapsed="false">
      <c r="A41" s="150" t="n">
        <v>28</v>
      </c>
      <c r="B41" s="151" t="s">
        <v>405</v>
      </c>
      <c r="C41" s="29" t="s">
        <v>412</v>
      </c>
      <c r="D41" s="30" t="s">
        <v>291</v>
      </c>
      <c r="E41" s="30" t="s">
        <v>413</v>
      </c>
      <c r="F41" s="29" t="s">
        <v>414</v>
      </c>
      <c r="G41" s="150" t="s">
        <v>124</v>
      </c>
    </row>
    <row r="42" s="80" customFormat="true" ht="15" hidden="false" customHeight="true" outlineLevel="0" collapsed="false">
      <c r="A42" s="150" t="n">
        <v>29</v>
      </c>
      <c r="B42" s="151" t="s">
        <v>405</v>
      </c>
      <c r="C42" s="29" t="s">
        <v>415</v>
      </c>
      <c r="D42" s="30" t="s">
        <v>294</v>
      </c>
      <c r="E42" s="30" t="s">
        <v>416</v>
      </c>
      <c r="F42" s="29" t="s">
        <v>417</v>
      </c>
      <c r="G42" s="150" t="s">
        <v>124</v>
      </c>
    </row>
    <row r="43" s="80" customFormat="true" ht="15" hidden="false" customHeight="true" outlineLevel="0" collapsed="false">
      <c r="A43" s="150" t="n">
        <v>30</v>
      </c>
      <c r="B43" s="151" t="s">
        <v>405</v>
      </c>
      <c r="C43" s="29" t="s">
        <v>418</v>
      </c>
      <c r="D43" s="30" t="s">
        <v>297</v>
      </c>
      <c r="E43" s="30" t="s">
        <v>419</v>
      </c>
      <c r="F43" s="29" t="s">
        <v>420</v>
      </c>
      <c r="G43" s="150" t="s">
        <v>124</v>
      </c>
    </row>
    <row r="44" s="80" customFormat="true" ht="15" hidden="false" customHeight="true" outlineLevel="0" collapsed="false">
      <c r="A44" s="150"/>
      <c r="B44" s="151"/>
      <c r="C44" s="29" t="s">
        <v>421</v>
      </c>
      <c r="D44" s="30" t="s">
        <v>300</v>
      </c>
      <c r="E44" s="30" t="s">
        <v>422</v>
      </c>
      <c r="F44" s="29" t="s">
        <v>423</v>
      </c>
      <c r="G44" s="150" t="s">
        <v>124</v>
      </c>
    </row>
    <row r="45" customFormat="false" ht="15.75" hidden="false" customHeight="true" outlineLevel="0" collapsed="false">
      <c r="A45" s="152" t="s">
        <v>476</v>
      </c>
      <c r="B45" s="152"/>
      <c r="C45" s="152"/>
      <c r="D45" s="152"/>
      <c r="E45" s="152"/>
      <c r="F45" s="152"/>
      <c r="G45" s="152"/>
    </row>
    <row r="46" customFormat="false" ht="12.75" hidden="false" customHeight="true" outlineLevel="0" collapsed="false">
      <c r="A46" s="153" t="s">
        <v>477</v>
      </c>
      <c r="B46" s="153"/>
      <c r="C46" s="153"/>
      <c r="I46" s="154"/>
    </row>
    <row r="47" customFormat="false" ht="15" hidden="false" customHeight="true" outlineLevel="0" collapsed="false">
      <c r="A47" s="155"/>
      <c r="B47" s="156"/>
      <c r="C47" s="157" t="s">
        <v>478</v>
      </c>
      <c r="I47" s="154"/>
    </row>
    <row r="48" s="80" customFormat="true" ht="15" hidden="false" customHeight="true" outlineLevel="0" collapsed="false">
      <c r="A48" s="155"/>
      <c r="B48" s="156"/>
      <c r="C48" s="157" t="s">
        <v>479</v>
      </c>
      <c r="D48" s="78"/>
      <c r="I48" s="154"/>
    </row>
    <row r="49" s="80" customFormat="true" ht="15" hidden="false" customHeight="true" outlineLevel="0" collapsed="false">
      <c r="A49" s="155"/>
      <c r="B49" s="156"/>
      <c r="C49" s="157" t="s">
        <v>480</v>
      </c>
      <c r="D49" s="78"/>
      <c r="I49" s="154"/>
    </row>
    <row r="50" customFormat="false" ht="15" hidden="false" customHeight="true" outlineLevel="0" collapsed="false">
      <c r="A50" s="155"/>
      <c r="B50" s="156"/>
      <c r="C50" s="157" t="s">
        <v>481</v>
      </c>
      <c r="I50" s="154"/>
    </row>
    <row r="51" s="80" customFormat="true" ht="15" hidden="false" customHeight="true" outlineLevel="0" collapsed="false">
      <c r="A51" s="155"/>
      <c r="B51" s="156"/>
      <c r="C51" s="157" t="s">
        <v>482</v>
      </c>
      <c r="D51" s="78"/>
      <c r="I51" s="154"/>
    </row>
    <row r="52" customFormat="false" ht="15" hidden="false" customHeight="true" outlineLevel="0" collapsed="false">
      <c r="A52" s="155"/>
      <c r="B52" s="156"/>
      <c r="C52" s="157" t="s">
        <v>483</v>
      </c>
      <c r="I52" s="154"/>
    </row>
    <row r="53" customFormat="false" ht="15" hidden="false" customHeight="true" outlineLevel="0" collapsed="false">
      <c r="A53" s="155"/>
      <c r="B53" s="156"/>
      <c r="C53" s="157" t="s">
        <v>484</v>
      </c>
      <c r="I53" s="154"/>
    </row>
    <row r="54" customFormat="false" ht="15" hidden="false" customHeight="true" outlineLevel="0" collapsed="false">
      <c r="A54" s="155"/>
      <c r="B54" s="156"/>
      <c r="C54" s="157" t="s">
        <v>485</v>
      </c>
      <c r="I54" s="154"/>
    </row>
    <row r="55" customFormat="false" ht="15" hidden="false" customHeight="true" outlineLevel="0" collapsed="false">
      <c r="A55" s="155"/>
      <c r="B55" s="156"/>
      <c r="C55" s="157" t="s">
        <v>486</v>
      </c>
      <c r="I55" s="154"/>
    </row>
    <row r="56" customFormat="false" ht="15" hidden="false" customHeight="true" outlineLevel="0" collapsed="false">
      <c r="A56" s="155"/>
      <c r="B56" s="156"/>
      <c r="C56" s="157" t="s">
        <v>487</v>
      </c>
      <c r="I56" s="154"/>
    </row>
    <row r="57" customFormat="false" ht="15" hidden="false" customHeight="true" outlineLevel="0" collapsed="false">
      <c r="C57" s="158"/>
    </row>
    <row r="60" customFormat="false" ht="15.75" hidden="false" customHeight="false" outlineLevel="0" collapsed="false">
      <c r="C60" s="159" t="s">
        <v>488</v>
      </c>
      <c r="D60" s="159"/>
      <c r="E60" s="159"/>
      <c r="F60" s="159"/>
    </row>
  </sheetData>
  <mergeCells count="6">
    <mergeCell ref="A10:G10"/>
    <mergeCell ref="A11:G11"/>
    <mergeCell ref="C12:D12"/>
    <mergeCell ref="A45:G45"/>
    <mergeCell ref="A46:C46"/>
    <mergeCell ref="C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6" width="15.99"/>
    <col collapsed="false" customWidth="true" hidden="false" outlineLevel="0" max="3" min="3" style="16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60"/>
      <c r="I10" s="161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  <c r="G11" s="4"/>
      <c r="H11" s="161"/>
      <c r="I11" s="161"/>
    </row>
    <row r="12" s="1" customFormat="true" ht="15" hidden="false" customHeight="false" outlineLevel="0" collapsed="false">
      <c r="A12" s="162"/>
      <c r="B12" s="163"/>
      <c r="C12" s="164"/>
      <c r="F12" s="162"/>
      <c r="H12" s="161"/>
      <c r="I12" s="161"/>
    </row>
    <row r="13" s="1" customFormat="true" ht="30.75" hidden="false" customHeight="true" outlineLevel="0" collapsed="false">
      <c r="A13" s="7" t="s">
        <v>2</v>
      </c>
      <c r="B13" s="7" t="s">
        <v>32</v>
      </c>
      <c r="C13" s="7" t="s">
        <v>119</v>
      </c>
      <c r="D13" s="7" t="s">
        <v>34</v>
      </c>
      <c r="E13" s="7" t="s">
        <v>35</v>
      </c>
      <c r="F13" s="7" t="s">
        <v>7</v>
      </c>
      <c r="H13" s="161"/>
      <c r="I13" s="161"/>
    </row>
    <row r="14" customFormat="false" ht="19.5" hidden="false" customHeight="true" outlineLevel="0" collapsed="false">
      <c r="A14" s="165" t="n">
        <v>1</v>
      </c>
      <c r="B14" s="166" t="s">
        <v>489</v>
      </c>
      <c r="C14" s="167" t="s">
        <v>490</v>
      </c>
      <c r="D14" s="168" t="s">
        <v>210</v>
      </c>
      <c r="E14" s="169" t="s">
        <v>491</v>
      </c>
      <c r="F14" s="170" t="s">
        <v>492</v>
      </c>
      <c r="H14" s="171" t="s">
        <v>493</v>
      </c>
      <c r="I14" s="172"/>
    </row>
    <row r="15" s="1" customFormat="true" ht="32.25" hidden="false" customHeight="true" outlineLevel="0" collapsed="false">
      <c r="A15" s="173" t="n">
        <v>2</v>
      </c>
      <c r="B15" s="166" t="s">
        <v>489</v>
      </c>
      <c r="C15" s="167" t="s">
        <v>494</v>
      </c>
      <c r="D15" s="168" t="s">
        <v>215</v>
      </c>
      <c r="E15" s="169" t="s">
        <v>495</v>
      </c>
      <c r="F15" s="174" t="s">
        <v>492</v>
      </c>
      <c r="H15" s="175" t="s">
        <v>496</v>
      </c>
      <c r="I15" s="172" t="s">
        <v>497</v>
      </c>
    </row>
    <row r="16" s="1" customFormat="true" ht="19.5" hidden="false" customHeight="true" outlineLevel="0" collapsed="false">
      <c r="A16" s="173" t="n">
        <v>3</v>
      </c>
      <c r="B16" s="166" t="s">
        <v>489</v>
      </c>
      <c r="C16" s="176" t="s">
        <v>498</v>
      </c>
      <c r="D16" s="168" t="s">
        <v>218</v>
      </c>
      <c r="E16" s="166" t="s">
        <v>499</v>
      </c>
      <c r="F16" s="174" t="s">
        <v>492</v>
      </c>
      <c r="H16" s="175"/>
      <c r="I16" s="172"/>
    </row>
    <row r="17" s="1" customFormat="true" ht="18.75" hidden="false" customHeight="false" outlineLevel="0" collapsed="false">
      <c r="A17" s="173" t="n">
        <v>4</v>
      </c>
      <c r="B17" s="166" t="s">
        <v>489</v>
      </c>
      <c r="C17" s="176" t="s">
        <v>500</v>
      </c>
      <c r="D17" s="168" t="s">
        <v>221</v>
      </c>
      <c r="E17" s="169" t="s">
        <v>501</v>
      </c>
      <c r="F17" s="174" t="s">
        <v>492</v>
      </c>
      <c r="H17" s="175"/>
      <c r="I17" s="172"/>
    </row>
    <row r="18" s="1" customFormat="true" ht="18.75" hidden="false" customHeight="false" outlineLevel="0" collapsed="false">
      <c r="A18" s="173" t="n">
        <v>5</v>
      </c>
      <c r="B18" s="177" t="s">
        <v>489</v>
      </c>
      <c r="C18" s="176" t="s">
        <v>502</v>
      </c>
      <c r="D18" s="168" t="s">
        <v>223</v>
      </c>
      <c r="E18" s="169" t="s">
        <v>503</v>
      </c>
      <c r="F18" s="174" t="s">
        <v>492</v>
      </c>
      <c r="H18" s="175"/>
      <c r="I18" s="172"/>
    </row>
    <row r="19" s="1" customFormat="true" ht="19.5" hidden="false" customHeight="false" outlineLevel="0" collapsed="false">
      <c r="A19" s="173" t="n">
        <v>6</v>
      </c>
      <c r="B19" s="166" t="s">
        <v>489</v>
      </c>
      <c r="C19" s="176" t="s">
        <v>504</v>
      </c>
      <c r="D19" s="168" t="s">
        <v>227</v>
      </c>
      <c r="E19" s="169" t="s">
        <v>505</v>
      </c>
      <c r="F19" s="174" t="s">
        <v>492</v>
      </c>
      <c r="H19" s="178" t="s">
        <v>506</v>
      </c>
      <c r="I19" s="172" t="s">
        <v>507</v>
      </c>
    </row>
    <row r="20" s="1" customFormat="true" ht="18.75" hidden="false" customHeight="false" outlineLevel="0" collapsed="false">
      <c r="A20" s="173" t="n">
        <v>7</v>
      </c>
      <c r="B20" s="166" t="s">
        <v>489</v>
      </c>
      <c r="C20" s="167" t="s">
        <v>508</v>
      </c>
      <c r="D20" s="168" t="s">
        <v>230</v>
      </c>
      <c r="E20" s="74" t="s">
        <v>509</v>
      </c>
      <c r="F20" s="174" t="s">
        <v>492</v>
      </c>
      <c r="H20" s="171"/>
      <c r="I20" s="172"/>
    </row>
    <row r="21" s="1" customFormat="true" ht="18.75" hidden="false" customHeight="false" outlineLevel="0" collapsed="false">
      <c r="A21" s="173" t="n">
        <v>8</v>
      </c>
      <c r="B21" s="166" t="s">
        <v>489</v>
      </c>
      <c r="C21" s="167" t="s">
        <v>510</v>
      </c>
      <c r="D21" s="168" t="s">
        <v>233</v>
      </c>
      <c r="E21" s="74" t="s">
        <v>511</v>
      </c>
      <c r="F21" s="174" t="s">
        <v>492</v>
      </c>
      <c r="H21" s="175"/>
      <c r="I21" s="172"/>
    </row>
    <row r="22" s="1" customFormat="true" ht="18.75" hidden="false" customHeight="false" outlineLevel="0" collapsed="false">
      <c r="A22" s="173" t="n">
        <v>9</v>
      </c>
      <c r="B22" s="166" t="s">
        <v>489</v>
      </c>
      <c r="C22" s="167" t="s">
        <v>512</v>
      </c>
      <c r="D22" s="168" t="s">
        <v>236</v>
      </c>
      <c r="E22" s="74" t="s">
        <v>513</v>
      </c>
      <c r="F22" s="174" t="s">
        <v>492</v>
      </c>
      <c r="H22" s="175"/>
      <c r="I22" s="172"/>
    </row>
    <row r="23" s="1" customFormat="true" ht="19.5" hidden="false" customHeight="false" outlineLevel="0" collapsed="false">
      <c r="A23" s="173" t="n">
        <v>10</v>
      </c>
      <c r="B23" s="179" t="s">
        <v>489</v>
      </c>
      <c r="C23" s="167" t="s">
        <v>514</v>
      </c>
      <c r="D23" s="168" t="s">
        <v>239</v>
      </c>
      <c r="E23" s="74" t="s">
        <v>515</v>
      </c>
      <c r="F23" s="174" t="s">
        <v>492</v>
      </c>
      <c r="H23" s="175"/>
      <c r="I23" s="172"/>
    </row>
    <row r="24" s="1" customFormat="true" ht="18.75" hidden="false" customHeight="false" outlineLevel="0" collapsed="false">
      <c r="A24" s="173" t="n">
        <v>11</v>
      </c>
      <c r="B24" s="166" t="s">
        <v>489</v>
      </c>
      <c r="C24" s="167" t="s">
        <v>516</v>
      </c>
      <c r="D24" s="168" t="s">
        <v>242</v>
      </c>
      <c r="E24" s="169" t="s">
        <v>517</v>
      </c>
      <c r="F24" s="174" t="s">
        <v>492</v>
      </c>
      <c r="H24" s="180" t="s">
        <v>518</v>
      </c>
      <c r="I24" s="181"/>
    </row>
    <row r="25" s="1" customFormat="true" ht="16.5" hidden="false" customHeight="true" outlineLevel="0" collapsed="false">
      <c r="A25" s="173" t="n">
        <v>12</v>
      </c>
      <c r="B25" s="179" t="s">
        <v>489</v>
      </c>
      <c r="C25" s="167" t="s">
        <v>519</v>
      </c>
      <c r="D25" s="168" t="s">
        <v>245</v>
      </c>
      <c r="E25" s="169" t="s">
        <v>520</v>
      </c>
      <c r="F25" s="174" t="s">
        <v>492</v>
      </c>
      <c r="H25" s="175" t="s">
        <v>496</v>
      </c>
      <c r="I25" s="172" t="s">
        <v>521</v>
      </c>
    </row>
    <row r="26" s="1" customFormat="true" ht="18.75" hidden="false" customHeight="false" outlineLevel="0" collapsed="false">
      <c r="A26" s="173" t="n">
        <v>13</v>
      </c>
      <c r="B26" s="166" t="s">
        <v>489</v>
      </c>
      <c r="C26" s="167" t="s">
        <v>522</v>
      </c>
      <c r="D26" s="168" t="s">
        <v>247</v>
      </c>
      <c r="E26" s="169" t="s">
        <v>523</v>
      </c>
      <c r="F26" s="174" t="s">
        <v>492</v>
      </c>
      <c r="H26" s="175" t="s">
        <v>506</v>
      </c>
      <c r="I26" s="172" t="s">
        <v>521</v>
      </c>
    </row>
    <row r="27" s="1" customFormat="true" ht="18.75" hidden="false" customHeight="false" outlineLevel="0" collapsed="false">
      <c r="A27" s="173" t="n">
        <v>14</v>
      </c>
      <c r="B27" s="166" t="s">
        <v>489</v>
      </c>
      <c r="C27" s="167" t="s">
        <v>524</v>
      </c>
      <c r="D27" s="168" t="s">
        <v>250</v>
      </c>
      <c r="E27" s="169" t="s">
        <v>525</v>
      </c>
      <c r="F27" s="174" t="s">
        <v>492</v>
      </c>
      <c r="H27" s="175" t="s">
        <v>526</v>
      </c>
      <c r="I27" s="182" t="s">
        <v>527</v>
      </c>
    </row>
    <row r="28" s="1" customFormat="true" ht="18.75" hidden="false" customHeight="false" outlineLevel="0" collapsed="false">
      <c r="A28" s="173" t="n">
        <v>15</v>
      </c>
      <c r="B28" s="166" t="s">
        <v>489</v>
      </c>
      <c r="C28" s="176" t="s">
        <v>528</v>
      </c>
      <c r="D28" s="168" t="s">
        <v>253</v>
      </c>
      <c r="E28" s="176" t="s">
        <v>529</v>
      </c>
      <c r="F28" s="174" t="s">
        <v>492</v>
      </c>
      <c r="H28" s="175"/>
      <c r="I28" s="182" t="s">
        <v>530</v>
      </c>
    </row>
    <row r="29" s="1" customFormat="true" ht="18.75" hidden="false" customHeight="false" outlineLevel="0" collapsed="false">
      <c r="A29" s="173" t="n">
        <v>16</v>
      </c>
      <c r="B29" s="166" t="s">
        <v>489</v>
      </c>
      <c r="C29" s="167" t="s">
        <v>531</v>
      </c>
      <c r="D29" s="168" t="s">
        <v>256</v>
      </c>
      <c r="E29" s="169" t="s">
        <v>532</v>
      </c>
      <c r="F29" s="174" t="s">
        <v>492</v>
      </c>
      <c r="H29" s="183"/>
      <c r="I29" s="184" t="s">
        <v>533</v>
      </c>
    </row>
    <row r="30" s="1" customFormat="true" ht="18.75" hidden="false" customHeight="false" outlineLevel="0" collapsed="false">
      <c r="A30" s="173" t="n">
        <v>17</v>
      </c>
      <c r="B30" s="166" t="s">
        <v>489</v>
      </c>
      <c r="C30" s="167" t="s">
        <v>534</v>
      </c>
      <c r="D30" s="168" t="s">
        <v>259</v>
      </c>
      <c r="E30" s="169" t="s">
        <v>535</v>
      </c>
      <c r="F30" s="174" t="s">
        <v>492</v>
      </c>
      <c r="H30" s="185" t="s">
        <v>536</v>
      </c>
      <c r="I30" s="186"/>
    </row>
    <row r="31" s="1" customFormat="true" ht="18.75" hidden="false" customHeight="false" outlineLevel="0" collapsed="false">
      <c r="A31" s="173" t="n">
        <v>18</v>
      </c>
      <c r="B31" s="166" t="s">
        <v>489</v>
      </c>
      <c r="C31" s="167" t="s">
        <v>537</v>
      </c>
      <c r="D31" s="168" t="s">
        <v>262</v>
      </c>
      <c r="E31" s="169" t="s">
        <v>538</v>
      </c>
      <c r="F31" s="174" t="s">
        <v>492</v>
      </c>
      <c r="H31" s="183" t="s">
        <v>496</v>
      </c>
      <c r="I31" s="186" t="s">
        <v>539</v>
      </c>
    </row>
    <row r="32" s="1" customFormat="true" ht="18.75" hidden="false" customHeight="false" outlineLevel="0" collapsed="false">
      <c r="A32" s="173" t="n">
        <v>19</v>
      </c>
      <c r="B32" s="176" t="s">
        <v>489</v>
      </c>
      <c r="C32" s="167" t="s">
        <v>540</v>
      </c>
      <c r="D32" s="168" t="s">
        <v>265</v>
      </c>
      <c r="E32" s="169" t="s">
        <v>541</v>
      </c>
      <c r="F32" s="174" t="s">
        <v>492</v>
      </c>
      <c r="H32" s="175" t="s">
        <v>506</v>
      </c>
      <c r="I32" s="172" t="s">
        <v>539</v>
      </c>
    </row>
    <row r="33" s="1" customFormat="true" ht="18.75" hidden="false" customHeight="false" outlineLevel="0" collapsed="false">
      <c r="A33" s="173" t="n">
        <v>20</v>
      </c>
      <c r="B33" s="179" t="s">
        <v>489</v>
      </c>
      <c r="C33" s="167" t="s">
        <v>542</v>
      </c>
      <c r="D33" s="168" t="s">
        <v>268</v>
      </c>
      <c r="E33" s="169" t="s">
        <v>543</v>
      </c>
      <c r="F33" s="174" t="s">
        <v>492</v>
      </c>
      <c r="H33" s="175" t="s">
        <v>526</v>
      </c>
      <c r="I33" s="172" t="s">
        <v>544</v>
      </c>
    </row>
    <row r="34" s="1" customFormat="true" ht="18.75" hidden="false" customHeight="false" outlineLevel="0" collapsed="false">
      <c r="A34" s="173" t="n">
        <v>21</v>
      </c>
      <c r="B34" s="166" t="s">
        <v>489</v>
      </c>
      <c r="C34" s="167" t="s">
        <v>545</v>
      </c>
      <c r="D34" s="168" t="s">
        <v>271</v>
      </c>
      <c r="E34" s="169" t="s">
        <v>546</v>
      </c>
      <c r="F34" s="174" t="s">
        <v>492</v>
      </c>
      <c r="H34" s="175"/>
      <c r="I34" s="172" t="s">
        <v>547</v>
      </c>
    </row>
    <row r="35" s="1" customFormat="true" ht="19.5" hidden="false" customHeight="false" outlineLevel="0" collapsed="false">
      <c r="A35" s="173" t="n">
        <v>22</v>
      </c>
      <c r="B35" s="187" t="s">
        <v>489</v>
      </c>
      <c r="C35" s="167" t="s">
        <v>548</v>
      </c>
      <c r="D35" s="168" t="s">
        <v>274</v>
      </c>
      <c r="E35" s="169" t="s">
        <v>549</v>
      </c>
      <c r="F35" s="174" t="s">
        <v>492</v>
      </c>
      <c r="H35" s="175"/>
      <c r="I35" s="172" t="s">
        <v>550</v>
      </c>
    </row>
    <row r="36" s="1" customFormat="true" ht="18.75" hidden="false" customHeight="false" outlineLevel="0" collapsed="false">
      <c r="A36" s="173" t="n">
        <v>23</v>
      </c>
      <c r="B36" s="179" t="s">
        <v>489</v>
      </c>
      <c r="C36" s="167" t="s">
        <v>551</v>
      </c>
      <c r="D36" s="168" t="s">
        <v>276</v>
      </c>
      <c r="E36" s="169" t="s">
        <v>552</v>
      </c>
      <c r="F36" s="174" t="s">
        <v>492</v>
      </c>
      <c r="H36" s="180" t="s">
        <v>553</v>
      </c>
      <c r="I36" s="181"/>
    </row>
    <row r="37" s="1" customFormat="true" ht="18.75" hidden="false" customHeight="false" outlineLevel="0" collapsed="false">
      <c r="A37" s="173" t="n">
        <v>24</v>
      </c>
      <c r="B37" s="166" t="s">
        <v>489</v>
      </c>
      <c r="C37" s="167" t="s">
        <v>554</v>
      </c>
      <c r="D37" s="168" t="s">
        <v>279</v>
      </c>
      <c r="E37" s="169" t="s">
        <v>555</v>
      </c>
      <c r="F37" s="174" t="s">
        <v>492</v>
      </c>
      <c r="H37" s="175" t="s">
        <v>496</v>
      </c>
      <c r="I37" s="172" t="s">
        <v>556</v>
      </c>
    </row>
    <row r="38" s="1" customFormat="true" ht="19.5" hidden="false" customHeight="false" outlineLevel="0" collapsed="false">
      <c r="A38" s="173" t="n">
        <v>25</v>
      </c>
      <c r="B38" s="166" t="s">
        <v>489</v>
      </c>
      <c r="C38" s="167" t="s">
        <v>557</v>
      </c>
      <c r="D38" s="168" t="s">
        <v>283</v>
      </c>
      <c r="E38" s="169" t="s">
        <v>558</v>
      </c>
      <c r="F38" s="174" t="s">
        <v>492</v>
      </c>
      <c r="H38" s="178" t="s">
        <v>506</v>
      </c>
      <c r="I38" s="188" t="s">
        <v>556</v>
      </c>
    </row>
    <row r="39" s="1" customFormat="true" ht="18.75" hidden="false" customHeight="false" outlineLevel="0" collapsed="false">
      <c r="A39" s="173" t="n">
        <v>26</v>
      </c>
      <c r="B39" s="166" t="s">
        <v>489</v>
      </c>
      <c r="C39" s="167" t="s">
        <v>559</v>
      </c>
      <c r="D39" s="168" t="s">
        <v>285</v>
      </c>
      <c r="E39" s="169" t="s">
        <v>560</v>
      </c>
      <c r="F39" s="174" t="s">
        <v>492</v>
      </c>
      <c r="H39" s="171" t="s">
        <v>561</v>
      </c>
      <c r="I39" s="172"/>
    </row>
    <row r="40" s="1" customFormat="true" ht="18.75" hidden="false" customHeight="false" outlineLevel="0" collapsed="false">
      <c r="A40" s="173" t="n">
        <v>27</v>
      </c>
      <c r="B40" s="166" t="s">
        <v>489</v>
      </c>
      <c r="C40" s="189" t="s">
        <v>490</v>
      </c>
      <c r="D40" s="190" t="s">
        <v>288</v>
      </c>
      <c r="E40" s="191" t="s">
        <v>491</v>
      </c>
      <c r="F40" s="174" t="s">
        <v>492</v>
      </c>
      <c r="H40" s="175" t="s">
        <v>496</v>
      </c>
      <c r="I40" s="172" t="s">
        <v>562</v>
      </c>
    </row>
    <row r="41" s="1" customFormat="true" ht="18.75" hidden="false" customHeight="false" outlineLevel="0" collapsed="false">
      <c r="A41" s="173" t="n">
        <v>28</v>
      </c>
      <c r="B41" s="166" t="s">
        <v>489</v>
      </c>
      <c r="C41" s="167" t="s">
        <v>494</v>
      </c>
      <c r="D41" s="168" t="s">
        <v>291</v>
      </c>
      <c r="E41" s="169" t="s">
        <v>495</v>
      </c>
      <c r="F41" s="174" t="s">
        <v>492</v>
      </c>
      <c r="H41" s="175" t="s">
        <v>506</v>
      </c>
      <c r="I41" s="172" t="s">
        <v>563</v>
      </c>
    </row>
    <row r="42" customFormat="false" ht="19.5" hidden="false" customHeight="false" outlineLevel="0" collapsed="false">
      <c r="A42" s="173" t="n">
        <v>29</v>
      </c>
      <c r="B42" s="176" t="s">
        <v>489</v>
      </c>
      <c r="C42" s="176" t="s">
        <v>498</v>
      </c>
      <c r="D42" s="168" t="s">
        <v>294</v>
      </c>
      <c r="E42" s="166" t="s">
        <v>499</v>
      </c>
      <c r="F42" s="192" t="s">
        <v>492</v>
      </c>
      <c r="H42" s="175" t="s">
        <v>526</v>
      </c>
      <c r="I42" s="172" t="s">
        <v>544</v>
      </c>
    </row>
    <row r="43" customFormat="false" ht="18.75" hidden="false" customHeight="false" outlineLevel="0" collapsed="false">
      <c r="A43" s="173" t="n">
        <v>30</v>
      </c>
      <c r="B43" s="176" t="s">
        <v>489</v>
      </c>
      <c r="C43" s="176" t="s">
        <v>500</v>
      </c>
      <c r="D43" s="168" t="s">
        <v>297</v>
      </c>
      <c r="E43" s="169" t="s">
        <v>501</v>
      </c>
      <c r="F43" s="193"/>
      <c r="H43" s="175"/>
      <c r="I43" s="172" t="s">
        <v>547</v>
      </c>
    </row>
    <row r="44" s="1" customFormat="true" ht="19.5" hidden="false" customHeight="false" outlineLevel="0" collapsed="false">
      <c r="A44" s="173" t="n">
        <v>31</v>
      </c>
      <c r="B44" s="176" t="s">
        <v>489</v>
      </c>
      <c r="C44" s="176" t="s">
        <v>502</v>
      </c>
      <c r="D44" s="168" t="s">
        <v>300</v>
      </c>
      <c r="E44" s="169" t="s">
        <v>503</v>
      </c>
      <c r="F44" s="193"/>
      <c r="H44" s="178"/>
      <c r="I44" s="188" t="s">
        <v>550</v>
      </c>
    </row>
    <row r="45" s="1" customFormat="true" ht="18.75" hidden="false" customHeight="false" outlineLevel="0" collapsed="false">
      <c r="A45" s="173"/>
      <c r="B45" s="194"/>
      <c r="C45" s="45"/>
      <c r="D45" s="195"/>
      <c r="E45" s="61"/>
      <c r="F45" s="196"/>
      <c r="H45" s="180" t="s">
        <v>564</v>
      </c>
      <c r="I45" s="181"/>
    </row>
    <row r="46" s="1" customFormat="true" ht="18.75" hidden="false" customHeight="false" outlineLevel="0" collapsed="false">
      <c r="A46" s="173"/>
      <c r="B46" s="194"/>
      <c r="C46" s="197"/>
      <c r="D46" s="198"/>
      <c r="E46" s="199"/>
      <c r="F46" s="200"/>
      <c r="H46" s="175" t="s">
        <v>496</v>
      </c>
      <c r="I46" s="172" t="s">
        <v>556</v>
      </c>
    </row>
    <row r="47" customFormat="false" ht="19.5" hidden="false" customHeight="false" outlineLevel="0" collapsed="false">
      <c r="H47" s="178" t="s">
        <v>506</v>
      </c>
      <c r="I47" s="188" t="s">
        <v>556</v>
      </c>
    </row>
    <row r="48" customFormat="false" ht="18.75" hidden="false" customHeight="false" outlineLevel="0" collapsed="false">
      <c r="H48" s="180" t="s">
        <v>565</v>
      </c>
      <c r="I48" s="181"/>
    </row>
    <row r="49" customFormat="false" ht="18.75" hidden="false" customHeight="false" outlineLevel="0" collapsed="false">
      <c r="H49" s="175" t="s">
        <v>496</v>
      </c>
      <c r="I49" s="172" t="s">
        <v>566</v>
      </c>
    </row>
    <row r="50" customFormat="false" ht="18.75" hidden="false" customHeight="false" outlineLevel="0" collapsed="false">
      <c r="H50" s="175" t="s">
        <v>506</v>
      </c>
      <c r="I50" s="172" t="s">
        <v>567</v>
      </c>
    </row>
    <row r="51" customFormat="false" ht="18.75" hidden="false" customHeight="false" outlineLevel="0" collapsed="false">
      <c r="H51" s="175" t="s">
        <v>526</v>
      </c>
      <c r="I51" s="172" t="s">
        <v>544</v>
      </c>
    </row>
    <row r="52" customFormat="false" ht="18.75" hidden="false" customHeight="false" outlineLevel="0" collapsed="false">
      <c r="H52" s="175"/>
      <c r="I52" s="172" t="s">
        <v>547</v>
      </c>
    </row>
    <row r="53" customFormat="false" ht="18.75" hidden="false" customHeight="false" outlineLevel="0" collapsed="false">
      <c r="H53" s="175"/>
      <c r="I53" s="172"/>
    </row>
    <row r="54" customFormat="false" ht="18.75" hidden="false" customHeight="false" outlineLevel="0" collapsed="false">
      <c r="H54" s="175" t="s">
        <v>506</v>
      </c>
      <c r="I54" s="172" t="s">
        <v>497</v>
      </c>
    </row>
    <row r="55" customFormat="false" ht="18.75" hidden="false" customHeight="false" outlineLevel="0" collapsed="false">
      <c r="H55" s="175" t="s">
        <v>526</v>
      </c>
      <c r="I55" s="172" t="s">
        <v>544</v>
      </c>
    </row>
    <row r="56" customFormat="false" ht="18.75" hidden="false" customHeight="false" outlineLevel="0" collapsed="false">
      <c r="H56" s="175"/>
      <c r="I56" s="172" t="s">
        <v>547</v>
      </c>
    </row>
    <row r="57" customFormat="false" ht="18.75" hidden="false" customHeight="false" outlineLevel="0" collapsed="false">
      <c r="H57" s="175"/>
      <c r="I57" s="172" t="s">
        <v>550</v>
      </c>
    </row>
    <row r="58" customFormat="false" ht="19.5" hidden="false" customHeight="false" outlineLevel="0" collapsed="false">
      <c r="H58" s="178"/>
      <c r="I58" s="188" t="s">
        <v>568</v>
      </c>
    </row>
    <row r="59" customFormat="false" ht="15" hidden="false" customHeight="false" outlineLevel="0" collapsed="false">
      <c r="H59" s="161"/>
      <c r="I59" s="161"/>
    </row>
    <row r="60" customFormat="false" ht="15" hidden="false" customHeight="false" outlineLevel="0" collapsed="false">
      <c r="H60" s="70"/>
      <c r="I60" s="70"/>
    </row>
    <row r="61" customFormat="false" ht="15" hidden="false" customHeight="false" outlineLevel="0" collapsed="false">
      <c r="H61" s="70"/>
      <c r="I61" s="70"/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6" width="9.85"/>
    <col collapsed="false" customWidth="true" hidden="false" outlineLevel="0" max="3" min="3" style="16" width="30.56"/>
    <col collapsed="false" customWidth="true" hidden="false" outlineLevel="0" max="4" min="4" style="201" width="23.7"/>
    <col collapsed="false" customWidth="true" hidden="false" outlineLevel="0" max="5" min="5" style="16" width="21.28"/>
    <col collapsed="false" customWidth="true" hidden="false" outlineLevel="0" max="6" min="6" style="16" width="23.28"/>
    <col collapsed="false" customWidth="true" hidden="false" outlineLevel="0" max="7" min="7" style="16" width="13.85"/>
    <col collapsed="false" customWidth="false" hidden="false" outlineLevel="0" max="257" min="8" style="16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1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62"/>
      <c r="E11" s="22"/>
      <c r="F11" s="163"/>
    </row>
    <row r="12" s="1" customFormat="true" ht="23.25" hidden="false" customHeight="true" outlineLevel="0" collapsed="false">
      <c r="A12" s="23" t="s">
        <v>2</v>
      </c>
      <c r="B12" s="23" t="s">
        <v>569</v>
      </c>
      <c r="C12" s="23" t="s">
        <v>570</v>
      </c>
      <c r="D12" s="202" t="s">
        <v>34</v>
      </c>
      <c r="E12" s="7" t="s">
        <v>571</v>
      </c>
      <c r="F12" s="7" t="s">
        <v>7</v>
      </c>
      <c r="G12" s="7"/>
    </row>
    <row r="13" s="1" customFormat="true" ht="21.75" hidden="false" customHeight="true" outlineLevel="0" collapsed="false">
      <c r="A13" s="23"/>
      <c r="B13" s="23"/>
      <c r="C13" s="23"/>
      <c r="D13" s="202"/>
      <c r="E13" s="7"/>
      <c r="F13" s="23" t="s">
        <v>9</v>
      </c>
      <c r="G13" s="23" t="s">
        <v>572</v>
      </c>
    </row>
    <row r="14" s="16" customFormat="true" ht="15.75" hidden="false" customHeight="false" outlineLevel="0" collapsed="false">
      <c r="A14" s="13" t="n">
        <v>1</v>
      </c>
      <c r="B14" s="203" t="s">
        <v>573</v>
      </c>
      <c r="C14" s="27" t="s">
        <v>574</v>
      </c>
      <c r="D14" s="28" t="n">
        <v>1</v>
      </c>
      <c r="E14" s="28" t="n">
        <v>43222228</v>
      </c>
      <c r="F14" s="28" t="s">
        <v>575</v>
      </c>
      <c r="G14" s="204" t="s">
        <v>576</v>
      </c>
    </row>
    <row r="15" s="16" customFormat="true" ht="15.75" hidden="false" customHeight="false" outlineLevel="0" collapsed="false">
      <c r="A15" s="13" t="n">
        <v>2</v>
      </c>
      <c r="B15" s="203" t="s">
        <v>573</v>
      </c>
      <c r="C15" s="29" t="s">
        <v>577</v>
      </c>
      <c r="D15" s="30" t="n">
        <v>2</v>
      </c>
      <c r="E15" s="30" t="n">
        <v>43232169</v>
      </c>
      <c r="F15" s="30" t="s">
        <v>578</v>
      </c>
      <c r="G15" s="204" t="s">
        <v>576</v>
      </c>
    </row>
    <row r="16" s="16" customFormat="true" ht="15.75" hidden="false" customHeight="false" outlineLevel="0" collapsed="false">
      <c r="A16" s="13" t="n">
        <v>3</v>
      </c>
      <c r="B16" s="203" t="s">
        <v>573</v>
      </c>
      <c r="C16" s="29" t="s">
        <v>579</v>
      </c>
      <c r="D16" s="30" t="n">
        <v>3</v>
      </c>
      <c r="E16" s="30" t="n">
        <v>43227551</v>
      </c>
      <c r="F16" s="30" t="s">
        <v>580</v>
      </c>
      <c r="G16" s="204" t="s">
        <v>576</v>
      </c>
    </row>
    <row r="17" s="16" customFormat="true" ht="15.75" hidden="false" customHeight="false" outlineLevel="0" collapsed="false">
      <c r="A17" s="13" t="n">
        <v>4</v>
      </c>
      <c r="B17" s="205" t="s">
        <v>573</v>
      </c>
      <c r="C17" s="29" t="s">
        <v>581</v>
      </c>
      <c r="D17" s="30" t="n">
        <v>4</v>
      </c>
      <c r="E17" s="206" t="n">
        <v>43235121</v>
      </c>
      <c r="F17" s="30" t="s">
        <v>582</v>
      </c>
      <c r="G17" s="204" t="s">
        <v>576</v>
      </c>
    </row>
    <row r="18" s="16" customFormat="true" ht="15.75" hidden="false" customHeight="false" outlineLevel="0" collapsed="false">
      <c r="A18" s="13" t="n">
        <v>5</v>
      </c>
      <c r="B18" s="203" t="s">
        <v>573</v>
      </c>
      <c r="C18" s="29" t="s">
        <v>583</v>
      </c>
      <c r="D18" s="30" t="n">
        <v>5</v>
      </c>
      <c r="E18" s="30" t="n">
        <v>43221899</v>
      </c>
      <c r="F18" s="30" t="s">
        <v>584</v>
      </c>
      <c r="G18" s="204" t="s">
        <v>576</v>
      </c>
    </row>
    <row r="19" s="16" customFormat="true" ht="15.75" hidden="false" customHeight="false" outlineLevel="0" collapsed="false">
      <c r="A19" s="13" t="n">
        <v>6</v>
      </c>
      <c r="B19" s="203" t="s">
        <v>573</v>
      </c>
      <c r="C19" s="29" t="s">
        <v>585</v>
      </c>
      <c r="D19" s="30" t="n">
        <v>6</v>
      </c>
      <c r="E19" s="30" t="n">
        <v>43228666</v>
      </c>
      <c r="F19" s="30" t="s">
        <v>586</v>
      </c>
      <c r="G19" s="204" t="s">
        <v>576</v>
      </c>
    </row>
    <row r="20" s="16" customFormat="true" ht="15.75" hidden="false" customHeight="false" outlineLevel="0" collapsed="false">
      <c r="A20" s="13" t="n">
        <v>7</v>
      </c>
      <c r="B20" s="203" t="s">
        <v>573</v>
      </c>
      <c r="C20" s="29" t="s">
        <v>587</v>
      </c>
      <c r="D20" s="30" t="n">
        <v>7</v>
      </c>
      <c r="E20" s="30" t="n">
        <v>43225255</v>
      </c>
      <c r="F20" s="30" t="s">
        <v>588</v>
      </c>
      <c r="G20" s="204" t="s">
        <v>576</v>
      </c>
    </row>
    <row r="21" s="16" customFormat="true" ht="15.75" hidden="false" customHeight="false" outlineLevel="0" collapsed="false">
      <c r="A21" s="13" t="n">
        <v>8</v>
      </c>
      <c r="B21" s="203" t="s">
        <v>573</v>
      </c>
      <c r="C21" s="29" t="s">
        <v>589</v>
      </c>
      <c r="D21" s="30" t="n">
        <v>8</v>
      </c>
      <c r="E21" s="30" t="n">
        <v>43231807</v>
      </c>
      <c r="F21" s="30" t="s">
        <v>590</v>
      </c>
      <c r="G21" s="204" t="s">
        <v>576</v>
      </c>
    </row>
    <row r="22" customFormat="false" ht="15.75" hidden="false" customHeight="false" outlineLevel="0" collapsed="false">
      <c r="A22" s="13" t="n">
        <v>9</v>
      </c>
      <c r="B22" s="203" t="s">
        <v>573</v>
      </c>
      <c r="C22" s="29" t="s">
        <v>591</v>
      </c>
      <c r="D22" s="30" t="n">
        <v>9</v>
      </c>
      <c r="E22" s="30" t="n">
        <v>43230522</v>
      </c>
      <c r="F22" s="30" t="s">
        <v>592</v>
      </c>
      <c r="G22" s="204" t="s">
        <v>576</v>
      </c>
    </row>
    <row r="23" s="16" customFormat="true" ht="15.75" hidden="false" customHeight="false" outlineLevel="0" collapsed="false">
      <c r="A23" s="13" t="n">
        <v>10</v>
      </c>
      <c r="B23" s="203" t="s">
        <v>573</v>
      </c>
      <c r="C23" s="29" t="s">
        <v>593</v>
      </c>
      <c r="D23" s="30" t="n">
        <v>10</v>
      </c>
      <c r="E23" s="30" t="n">
        <v>43228222</v>
      </c>
      <c r="F23" s="30" t="s">
        <v>594</v>
      </c>
      <c r="G23" s="204" t="s">
        <v>576</v>
      </c>
    </row>
    <row r="24" s="16" customFormat="true" ht="15.75" hidden="false" customHeight="false" outlineLevel="0" collapsed="false">
      <c r="A24" s="13" t="n">
        <v>11</v>
      </c>
      <c r="B24" s="205" t="s">
        <v>573</v>
      </c>
      <c r="C24" s="207" t="s">
        <v>595</v>
      </c>
      <c r="D24" s="208" t="n">
        <v>11</v>
      </c>
      <c r="E24" s="208" t="n">
        <v>43222886</v>
      </c>
      <c r="F24" s="208" t="s">
        <v>596</v>
      </c>
      <c r="G24" s="204" t="s">
        <v>576</v>
      </c>
    </row>
    <row r="25" s="16" customFormat="true" ht="14.25" hidden="false" customHeight="true" outlineLevel="0" collapsed="false">
      <c r="A25" s="13" t="n">
        <v>12</v>
      </c>
      <c r="B25" s="205" t="s">
        <v>573</v>
      </c>
      <c r="C25" s="207" t="s">
        <v>581</v>
      </c>
      <c r="D25" s="208" t="n">
        <v>12</v>
      </c>
      <c r="E25" s="208" t="n">
        <v>43235121</v>
      </c>
      <c r="F25" s="208" t="s">
        <v>582</v>
      </c>
      <c r="G25" s="204" t="s">
        <v>576</v>
      </c>
    </row>
    <row r="26" s="16" customFormat="true" ht="15.75" hidden="false" customHeight="false" outlineLevel="0" collapsed="false">
      <c r="A26" s="13" t="n">
        <v>13</v>
      </c>
      <c r="B26" s="205" t="s">
        <v>573</v>
      </c>
      <c r="C26" s="207" t="s">
        <v>583</v>
      </c>
      <c r="D26" s="208" t="n">
        <v>13</v>
      </c>
      <c r="E26" s="208" t="n">
        <v>43221899</v>
      </c>
      <c r="F26" s="208" t="s">
        <v>584</v>
      </c>
      <c r="G26" s="204" t="s">
        <v>576</v>
      </c>
    </row>
    <row r="27" s="16" customFormat="true" ht="15.75" hidden="false" customHeight="false" outlineLevel="0" collapsed="false">
      <c r="A27" s="13" t="n">
        <v>14</v>
      </c>
      <c r="B27" s="205" t="s">
        <v>573</v>
      </c>
      <c r="C27" s="207" t="s">
        <v>585</v>
      </c>
      <c r="D27" s="208" t="n">
        <v>14</v>
      </c>
      <c r="E27" s="208" t="n">
        <v>43228666</v>
      </c>
      <c r="F27" s="208" t="s">
        <v>586</v>
      </c>
      <c r="G27" s="204" t="s">
        <v>576</v>
      </c>
    </row>
    <row r="28" s="16" customFormat="true" ht="15.75" hidden="false" customHeight="false" outlineLevel="0" collapsed="false">
      <c r="A28" s="13" t="n">
        <v>15</v>
      </c>
      <c r="B28" s="205" t="s">
        <v>573</v>
      </c>
      <c r="C28" s="209" t="s">
        <v>597</v>
      </c>
      <c r="D28" s="210" t="s">
        <v>598</v>
      </c>
      <c r="E28" s="211" t="n">
        <v>43235121</v>
      </c>
      <c r="F28" s="211" t="s">
        <v>582</v>
      </c>
      <c r="G28" s="204" t="s">
        <v>576</v>
      </c>
    </row>
    <row r="29" s="16" customFormat="true" ht="15.75" hidden="false" customHeight="false" outlineLevel="0" collapsed="false">
      <c r="A29" s="13" t="n">
        <v>16</v>
      </c>
      <c r="B29" s="205" t="s">
        <v>573</v>
      </c>
      <c r="C29" s="209" t="s">
        <v>599</v>
      </c>
      <c r="D29" s="212" t="s">
        <v>600</v>
      </c>
      <c r="E29" s="208" t="n">
        <v>43221899</v>
      </c>
      <c r="F29" s="208" t="s">
        <v>584</v>
      </c>
      <c r="G29" s="204" t="s">
        <v>576</v>
      </c>
    </row>
    <row r="30" s="16" customFormat="true" ht="15.75" hidden="false" customHeight="false" outlineLevel="0" collapsed="false">
      <c r="A30" s="13" t="n">
        <v>17</v>
      </c>
      <c r="B30" s="205" t="s">
        <v>573</v>
      </c>
      <c r="C30" s="213" t="s">
        <v>601</v>
      </c>
      <c r="D30" s="214" t="s">
        <v>602</v>
      </c>
      <c r="E30" s="30" t="n">
        <v>43231174</v>
      </c>
      <c r="F30" s="30" t="s">
        <v>603</v>
      </c>
      <c r="G30" s="204" t="s">
        <v>576</v>
      </c>
    </row>
    <row r="31" s="16" customFormat="true" ht="15.75" hidden="false" customHeight="false" outlineLevel="0" collapsed="false">
      <c r="A31" s="13" t="n">
        <v>18</v>
      </c>
      <c r="B31" s="205" t="s">
        <v>573</v>
      </c>
      <c r="C31" s="29" t="s">
        <v>604</v>
      </c>
      <c r="D31" s="208" t="n">
        <v>18</v>
      </c>
      <c r="E31" s="30" t="n">
        <v>43520711</v>
      </c>
      <c r="F31" s="30" t="s">
        <v>605</v>
      </c>
      <c r="G31" s="204" t="s">
        <v>576</v>
      </c>
    </row>
    <row r="32" s="16" customFormat="true" ht="15.75" hidden="false" customHeight="false" outlineLevel="0" collapsed="false">
      <c r="A32" s="13" t="n">
        <v>19</v>
      </c>
      <c r="B32" s="205" t="s">
        <v>573</v>
      </c>
      <c r="C32" s="29" t="s">
        <v>606</v>
      </c>
      <c r="D32" s="208" t="n">
        <v>19</v>
      </c>
      <c r="E32" s="30" t="n">
        <v>43613037</v>
      </c>
      <c r="F32" s="30" t="s">
        <v>607</v>
      </c>
      <c r="G32" s="204" t="s">
        <v>576</v>
      </c>
    </row>
    <row r="33" s="16" customFormat="true" ht="15.75" hidden="false" customHeight="false" outlineLevel="0" collapsed="false">
      <c r="A33" s="13" t="n">
        <v>20</v>
      </c>
      <c r="B33" s="205" t="s">
        <v>573</v>
      </c>
      <c r="C33" s="29" t="s">
        <v>608</v>
      </c>
      <c r="D33" s="208" t="n">
        <v>20</v>
      </c>
      <c r="E33" s="214" t="s">
        <v>609</v>
      </c>
      <c r="F33" s="30" t="s">
        <v>610</v>
      </c>
      <c r="G33" s="204" t="s">
        <v>576</v>
      </c>
    </row>
    <row r="34" s="16" customFormat="true" ht="15.75" hidden="false" customHeight="false" outlineLevel="0" collapsed="false">
      <c r="A34" s="13" t="n">
        <v>21</v>
      </c>
      <c r="B34" s="205" t="s">
        <v>573</v>
      </c>
      <c r="C34" s="29" t="s">
        <v>611</v>
      </c>
      <c r="D34" s="208" t="n">
        <v>21</v>
      </c>
      <c r="E34" s="30" t="n">
        <v>43613739</v>
      </c>
      <c r="F34" s="30" t="s">
        <v>612</v>
      </c>
      <c r="G34" s="204" t="s">
        <v>576</v>
      </c>
    </row>
    <row r="35" s="16" customFormat="true" ht="15.75" hidden="false" customHeight="false" outlineLevel="0" collapsed="false">
      <c r="A35" s="13" t="n">
        <v>22</v>
      </c>
      <c r="B35" s="205" t="s">
        <v>573</v>
      </c>
      <c r="C35" s="29" t="s">
        <v>613</v>
      </c>
      <c r="D35" s="208" t="n">
        <v>22</v>
      </c>
      <c r="E35" s="30" t="n">
        <v>43231003</v>
      </c>
      <c r="F35" s="30" t="s">
        <v>614</v>
      </c>
      <c r="G35" s="204" t="s">
        <v>576</v>
      </c>
    </row>
    <row r="36" s="16" customFormat="true" ht="15.75" hidden="false" customHeight="false" outlineLevel="0" collapsed="false">
      <c r="A36" s="13" t="n">
        <v>23</v>
      </c>
      <c r="B36" s="205" t="s">
        <v>573</v>
      </c>
      <c r="C36" s="29" t="s">
        <v>574</v>
      </c>
      <c r="D36" s="208" t="n">
        <v>23</v>
      </c>
      <c r="E36" s="30" t="n">
        <v>43222228</v>
      </c>
      <c r="F36" s="30" t="s">
        <v>575</v>
      </c>
      <c r="G36" s="204" t="s">
        <v>576</v>
      </c>
    </row>
    <row r="37" s="16" customFormat="true" ht="15.75" hidden="false" customHeight="false" outlineLevel="0" collapsed="false">
      <c r="A37" s="13" t="n">
        <v>24</v>
      </c>
      <c r="B37" s="205" t="s">
        <v>573</v>
      </c>
      <c r="C37" s="29" t="s">
        <v>577</v>
      </c>
      <c r="D37" s="30" t="n">
        <v>24</v>
      </c>
      <c r="E37" s="30" t="n">
        <v>43232169</v>
      </c>
      <c r="F37" s="30" t="s">
        <v>578</v>
      </c>
      <c r="G37" s="204" t="s">
        <v>576</v>
      </c>
    </row>
    <row r="38" s="16" customFormat="true" ht="15.75" hidden="false" customHeight="false" outlineLevel="0" collapsed="false">
      <c r="A38" s="13" t="n">
        <v>25</v>
      </c>
      <c r="B38" s="205" t="s">
        <v>573</v>
      </c>
      <c r="C38" s="29" t="s">
        <v>579</v>
      </c>
      <c r="D38" s="30" t="n">
        <v>25</v>
      </c>
      <c r="E38" s="30" t="n">
        <v>43227551</v>
      </c>
      <c r="F38" s="30" t="s">
        <v>580</v>
      </c>
      <c r="G38" s="204" t="s">
        <v>576</v>
      </c>
    </row>
    <row r="39" s="16" customFormat="true" ht="15.75" hidden="false" customHeight="false" outlineLevel="0" collapsed="false">
      <c r="A39" s="13" t="n">
        <v>26</v>
      </c>
      <c r="B39" s="205" t="s">
        <v>573</v>
      </c>
      <c r="C39" s="29" t="s">
        <v>581</v>
      </c>
      <c r="D39" s="30" t="n">
        <v>26</v>
      </c>
      <c r="E39" s="206" t="n">
        <v>43235121</v>
      </c>
      <c r="F39" s="30" t="s">
        <v>582</v>
      </c>
      <c r="G39" s="204" t="s">
        <v>576</v>
      </c>
    </row>
    <row r="40" s="16" customFormat="true" ht="15.75" hidden="false" customHeight="false" outlineLevel="0" collapsed="false">
      <c r="A40" s="13" t="n">
        <v>27</v>
      </c>
      <c r="B40" s="205" t="s">
        <v>573</v>
      </c>
      <c r="C40" s="29" t="s">
        <v>583</v>
      </c>
      <c r="D40" s="30" t="n">
        <v>27</v>
      </c>
      <c r="E40" s="30" t="n">
        <v>43221899</v>
      </c>
      <c r="F40" s="30" t="s">
        <v>584</v>
      </c>
      <c r="G40" s="204" t="s">
        <v>576</v>
      </c>
    </row>
    <row r="41" s="16" customFormat="true" ht="15.75" hidden="false" customHeight="false" outlineLevel="0" collapsed="false">
      <c r="A41" s="13" t="n">
        <v>28</v>
      </c>
      <c r="B41" s="205" t="s">
        <v>573</v>
      </c>
      <c r="C41" s="29" t="s">
        <v>585</v>
      </c>
      <c r="D41" s="30" t="n">
        <v>28</v>
      </c>
      <c r="E41" s="30" t="n">
        <v>43228666</v>
      </c>
      <c r="F41" s="30" t="s">
        <v>586</v>
      </c>
      <c r="G41" s="204" t="s">
        <v>576</v>
      </c>
    </row>
    <row r="42" s="16" customFormat="true" ht="15.75" hidden="false" customHeight="false" outlineLevel="0" collapsed="false">
      <c r="A42" s="13" t="n">
        <v>29</v>
      </c>
      <c r="B42" s="205" t="s">
        <v>573</v>
      </c>
      <c r="C42" s="29" t="s">
        <v>587</v>
      </c>
      <c r="D42" s="30" t="n">
        <v>29</v>
      </c>
      <c r="E42" s="30" t="n">
        <v>43225255</v>
      </c>
      <c r="F42" s="30" t="s">
        <v>588</v>
      </c>
      <c r="G42" s="204" t="s">
        <v>576</v>
      </c>
    </row>
    <row r="43" s="16" customFormat="true" ht="15.75" hidden="false" customHeight="false" outlineLevel="0" collapsed="false">
      <c r="A43" s="13" t="n">
        <v>30</v>
      </c>
      <c r="B43" s="205" t="s">
        <v>573</v>
      </c>
      <c r="C43" s="29" t="s">
        <v>589</v>
      </c>
      <c r="D43" s="30" t="n">
        <v>30</v>
      </c>
      <c r="E43" s="30" t="n">
        <v>43231807</v>
      </c>
      <c r="F43" s="30" t="s">
        <v>590</v>
      </c>
      <c r="G43" s="204" t="s">
        <v>576</v>
      </c>
    </row>
    <row r="44" s="16" customFormat="true" ht="15.75" hidden="false" customHeight="false" outlineLevel="0" collapsed="false">
      <c r="A44" s="13" t="n">
        <v>31</v>
      </c>
      <c r="B44" s="205" t="s">
        <v>573</v>
      </c>
      <c r="C44" s="29" t="s">
        <v>591</v>
      </c>
      <c r="D44" s="30" t="n">
        <v>31</v>
      </c>
      <c r="E44" s="30" t="n">
        <v>43230522</v>
      </c>
      <c r="F44" s="30" t="s">
        <v>592</v>
      </c>
      <c r="G44" s="204"/>
    </row>
    <row r="45" customFormat="false" ht="53.25" hidden="false" customHeight="true" outlineLevel="0" collapsed="false">
      <c r="A45" s="215" t="s">
        <v>615</v>
      </c>
      <c r="B45" s="215"/>
      <c r="C45" s="215"/>
      <c r="D45" s="215"/>
      <c r="E45" s="215"/>
      <c r="F45" s="215"/>
      <c r="G45" s="215"/>
    </row>
    <row r="47" customFormat="false" ht="15" hidden="false" customHeight="false" outlineLevel="0" collapsed="false">
      <c r="B47" s="216"/>
    </row>
    <row r="48" customFormat="false" ht="15" hidden="false" customHeight="false" outlineLevel="0" collapsed="false">
      <c r="B48" s="216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0:G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16" width="30.28"/>
    <col collapsed="false" customWidth="true" hidden="false" outlineLevel="0" max="4" min="4" style="217" width="20.99"/>
    <col collapsed="false" customWidth="true" hidden="false" outlineLevel="0" max="5" min="5" style="80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18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1"/>
      <c r="C12" s="3"/>
      <c r="D12" s="3"/>
      <c r="E12" s="147"/>
      <c r="F12" s="21"/>
    </row>
    <row r="13" s="41" customFormat="true" ht="48" hidden="false" customHeight="true" outlineLevel="0" collapsed="false">
      <c r="A13" s="7" t="s">
        <v>2</v>
      </c>
      <c r="B13" s="7" t="s">
        <v>32</v>
      </c>
      <c r="C13" s="218" t="s">
        <v>119</v>
      </c>
      <c r="D13" s="7" t="s">
        <v>34</v>
      </c>
      <c r="E13" s="7" t="s">
        <v>35</v>
      </c>
      <c r="F13" s="7" t="s">
        <v>7</v>
      </c>
    </row>
    <row r="14" s="20" customFormat="true" ht="15" hidden="false" customHeight="false" outlineLevel="0" collapsed="false">
      <c r="A14" s="219" t="n">
        <v>1</v>
      </c>
      <c r="B14" s="14" t="s">
        <v>616</v>
      </c>
      <c r="C14" s="220" t="s">
        <v>617</v>
      </c>
      <c r="D14" s="131" t="n">
        <v>42430</v>
      </c>
      <c r="E14" s="220" t="s">
        <v>618</v>
      </c>
      <c r="F14" s="220" t="s">
        <v>619</v>
      </c>
    </row>
    <row r="15" s="20" customFormat="true" ht="15" hidden="false" customHeight="false" outlineLevel="0" collapsed="false">
      <c r="A15" s="219" t="n">
        <v>2</v>
      </c>
      <c r="B15" s="14" t="s">
        <v>616</v>
      </c>
      <c r="C15" s="220" t="s">
        <v>620</v>
      </c>
      <c r="D15" s="131" t="n">
        <v>42431</v>
      </c>
      <c r="E15" s="220" t="s">
        <v>621</v>
      </c>
      <c r="F15" s="220"/>
    </row>
    <row r="16" s="20" customFormat="true" ht="15" hidden="false" customHeight="false" outlineLevel="0" collapsed="false">
      <c r="A16" s="219" t="n">
        <v>3</v>
      </c>
      <c r="B16" s="14" t="s">
        <v>616</v>
      </c>
      <c r="C16" s="220" t="s">
        <v>622</v>
      </c>
      <c r="D16" s="131" t="n">
        <v>42432</v>
      </c>
      <c r="E16" s="220" t="s">
        <v>623</v>
      </c>
      <c r="F16" s="220"/>
    </row>
    <row r="17" s="20" customFormat="true" ht="15" hidden="false" customHeight="false" outlineLevel="0" collapsed="false">
      <c r="A17" s="219" t="n">
        <v>4</v>
      </c>
      <c r="B17" s="14" t="s">
        <v>616</v>
      </c>
      <c r="C17" s="220" t="s">
        <v>624</v>
      </c>
      <c r="D17" s="131" t="n">
        <v>42433</v>
      </c>
      <c r="E17" s="220" t="s">
        <v>625</v>
      </c>
      <c r="F17" s="220" t="s">
        <v>619</v>
      </c>
    </row>
    <row r="18" s="20" customFormat="true" ht="15" hidden="false" customHeight="false" outlineLevel="0" collapsed="false">
      <c r="A18" s="219" t="n">
        <v>5</v>
      </c>
      <c r="B18" s="14" t="s">
        <v>616</v>
      </c>
      <c r="C18" s="220" t="s">
        <v>626</v>
      </c>
      <c r="D18" s="131" t="n">
        <v>42434</v>
      </c>
      <c r="E18" s="220" t="s">
        <v>627</v>
      </c>
      <c r="F18" s="220"/>
    </row>
    <row r="19" s="20" customFormat="true" ht="15" hidden="false" customHeight="false" outlineLevel="0" collapsed="false">
      <c r="A19" s="219" t="n">
        <v>6</v>
      </c>
      <c r="B19" s="14" t="s">
        <v>616</v>
      </c>
      <c r="C19" s="220" t="s">
        <v>628</v>
      </c>
      <c r="D19" s="131" t="n">
        <v>42435</v>
      </c>
      <c r="E19" s="220" t="s">
        <v>629</v>
      </c>
      <c r="F19" s="220"/>
    </row>
    <row r="20" s="20" customFormat="true" ht="15" hidden="false" customHeight="false" outlineLevel="0" collapsed="false">
      <c r="A20" s="219" t="n">
        <v>7</v>
      </c>
      <c r="B20" s="14" t="s">
        <v>616</v>
      </c>
      <c r="C20" s="220" t="s">
        <v>630</v>
      </c>
      <c r="D20" s="131" t="n">
        <v>42436</v>
      </c>
      <c r="E20" s="220" t="s">
        <v>631</v>
      </c>
      <c r="F20" s="220"/>
    </row>
    <row r="21" s="20" customFormat="true" ht="15" hidden="false" customHeight="false" outlineLevel="0" collapsed="false">
      <c r="A21" s="219" t="n">
        <v>8</v>
      </c>
      <c r="B21" s="14" t="s">
        <v>616</v>
      </c>
      <c r="C21" s="220" t="s">
        <v>632</v>
      </c>
      <c r="D21" s="131" t="n">
        <v>42437</v>
      </c>
      <c r="E21" s="220" t="s">
        <v>633</v>
      </c>
      <c r="F21" s="220"/>
    </row>
    <row r="22" s="20" customFormat="true" ht="15" hidden="false" customHeight="false" outlineLevel="0" collapsed="false">
      <c r="A22" s="219" t="n">
        <v>9</v>
      </c>
      <c r="B22" s="14" t="s">
        <v>616</v>
      </c>
      <c r="C22" s="220" t="s">
        <v>634</v>
      </c>
      <c r="D22" s="131" t="n">
        <v>42438</v>
      </c>
      <c r="E22" s="220" t="s">
        <v>635</v>
      </c>
      <c r="F22" s="220"/>
    </row>
    <row r="23" s="20" customFormat="true" ht="15" hidden="false" customHeight="false" outlineLevel="0" collapsed="false">
      <c r="A23" s="219" t="n">
        <v>10</v>
      </c>
      <c r="B23" s="14" t="s">
        <v>616</v>
      </c>
      <c r="C23" s="220" t="s">
        <v>636</v>
      </c>
      <c r="D23" s="131" t="n">
        <v>42439</v>
      </c>
      <c r="E23" s="220" t="s">
        <v>637</v>
      </c>
      <c r="F23" s="220"/>
    </row>
    <row r="24" s="20" customFormat="true" ht="15" hidden="false" customHeight="false" outlineLevel="0" collapsed="false">
      <c r="A24" s="219" t="n">
        <v>11</v>
      </c>
      <c r="B24" s="14" t="s">
        <v>616</v>
      </c>
      <c r="C24" s="220" t="s">
        <v>638</v>
      </c>
      <c r="D24" s="131" t="n">
        <v>42440</v>
      </c>
      <c r="E24" s="220" t="s">
        <v>639</v>
      </c>
      <c r="F24" s="220"/>
    </row>
    <row r="25" s="20" customFormat="true" ht="15" hidden="false" customHeight="false" outlineLevel="0" collapsed="false">
      <c r="A25" s="219" t="n">
        <v>12</v>
      </c>
      <c r="B25" s="14" t="s">
        <v>616</v>
      </c>
      <c r="C25" s="220" t="s">
        <v>640</v>
      </c>
      <c r="D25" s="131" t="n">
        <v>42441</v>
      </c>
      <c r="E25" s="220" t="s">
        <v>641</v>
      </c>
      <c r="F25" s="220" t="s">
        <v>642</v>
      </c>
    </row>
    <row r="26" s="20" customFormat="true" ht="15" hidden="false" customHeight="false" outlineLevel="0" collapsed="false">
      <c r="A26" s="219" t="n">
        <v>13</v>
      </c>
      <c r="B26" s="14" t="s">
        <v>616</v>
      </c>
      <c r="C26" s="220" t="s">
        <v>466</v>
      </c>
      <c r="D26" s="131" t="n">
        <v>42442</v>
      </c>
      <c r="E26" s="220" t="s">
        <v>643</v>
      </c>
      <c r="F26" s="220" t="s">
        <v>644</v>
      </c>
    </row>
    <row r="27" s="20" customFormat="true" ht="15" hidden="false" customHeight="false" outlineLevel="0" collapsed="false">
      <c r="A27" s="219" t="n">
        <v>14</v>
      </c>
      <c r="B27" s="14" t="s">
        <v>616</v>
      </c>
      <c r="C27" s="220" t="s">
        <v>645</v>
      </c>
      <c r="D27" s="131" t="n">
        <v>42443</v>
      </c>
      <c r="E27" s="220" t="s">
        <v>646</v>
      </c>
      <c r="F27" s="220" t="s">
        <v>647</v>
      </c>
    </row>
    <row r="28" s="20" customFormat="true" ht="15" hidden="false" customHeight="false" outlineLevel="0" collapsed="false">
      <c r="A28" s="219" t="n">
        <v>15</v>
      </c>
      <c r="B28" s="14" t="s">
        <v>616</v>
      </c>
      <c r="C28" s="220" t="s">
        <v>648</v>
      </c>
      <c r="D28" s="131" t="n">
        <v>42444</v>
      </c>
      <c r="E28" s="220" t="s">
        <v>649</v>
      </c>
      <c r="F28" s="220" t="s">
        <v>619</v>
      </c>
    </row>
    <row r="29" s="20" customFormat="true" ht="15" hidden="false" customHeight="false" outlineLevel="0" collapsed="false">
      <c r="A29" s="219" t="n">
        <v>16</v>
      </c>
      <c r="B29" s="14" t="s">
        <v>616</v>
      </c>
      <c r="C29" s="220" t="s">
        <v>645</v>
      </c>
      <c r="D29" s="131" t="n">
        <v>42445</v>
      </c>
      <c r="E29" s="220" t="s">
        <v>646</v>
      </c>
      <c r="F29" s="220" t="s">
        <v>647</v>
      </c>
    </row>
    <row r="30" s="20" customFormat="true" ht="15" hidden="false" customHeight="false" outlineLevel="0" collapsed="false">
      <c r="A30" s="219" t="n">
        <v>17</v>
      </c>
      <c r="B30" s="14" t="s">
        <v>616</v>
      </c>
      <c r="C30" s="220" t="s">
        <v>650</v>
      </c>
      <c r="D30" s="131" t="n">
        <v>42446</v>
      </c>
      <c r="E30" s="220" t="s">
        <v>651</v>
      </c>
      <c r="F30" s="220"/>
    </row>
    <row r="31" s="20" customFormat="true" ht="15" hidden="false" customHeight="false" outlineLevel="0" collapsed="false">
      <c r="A31" s="219" t="n">
        <v>18</v>
      </c>
      <c r="B31" s="14" t="s">
        <v>616</v>
      </c>
      <c r="C31" s="220" t="s">
        <v>617</v>
      </c>
      <c r="D31" s="131" t="n">
        <v>42447</v>
      </c>
      <c r="E31" s="220" t="s">
        <v>618</v>
      </c>
      <c r="F31" s="220" t="s">
        <v>619</v>
      </c>
    </row>
    <row r="32" s="20" customFormat="true" ht="15" hidden="false" customHeight="false" outlineLevel="0" collapsed="false">
      <c r="A32" s="219" t="n">
        <v>19</v>
      </c>
      <c r="B32" s="14" t="s">
        <v>616</v>
      </c>
      <c r="C32" s="220" t="s">
        <v>620</v>
      </c>
      <c r="D32" s="131" t="n">
        <v>42448</v>
      </c>
      <c r="E32" s="220" t="s">
        <v>621</v>
      </c>
      <c r="F32" s="220"/>
    </row>
    <row r="33" s="20" customFormat="true" ht="15" hidden="false" customHeight="false" outlineLevel="0" collapsed="false">
      <c r="A33" s="219" t="n">
        <v>20</v>
      </c>
      <c r="B33" s="14" t="s">
        <v>616</v>
      </c>
      <c r="C33" s="220" t="s">
        <v>650</v>
      </c>
      <c r="D33" s="131" t="n">
        <v>42449</v>
      </c>
      <c r="E33" s="220" t="s">
        <v>651</v>
      </c>
      <c r="F33" s="220"/>
    </row>
    <row r="34" s="20" customFormat="true" ht="15" hidden="false" customHeight="false" outlineLevel="0" collapsed="false">
      <c r="A34" s="219" t="n">
        <v>21</v>
      </c>
      <c r="B34" s="14" t="s">
        <v>616</v>
      </c>
      <c r="C34" s="220" t="s">
        <v>624</v>
      </c>
      <c r="D34" s="131" t="n">
        <v>42450</v>
      </c>
      <c r="E34" s="220" t="s">
        <v>625</v>
      </c>
      <c r="F34" s="220" t="s">
        <v>619</v>
      </c>
    </row>
    <row r="35" s="20" customFormat="true" ht="15" hidden="false" customHeight="false" outlineLevel="0" collapsed="false">
      <c r="A35" s="219" t="n">
        <v>22</v>
      </c>
      <c r="B35" s="14" t="s">
        <v>616</v>
      </c>
      <c r="C35" s="220" t="s">
        <v>626</v>
      </c>
      <c r="D35" s="131" t="n">
        <v>42451</v>
      </c>
      <c r="E35" s="220" t="s">
        <v>627</v>
      </c>
      <c r="F35" s="220"/>
    </row>
    <row r="36" s="20" customFormat="true" ht="15" hidden="false" customHeight="false" outlineLevel="0" collapsed="false">
      <c r="A36" s="219" t="n">
        <v>23</v>
      </c>
      <c r="B36" s="14" t="s">
        <v>616</v>
      </c>
      <c r="C36" s="220" t="s">
        <v>628</v>
      </c>
      <c r="D36" s="131" t="n">
        <v>42452</v>
      </c>
      <c r="E36" s="220" t="s">
        <v>629</v>
      </c>
      <c r="F36" s="220"/>
    </row>
    <row r="37" s="20" customFormat="true" ht="16.5" hidden="false" customHeight="true" outlineLevel="0" collapsed="false">
      <c r="A37" s="219" t="n">
        <v>24</v>
      </c>
      <c r="B37" s="14" t="s">
        <v>616</v>
      </c>
      <c r="C37" s="220" t="s">
        <v>630</v>
      </c>
      <c r="D37" s="131" t="n">
        <v>42453</v>
      </c>
      <c r="E37" s="220" t="s">
        <v>631</v>
      </c>
      <c r="F37" s="220"/>
    </row>
    <row r="38" s="20" customFormat="true" ht="15" hidden="false" customHeight="false" outlineLevel="0" collapsed="false">
      <c r="A38" s="219" t="n">
        <v>25</v>
      </c>
      <c r="B38" s="14" t="s">
        <v>616</v>
      </c>
      <c r="C38" s="220" t="s">
        <v>632</v>
      </c>
      <c r="D38" s="131" t="n">
        <v>42454</v>
      </c>
      <c r="E38" s="220" t="s">
        <v>633</v>
      </c>
      <c r="F38" s="220"/>
    </row>
    <row r="39" s="20" customFormat="true" ht="15" hidden="false" customHeight="false" outlineLevel="0" collapsed="false">
      <c r="A39" s="219" t="n">
        <v>26</v>
      </c>
      <c r="B39" s="14" t="s">
        <v>616</v>
      </c>
      <c r="C39" s="220" t="s">
        <v>634</v>
      </c>
      <c r="D39" s="131" t="n">
        <v>42455</v>
      </c>
      <c r="E39" s="220" t="s">
        <v>635</v>
      </c>
      <c r="F39" s="220"/>
    </row>
    <row r="40" s="20" customFormat="true" ht="15" hidden="false" customHeight="true" outlineLevel="0" collapsed="false">
      <c r="A40" s="219" t="n">
        <v>27</v>
      </c>
      <c r="B40" s="14" t="s">
        <v>616</v>
      </c>
      <c r="C40" s="220" t="s">
        <v>636</v>
      </c>
      <c r="D40" s="131" t="n">
        <v>42456</v>
      </c>
      <c r="E40" s="220" t="s">
        <v>637</v>
      </c>
      <c r="F40" s="220"/>
    </row>
    <row r="41" s="20" customFormat="true" ht="15" hidden="false" customHeight="false" outlineLevel="0" collapsed="false">
      <c r="A41" s="219" t="n">
        <v>28</v>
      </c>
      <c r="B41" s="14" t="s">
        <v>616</v>
      </c>
      <c r="C41" s="220" t="s">
        <v>622</v>
      </c>
      <c r="D41" s="131" t="n">
        <v>42457</v>
      </c>
      <c r="E41" s="220" t="s">
        <v>623</v>
      </c>
      <c r="F41" s="220"/>
    </row>
    <row r="42" s="20" customFormat="true" ht="15" hidden="false" customHeight="false" outlineLevel="0" collapsed="false">
      <c r="A42" s="219" t="n">
        <v>29</v>
      </c>
      <c r="B42" s="14" t="s">
        <v>616</v>
      </c>
      <c r="C42" s="220" t="s">
        <v>640</v>
      </c>
      <c r="D42" s="131" t="n">
        <v>42458</v>
      </c>
      <c r="E42" s="220" t="s">
        <v>641</v>
      </c>
      <c r="F42" s="220" t="s">
        <v>642</v>
      </c>
    </row>
    <row r="43" s="20" customFormat="true" ht="15" hidden="false" customHeight="false" outlineLevel="0" collapsed="false">
      <c r="A43" s="219" t="n">
        <v>30</v>
      </c>
      <c r="B43" s="14" t="s">
        <v>616</v>
      </c>
      <c r="C43" s="220" t="s">
        <v>466</v>
      </c>
      <c r="D43" s="131" t="n">
        <v>42459</v>
      </c>
      <c r="E43" s="220" t="s">
        <v>643</v>
      </c>
      <c r="F43" s="220" t="s">
        <v>644</v>
      </c>
    </row>
    <row r="44" s="20" customFormat="true" ht="15" hidden="false" customHeight="false" outlineLevel="0" collapsed="false">
      <c r="A44" s="219" t="n">
        <v>31</v>
      </c>
      <c r="B44" s="14" t="s">
        <v>616</v>
      </c>
      <c r="C44" s="220" t="s">
        <v>645</v>
      </c>
      <c r="D44" s="131" t="n">
        <v>42460</v>
      </c>
      <c r="E44" s="220" t="s">
        <v>646</v>
      </c>
      <c r="F44" s="220" t="s">
        <v>647</v>
      </c>
    </row>
    <row r="45" customFormat="false" ht="15.75" hidden="false" customHeight="false" outlineLevel="0" collapsed="false">
      <c r="A45" s="221" t="s">
        <v>652</v>
      </c>
      <c r="B45" s="221"/>
      <c r="C45" s="221"/>
      <c r="D45" s="221"/>
      <c r="E45" s="221"/>
      <c r="F45" s="221"/>
    </row>
    <row r="46" customFormat="false" ht="15.75" hidden="false" customHeight="false" outlineLevel="0" collapsed="false">
      <c r="A46" s="222" t="s">
        <v>653</v>
      </c>
      <c r="B46" s="222"/>
      <c r="C46" s="222"/>
      <c r="D46" s="222"/>
      <c r="E46" s="222"/>
      <c r="F46" s="222"/>
    </row>
    <row r="47" s="20" customFormat="true" ht="15.75" hidden="false" customHeight="false" outlineLevel="0" collapsed="false">
      <c r="A47" s="222" t="s">
        <v>654</v>
      </c>
      <c r="B47" s="222"/>
      <c r="C47" s="222"/>
      <c r="D47" s="222"/>
      <c r="E47" s="222"/>
      <c r="F47" s="222"/>
    </row>
    <row r="48" customFormat="false" ht="15.75" hidden="false" customHeight="false" outlineLevel="0" collapsed="false">
      <c r="A48" s="222" t="s">
        <v>655</v>
      </c>
      <c r="B48" s="222"/>
      <c r="C48" s="222"/>
      <c r="D48" s="222"/>
      <c r="E48" s="222"/>
      <c r="F48" s="222"/>
    </row>
    <row r="49" customFormat="false" ht="18" hidden="false" customHeight="true" outlineLevel="0" collapsed="false">
      <c r="A49" s="63" t="s">
        <v>656</v>
      </c>
      <c r="B49" s="63"/>
      <c r="C49" s="63"/>
      <c r="D49" s="63"/>
      <c r="E49" s="63"/>
      <c r="F49" s="63"/>
    </row>
    <row r="55" customFormat="false" ht="15" hidden="false" customHeight="false" outlineLevel="0" collapsed="false">
      <c r="C55" s="223"/>
      <c r="D55" s="224"/>
      <c r="E55" s="223"/>
      <c r="F55" s="223"/>
      <c r="G55" s="225"/>
    </row>
    <row r="56" customFormat="false" ht="15" hidden="false" customHeight="false" outlineLevel="0" collapsed="false">
      <c r="C56" s="223"/>
      <c r="D56" s="224"/>
      <c r="E56" s="223"/>
      <c r="F56" s="223"/>
      <c r="G56" s="225"/>
    </row>
    <row r="57" customFormat="false" ht="15" hidden="false" customHeight="false" outlineLevel="0" collapsed="false">
      <c r="C57" s="223"/>
      <c r="D57" s="224"/>
      <c r="E57" s="223"/>
      <c r="F57" s="223"/>
      <c r="G57" s="225"/>
    </row>
    <row r="58" customFormat="false" ht="15" hidden="false" customHeight="false" outlineLevel="0" collapsed="false">
      <c r="C58" s="223"/>
      <c r="D58" s="224"/>
      <c r="E58" s="223"/>
      <c r="F58" s="223"/>
      <c r="G58" s="225"/>
    </row>
    <row r="59" customFormat="false" ht="15" hidden="false" customHeight="false" outlineLevel="0" collapsed="false">
      <c r="C59" s="223"/>
      <c r="D59" s="224"/>
      <c r="E59" s="223"/>
      <c r="F59" s="223"/>
      <c r="G59" s="225"/>
    </row>
    <row r="60" customFormat="false" ht="15" hidden="false" customHeight="false" outlineLevel="0" collapsed="false">
      <c r="C60" s="223"/>
      <c r="D60" s="224"/>
      <c r="E60" s="223"/>
      <c r="F60" s="223"/>
      <c r="G60" s="225"/>
    </row>
    <row r="61" customFormat="false" ht="15" hidden="false" customHeight="false" outlineLevel="0" collapsed="false">
      <c r="C61" s="223"/>
      <c r="D61" s="224"/>
      <c r="E61" s="223"/>
      <c r="F61" s="223"/>
      <c r="G61" s="225"/>
    </row>
    <row r="62" customFormat="false" ht="15" hidden="false" customHeight="false" outlineLevel="0" collapsed="false">
      <c r="C62" s="223"/>
      <c r="D62" s="224"/>
      <c r="E62" s="223"/>
      <c r="F62" s="223"/>
      <c r="G62" s="225"/>
    </row>
    <row r="63" customFormat="false" ht="15" hidden="false" customHeight="false" outlineLevel="0" collapsed="false">
      <c r="C63" s="223"/>
      <c r="D63" s="224"/>
      <c r="E63" s="223"/>
      <c r="F63" s="223"/>
      <c r="G63" s="225"/>
    </row>
    <row r="64" customFormat="false" ht="15" hidden="false" customHeight="false" outlineLevel="0" collapsed="false">
      <c r="C64" s="223"/>
      <c r="D64" s="224"/>
      <c r="E64" s="223"/>
      <c r="F64" s="223"/>
      <c r="G64" s="225"/>
    </row>
    <row r="65" customFormat="false" ht="15" hidden="false" customHeight="false" outlineLevel="0" collapsed="false">
      <c r="C65" s="223"/>
      <c r="D65" s="224"/>
      <c r="E65" s="223"/>
      <c r="F65" s="223"/>
      <c r="G65" s="225"/>
    </row>
    <row r="66" customFormat="false" ht="15" hidden="false" customHeight="false" outlineLevel="0" collapsed="false">
      <c r="C66" s="223"/>
      <c r="D66" s="224"/>
      <c r="E66" s="223"/>
      <c r="F66" s="223"/>
      <c r="G66" s="225"/>
    </row>
    <row r="67" customFormat="false" ht="15" hidden="false" customHeight="false" outlineLevel="0" collapsed="false">
      <c r="C67" s="223"/>
      <c r="D67" s="224"/>
      <c r="E67" s="223"/>
      <c r="F67" s="223"/>
      <c r="G67" s="225"/>
    </row>
    <row r="68" customFormat="false" ht="15" hidden="false" customHeight="false" outlineLevel="0" collapsed="false">
      <c r="C68" s="223"/>
      <c r="D68" s="224"/>
      <c r="E68" s="223"/>
      <c r="F68" s="223"/>
      <c r="G68" s="225"/>
    </row>
    <row r="69" customFormat="false" ht="15" hidden="false" customHeight="false" outlineLevel="0" collapsed="false">
      <c r="C69" s="223"/>
      <c r="D69" s="224"/>
      <c r="E69" s="223"/>
      <c r="F69" s="223"/>
      <c r="G69" s="225"/>
    </row>
    <row r="70" customFormat="false" ht="15" hidden="false" customHeight="false" outlineLevel="0" collapsed="false">
      <c r="C70" s="223"/>
      <c r="D70" s="224"/>
      <c r="E70" s="223"/>
      <c r="F70" s="223"/>
      <c r="G70" s="225"/>
    </row>
    <row r="71" customFormat="false" ht="15" hidden="false" customHeight="false" outlineLevel="0" collapsed="false">
      <c r="C71" s="223"/>
      <c r="D71" s="224"/>
      <c r="E71" s="223"/>
      <c r="F71" s="223"/>
      <c r="G71" s="225"/>
    </row>
    <row r="72" customFormat="false" ht="15" hidden="false" customHeight="false" outlineLevel="0" collapsed="false">
      <c r="C72" s="223"/>
      <c r="D72" s="224"/>
      <c r="E72" s="223"/>
      <c r="F72" s="223"/>
      <c r="G72" s="225"/>
    </row>
    <row r="73" customFormat="false" ht="15" hidden="false" customHeight="false" outlineLevel="0" collapsed="false">
      <c r="C73" s="223"/>
      <c r="D73" s="224"/>
      <c r="E73" s="223"/>
      <c r="F73" s="223"/>
      <c r="G73" s="225"/>
    </row>
    <row r="74" customFormat="false" ht="15" hidden="false" customHeight="false" outlineLevel="0" collapsed="false">
      <c r="C74" s="223"/>
      <c r="D74" s="224"/>
      <c r="E74" s="223"/>
      <c r="F74" s="223"/>
      <c r="G74" s="225"/>
    </row>
    <row r="75" customFormat="false" ht="15" hidden="false" customHeight="false" outlineLevel="0" collapsed="false">
      <c r="C75" s="223"/>
      <c r="D75" s="224"/>
      <c r="E75" s="223"/>
      <c r="F75" s="223"/>
      <c r="G75" s="225"/>
    </row>
    <row r="76" customFormat="false" ht="15" hidden="false" customHeight="false" outlineLevel="0" collapsed="false">
      <c r="C76" s="223"/>
      <c r="D76" s="224"/>
      <c r="E76" s="223"/>
      <c r="F76" s="223"/>
      <c r="G76" s="225"/>
    </row>
    <row r="77" customFormat="false" ht="15" hidden="false" customHeight="false" outlineLevel="0" collapsed="false">
      <c r="C77" s="223"/>
      <c r="D77" s="224"/>
      <c r="E77" s="223"/>
      <c r="F77" s="223"/>
      <c r="G77" s="225"/>
    </row>
    <row r="78" customFormat="false" ht="15" hidden="false" customHeight="false" outlineLevel="0" collapsed="false">
      <c r="C78" s="223"/>
      <c r="D78" s="224"/>
      <c r="E78" s="223"/>
      <c r="F78" s="223"/>
      <c r="G78" s="225"/>
    </row>
    <row r="79" customFormat="false" ht="15" hidden="false" customHeight="false" outlineLevel="0" collapsed="false">
      <c r="C79" s="223"/>
      <c r="D79" s="224"/>
      <c r="E79" s="223"/>
      <c r="F79" s="223"/>
      <c r="G79" s="225"/>
    </row>
    <row r="80" customFormat="false" ht="15" hidden="false" customHeight="false" outlineLevel="0" collapsed="false">
      <c r="C80" s="223"/>
      <c r="D80" s="224"/>
      <c r="E80" s="223"/>
      <c r="F80" s="223"/>
      <c r="G80" s="225"/>
    </row>
    <row r="81" customFormat="false" ht="15" hidden="false" customHeight="false" outlineLevel="0" collapsed="false">
      <c r="C81" s="223"/>
      <c r="D81" s="224"/>
      <c r="E81" s="223"/>
      <c r="F81" s="223"/>
      <c r="G81" s="225"/>
    </row>
    <row r="82" customFormat="false" ht="15" hidden="false" customHeight="false" outlineLevel="0" collapsed="false">
      <c r="C82" s="223"/>
      <c r="D82" s="224"/>
      <c r="E82" s="223"/>
      <c r="F82" s="223"/>
      <c r="G82" s="225"/>
    </row>
    <row r="83" customFormat="false" ht="15" hidden="false" customHeight="false" outlineLevel="0" collapsed="false">
      <c r="C83" s="223"/>
      <c r="D83" s="224"/>
      <c r="E83" s="223"/>
      <c r="F83" s="223"/>
      <c r="G83" s="225"/>
    </row>
    <row r="84" customFormat="false" ht="15" hidden="false" customHeight="false" outlineLevel="0" collapsed="false">
      <c r="C84" s="223"/>
      <c r="D84" s="224"/>
      <c r="E84" s="223"/>
      <c r="F84" s="223"/>
      <c r="G84" s="225"/>
    </row>
    <row r="85" customFormat="false" ht="15" hidden="false" customHeight="false" outlineLevel="0" collapsed="false">
      <c r="C85" s="223"/>
      <c r="D85" s="224"/>
      <c r="E85" s="223"/>
      <c r="F85" s="223"/>
      <c r="G85" s="225"/>
    </row>
  </sheetData>
  <mergeCells count="8">
    <mergeCell ref="A10:F10"/>
    <mergeCell ref="A11:F11"/>
    <mergeCell ref="C12:D12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6-02-29T14:05:27Z</dcterms:modified>
  <cp:revision>0</cp:revision>
  <dc:subject/>
  <dc:title/>
</cp:coreProperties>
</file>