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КОПЈЕ" sheetId="1" state="visible" r:id="rId2"/>
    <sheet name="БИТОЛА" sheetId="2" state="visible" r:id="rId3"/>
    <sheet name="КУМАНОВО" sheetId="3" state="visible" r:id="rId4"/>
    <sheet name="ПРИЛЕП" sheetId="4" state="visible" r:id="rId5"/>
    <sheet name="ТЕТОВО" sheetId="5" state="visible" r:id="rId6"/>
    <sheet name="ОХРИД" sheetId="6" state="visible" r:id="rId7"/>
    <sheet name="СТРУМИЦА" sheetId="7" state="visible" r:id="rId8"/>
    <sheet name="ВЕЛЕС" sheetId="8" state="visible" r:id="rId9"/>
    <sheet name="ШТИП" sheetId="9" state="visible" r:id="rId10"/>
    <sheet name="ГОСТИВАР" sheetId="10" state="visible" r:id="rId11"/>
    <sheet name="СТРУГА" sheetId="11" state="visible" r:id="rId12"/>
    <sheet name="СВ.НИКОЛЕ" sheetId="12" state="visible" r:id="rId13"/>
    <sheet name="ДЕМИР ХИСАР" sheetId="13" state="visible" r:id="rId14"/>
    <sheet name="ВИНИЦА" sheetId="14" state="visible" r:id="rId15"/>
    <sheet name="КОЧАНИ" sheetId="15" state="visible" r:id="rId16"/>
    <sheet name="КАВАДАРЦИ" sheetId="16" state="visible" r:id="rId17"/>
    <sheet name="КРАТОВО" sheetId="17" state="visible" r:id="rId18"/>
    <sheet name="КРИВА ПАЛАНКА" sheetId="18" state="visible" r:id="rId19"/>
    <sheet name="ГЕВГЕЛИЈА" sheetId="19" state="visible" r:id="rId20"/>
    <sheet name="ПРОБИШТИП" sheetId="20" state="visible" r:id="rId21"/>
    <sheet name="ДЕЛЧЕВО" sheetId="21" state="visible" r:id="rId22"/>
    <sheet name="БЕРОВО" sheetId="22" state="visible" r:id="rId23"/>
    <sheet name="РАДОВИШ" sheetId="23" state="visible" r:id="rId24"/>
    <sheet name="НЕГОТИНО" sheetId="24" state="visible" r:id="rId25"/>
    <sheet name="КРУШЕВО" sheetId="25" state="visible" r:id="rId26"/>
    <sheet name="РЕСЕН" sheetId="26" state="visible" r:id="rId27"/>
    <sheet name="ДЕБАР" sheetId="27" state="visible" r:id="rId28"/>
    <sheet name="КИЧЕВО" sheetId="28" state="visible" r:id="rId29"/>
    <sheet name="М.БРОД" sheetId="29" state="visible" r:id="rId30"/>
    <sheet name="ВАЛАНДОВО" sheetId="30" state="visible" r:id="rId31"/>
  </sheets>
  <externalReferences>
    <externalReference r:id="rId32"/>
  </externalReferences>
  <definedNames>
    <definedName function="false" hidden="false" localSheetId="12" name="Excel_BuiltIn__FilterDatabase" vbProcedure="false">'ДЕМИР ХИСАР'!$A$13:$F$41</definedName>
    <definedName function="false" hidden="false" localSheetId="1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002">
  <si>
    <t xml:space="preserve">ФЗОМ – Образец ДА</t>
  </si>
  <si>
    <t xml:space="preserve">Листа на дежурни аптеки за месец ЈУНИ 2017 година</t>
  </si>
  <si>
    <t xml:space="preserve">Реден број</t>
  </si>
  <si>
    <t xml:space="preserve">Град/Населено место</t>
  </si>
  <si>
    <t xml:space="preserve">Назив на здравствена установа
аптека-организациона единица</t>
  </si>
  <si>
    <t xml:space="preserve">Датум на спроведување 
на дежурство</t>
  </si>
  <si>
    <t xml:space="preserve">Телефонски 
број за контакт</t>
  </si>
  <si>
    <t xml:space="preserve">Забелешки</t>
  </si>
  <si>
    <t xml:space="preserve">Работи</t>
  </si>
  <si>
    <t xml:space="preserve">Адреса</t>
  </si>
  <si>
    <t xml:space="preserve">Скопје - Центар</t>
  </si>
  <si>
    <t xml:space="preserve">ЗЕГИН - БУЊАКОВЕЦ</t>
  </si>
  <si>
    <t xml:space="preserve">01.06.2017-30.06.2017</t>
  </si>
  <si>
    <t xml:space="preserve">02/ 3 298 504</t>
  </si>
  <si>
    <t xml:space="preserve">работат 24 часа</t>
  </si>
  <si>
    <t xml:space="preserve">ул. Партизански Одреди бр.25/1-35</t>
  </si>
  <si>
    <t xml:space="preserve">Скопје - Карпош</t>
  </si>
  <si>
    <t xml:space="preserve">ЕУРОФАРМ - ТАФТАЛИЏЕ</t>
  </si>
  <si>
    <t xml:space="preserve">02/ 5 514 580</t>
  </si>
  <si>
    <t xml:space="preserve">ул. Московска бр.66</t>
  </si>
  <si>
    <t xml:space="preserve">Скопје - Аеродром</t>
  </si>
  <si>
    <t xml:space="preserve">ВИОЛА 7 ТОБАКО</t>
  </si>
  <si>
    <t xml:space="preserve">02/ 2 466 103</t>
  </si>
  <si>
    <t xml:space="preserve">бул. Јане Сандански бр.6 лок.3</t>
  </si>
  <si>
    <t xml:space="preserve">ЗЕГИН - МНТ</t>
  </si>
  <si>
    <t xml:space="preserve">02/ 3 163 202 </t>
  </si>
  <si>
    <t xml:space="preserve">УЛ.11 ОКТОМВРИ БР.15</t>
  </si>
  <si>
    <t xml:space="preserve">ЕУРОФАРМ РАЗЛОВЕЧКО ВОСТАНИЕ</t>
  </si>
  <si>
    <t xml:space="preserve">02/3 209-696</t>
  </si>
  <si>
    <t xml:space="preserve">ул.Мирче Ацев БР.2/КАТ-ГАРАЖА СКОПЈЕ-ЦЕНТАР </t>
  </si>
  <si>
    <t xml:space="preserve">                                ВИОЛА  2 БУЊАКОВЕЦ</t>
  </si>
  <si>
    <t xml:space="preserve">       02/3 117-814</t>
  </si>
  <si>
    <t xml:space="preserve">Трговски Центар Буњаковец лок.бр 5</t>
  </si>
  <si>
    <t xml:space="preserve">Град/
Населено место</t>
  </si>
  <si>
    <t xml:space="preserve">Назив на здравствена установа аптека- организациона единица</t>
  </si>
  <si>
    <t xml:space="preserve">Датум на спроведување на дежурство</t>
  </si>
  <si>
    <t xml:space="preserve">Телефонски број за контакт</t>
  </si>
  <si>
    <t xml:space="preserve">Битола</t>
  </si>
  <si>
    <t xml:space="preserve">ПЗУ Аптека „Еурофарм“-Болница Битола
ул. „Партизанска“ бб (во болницата</t>
  </si>
  <si>
    <t xml:space="preserve">01.06.2017</t>
  </si>
  <si>
    <t xml:space="preserve">047/202-677</t>
  </si>
  <si>
    <t xml:space="preserve">Од 23:00-07:00 ч.</t>
  </si>
  <si>
    <t xml:space="preserve">ПЗУ Аптека „Медика Карта“ Битола
ул. „Иван Милутиновиќ“ бр.56 (до Црвен крст)</t>
  </si>
  <si>
    <t xml:space="preserve">02.06.2017</t>
  </si>
  <si>
    <t xml:space="preserve">047/225-285</t>
  </si>
  <si>
    <t xml:space="preserve">ПЗУ Аптека „Медика Марта-1“ Битола
ул. „Никола Тесла“ бр.6 (во близина на Ленски мост)</t>
  </si>
  <si>
    <t xml:space="preserve">03.06.2017</t>
  </si>
  <si>
    <t xml:space="preserve">047/239-463</t>
  </si>
  <si>
    <t xml:space="preserve">ПЗУ Аптека „Еурофарм“-Болница Битола
ул 'Партизанска' бб(во болницата)</t>
  </si>
  <si>
    <t xml:space="preserve">04.06.2017</t>
  </si>
  <si>
    <t xml:space="preserve">ПЗУ Аптека „Медика Вива“ Битола
ул. „Иван Милутиновиќ“ бр.11 (до брза помош)</t>
  </si>
  <si>
    <t xml:space="preserve">05.06.2017</t>
  </si>
  <si>
    <t xml:space="preserve">047/520-582</t>
  </si>
  <si>
    <t xml:space="preserve">ПЗУ Аптека „Битола 6“ Битола
ул. „Партизанска“ бр. 14 (спроти Симпо)</t>
  </si>
  <si>
    <t xml:space="preserve">06.06.2017</t>
  </si>
  <si>
    <t xml:space="preserve">047/222-140</t>
  </si>
  <si>
    <t xml:space="preserve">ПЗУ Аптека „Фарм Здравје 2“ Битола
ул. „29-ти Нормври“ бр.8 (спроти домот на културата)</t>
  </si>
  <si>
    <t xml:space="preserve">07.06.2017</t>
  </si>
  <si>
    <t xml:space="preserve">047/242-039</t>
  </si>
  <si>
    <t xml:space="preserve">ПЗУ Аптека „Неофарм“ Битола
ул. „Панде Николов“ бб (дом за народно здравје, над брза помош)</t>
  </si>
  <si>
    <t xml:space="preserve">08.06.2017</t>
  </si>
  <si>
    <t xml:space="preserve">047/224-301</t>
  </si>
  <si>
    <t xml:space="preserve">ПЗУ Аптека „Еурофарм“-Болница Битола
ул. „Партизанска“ бб (во болницата)</t>
  </si>
  <si>
    <t xml:space="preserve">09.06.2017</t>
  </si>
  <si>
    <t xml:space="preserve">ПЗУ Аптека „Роса Вита“ Битола
ул. „Моша Пијаде“ бр.11-13 (спроти брза помош)</t>
  </si>
  <si>
    <t xml:space="preserve">10.06.2017</t>
  </si>
  <si>
    <t xml:space="preserve">047/236-468</t>
  </si>
  <si>
    <t xml:space="preserve">11.06.2017</t>
  </si>
  <si>
    <t xml:space="preserve">ПЗУ Аптека „Прима Лек“ Битола
ул. „Борис Кидрич“ бр.1 (спроти Епинал, до сендвичара Корнер)</t>
  </si>
  <si>
    <t xml:space="preserve">12.06.2017</t>
  </si>
  <si>
    <t xml:space="preserve">047/235-102</t>
  </si>
  <si>
    <t xml:space="preserve">ПЗУ Аптека „Стела“ Битола ул. „Ордан Николов“ бр.11 (зад Јавор, на влезот во пазарот)</t>
  </si>
  <si>
    <t xml:space="preserve">13.06.2017</t>
  </si>
  <si>
    <t xml:space="preserve">047/224-293</t>
  </si>
  <si>
    <t xml:space="preserve">14.06.2017</t>
  </si>
  <si>
    <t xml:space="preserve">ПЗУ Аптека „Мојсови“ Битола ул. „Партизанска“ бр.96-98 (спроти болницата)</t>
  </si>
  <si>
    <t xml:space="preserve">15.06.2017</t>
  </si>
  <si>
    <t xml:space="preserve">047/254-138</t>
  </si>
  <si>
    <t xml:space="preserve">ПЗУ Аптека „Феникс“ Битола ул. „Панде Николов“ бб (во домот зa народно здравје)</t>
  </si>
  <si>
    <t xml:space="preserve">16.06.2017</t>
  </si>
  <si>
    <t xml:space="preserve">047/242-575</t>
  </si>
  <si>
    <t xml:space="preserve">Битола </t>
  </si>
  <si>
    <t xml:space="preserve">ПЗУ Аптека „Медика Вива“ Битола ул. „Иван Милутиновиќ“ бр.11 (до брза помош)</t>
  </si>
  <si>
    <t xml:space="preserve">17.06.2017</t>
  </si>
  <si>
    <t xml:space="preserve">18.06.2017</t>
  </si>
  <si>
    <t xml:space="preserve">ПЗУ Аптека „Хигија Фарм“ Битола ул. „Скопска“ бр. 17 (во старата чаршија)</t>
  </si>
  <si>
    <t xml:space="preserve">19.06.2017</t>
  </si>
  <si>
    <t xml:space="preserve">047/234-232</t>
  </si>
  <si>
    <t xml:space="preserve">ПЗУ Аптека „Пелагонка“ Битола ул. „Прилепска“ бр. 33, ламела 1/4 (комплекс Пелагонка)</t>
  </si>
  <si>
    <t xml:space="preserve">20.06.2017</t>
  </si>
  <si>
    <t xml:space="preserve">047/222-588</t>
  </si>
  <si>
    <t xml:space="preserve">ПЗУ Аптека „Битола 10“ Битола ул. „Солунска“ бр.89 (спроти трета реонска амбуланта)</t>
  </si>
  <si>
    <t xml:space="preserve">21.06.2017</t>
  </si>
  <si>
    <t xml:space="preserve">047/202-069</t>
  </si>
  <si>
    <t xml:space="preserve">22.06.2017</t>
  </si>
  <si>
    <t xml:space="preserve">ПЗУ Аптека „Aдонис“ Битола бул. „Социјалистичка револуција“ бр. 26 (Брусничка населба)</t>
  </si>
  <si>
    <t xml:space="preserve">23.06.2017</t>
  </si>
  <si>
    <t xml:space="preserve">047/612-940</t>
  </si>
  <si>
    <t xml:space="preserve">ПЗУ Аптека „Фарм Здравје 2“ Битола ул. „29-ти Нормври“ бр.8 (спроти домот на културата)</t>
  </si>
  <si>
    <t xml:space="preserve">24.06.2017</t>
  </si>
  <si>
    <t xml:space="preserve">ПЗУ Аптека „Медика карта-2“ Битола ул. „Партизанска“ бр. 110 (спроти болницата)</t>
  </si>
  <si>
    <t xml:space="preserve">25.06.2017</t>
  </si>
  <si>
    <t xml:space="preserve">047/258-852</t>
  </si>
  <si>
    <t xml:space="preserve">26.06.2017</t>
  </si>
  <si>
    <t xml:space="preserve">ПЗУ Аптека „Генцијана-1“ Битола ул. „Ѓорги Ѓоргиев“ бр. 19 (населба Карпош)</t>
  </si>
  <si>
    <t xml:space="preserve">27.06.2017</t>
  </si>
  <si>
    <t xml:space="preserve">047/612-031</t>
  </si>
  <si>
    <t xml:space="preserve">28.06.2017</t>
  </si>
  <si>
    <t xml:space="preserve">ПЗУ Аптека „Василеви-Ива“ Битола ул. „Цар Самоил“ бр.9 (од саат кулата кон дрвен пазар)</t>
  </si>
  <si>
    <t xml:space="preserve">29.06.2017</t>
  </si>
  <si>
    <t xml:space="preserve">047/230-300</t>
  </si>
  <si>
    <t xml:space="preserve">ПЗУ Аптека „Широк сокак“ Битола ул. „27-ми Март“ бр.10 (зад стаклената зграда)</t>
  </si>
  <si>
    <t xml:space="preserve">30.06.2017</t>
  </si>
  <si>
    <t xml:space="preserve">047/233-683</t>
  </si>
  <si>
    <t xml:space="preserve">Забелешка: Со работно време до 23:00 часот се ПЗУ Аптека „РОСА-ВИТА“ и „МедикаВива“ Битола. </t>
  </si>
  <si>
    <t xml:space="preserve">                                        Друг дел од аптеки работат до 22:00 часот.</t>
  </si>
  <si>
    <t xml:space="preserve">Назив на здравствена установа аптека-организациона единица</t>
  </si>
  <si>
    <t xml:space="preserve">Куманово</t>
  </si>
  <si>
    <t xml:space="preserve">СПЕКТРА</t>
  </si>
  <si>
    <t xml:space="preserve">031-421-536</t>
  </si>
  <si>
    <t xml:space="preserve">Ул. Сава Ковачевиќ Бр.54</t>
  </si>
  <si>
    <t xml:space="preserve">ноќно дежурство</t>
  </si>
  <si>
    <t xml:space="preserve">ФАРМАЛЕК</t>
  </si>
  <si>
    <t xml:space="preserve">031-416-503</t>
  </si>
  <si>
    <t xml:space="preserve">Ул. Илинденска бр.5</t>
  </si>
  <si>
    <t xml:space="preserve">ФИЛИЗ</t>
  </si>
  <si>
    <t xml:space="preserve">031-416-700</t>
  </si>
  <si>
    <t xml:space="preserve">Октомвриска револуција бр.1</t>
  </si>
  <si>
    <t xml:space="preserve">ХЕРБА ВИТА</t>
  </si>
  <si>
    <t xml:space="preserve">031-451-700</t>
  </si>
  <si>
    <t xml:space="preserve">Ул. Маршал Тито бр.23</t>
  </si>
  <si>
    <t xml:space="preserve">ШИК ЗДРАВЈЕ</t>
  </si>
  <si>
    <t xml:space="preserve">031-414-523</t>
  </si>
  <si>
    <t xml:space="preserve">Доне Божинов бр.56</t>
  </si>
  <si>
    <t xml:space="preserve">АЛФАЛЕК</t>
  </si>
  <si>
    <t xml:space="preserve">031-432-004</t>
  </si>
  <si>
    <t xml:space="preserve">Јане Сандански бр.45</t>
  </si>
  <si>
    <t xml:space="preserve">АФРОДИТА</t>
  </si>
  <si>
    <t xml:space="preserve">031-415-272</t>
  </si>
  <si>
    <t xml:space="preserve">Октомвриска револуција бр.43</t>
  </si>
  <si>
    <t xml:space="preserve">АХИЛЕА</t>
  </si>
  <si>
    <t xml:space="preserve">031-424-648</t>
  </si>
  <si>
    <t xml:space="preserve">Х.Т Карпош бр.34</t>
  </si>
  <si>
    <t xml:space="preserve">АДОНИС</t>
  </si>
  <si>
    <t xml:space="preserve">031-411-098</t>
  </si>
  <si>
    <t xml:space="preserve">3 МУБ СЕРАВА</t>
  </si>
  <si>
    <t xml:space="preserve">АРДИ ФАРМ ЛЕА</t>
  </si>
  <si>
    <t xml:space="preserve">031-417-611</t>
  </si>
  <si>
    <t xml:space="preserve">Др.Рибар бр. 2</t>
  </si>
  <si>
    <t xml:space="preserve">БЕЛАДОНА 2</t>
  </si>
  <si>
    <t xml:space="preserve">031-421-781</t>
  </si>
  <si>
    <t xml:space="preserve">11 Октомври бб.</t>
  </si>
  <si>
    <t xml:space="preserve">031-413-708</t>
  </si>
  <si>
    <t xml:space="preserve">БИ-ЖА-ДЕ 2 </t>
  </si>
  <si>
    <t xml:space="preserve">031-425-027</t>
  </si>
  <si>
    <t xml:space="preserve">11 октомври бр.41</t>
  </si>
  <si>
    <t xml:space="preserve">БИ-ЖА-ДЕ 2</t>
  </si>
  <si>
    <t xml:space="preserve">ВАВИЛОН</t>
  </si>
  <si>
    <t xml:space="preserve">031-430-460</t>
  </si>
  <si>
    <t xml:space="preserve">Зелен Пазар бб</t>
  </si>
  <si>
    <t xml:space="preserve">ВАВИЛОН ФАРМА ПЛУС</t>
  </si>
  <si>
    <t xml:space="preserve">031-426-477</t>
  </si>
  <si>
    <t xml:space="preserve">III-МУБ БР.38</t>
  </si>
  <si>
    <t xml:space="preserve">ВИТАЛИКА</t>
  </si>
  <si>
    <t xml:space="preserve">070-847-919</t>
  </si>
  <si>
    <t xml:space="preserve">11 Октомври бр.39/3-3</t>
  </si>
  <si>
    <t xml:space="preserve">ВН-ХИГИЈА 1</t>
  </si>
  <si>
    <t xml:space="preserve">031-414-122</t>
  </si>
  <si>
    <t xml:space="preserve">ТОДЕ МЕНДОЛ БР.7</t>
  </si>
  <si>
    <t xml:space="preserve"> ВН-ХИГИЈА 2</t>
  </si>
  <si>
    <t xml:space="preserve">031-411-936</t>
  </si>
  <si>
    <t xml:space="preserve">III-МУБ БР.65</t>
  </si>
  <si>
    <t xml:space="preserve">ДАФИНА</t>
  </si>
  <si>
    <t xml:space="preserve">031-413-977</t>
  </si>
  <si>
    <t xml:space="preserve">11-ти Октомври бб.</t>
  </si>
  <si>
    <t xml:space="preserve">ДЕМЕТРА 4</t>
  </si>
  <si>
    <t xml:space="preserve">031-425-280</t>
  </si>
  <si>
    <t xml:space="preserve">ул Моша Пијаде бр.1/1</t>
  </si>
  <si>
    <t xml:space="preserve">ДУВЛИС</t>
  </si>
  <si>
    <t xml:space="preserve">031-411-116</t>
  </si>
  <si>
    <t xml:space="preserve"> Гоце Делчев 36</t>
  </si>
  <si>
    <t xml:space="preserve">ЕДА ФАРМ</t>
  </si>
  <si>
    <t xml:space="preserve">031-413-688</t>
  </si>
  <si>
    <t xml:space="preserve">11 Oктомври бр.11</t>
  </si>
  <si>
    <t xml:space="preserve">ЕРД ФАРМ </t>
  </si>
  <si>
    <t xml:space="preserve">071-378-682</t>
  </si>
  <si>
    <t xml:space="preserve">Х.Т Карпош бр.35</t>
  </si>
  <si>
    <t xml:space="preserve">ЕУРО-ФАРМ</t>
  </si>
  <si>
    <t xml:space="preserve">031-432-426</t>
  </si>
  <si>
    <t xml:space="preserve">Ул.Моша Пијаде бр.1/1</t>
  </si>
  <si>
    <t xml:space="preserve">ЖАНА ФАРМ</t>
  </si>
  <si>
    <t xml:space="preserve">031-520-220</t>
  </si>
  <si>
    <t xml:space="preserve">11 Октомври бр.61</t>
  </si>
  <si>
    <t xml:space="preserve">НАПОМЕНА:  Преку целата година за време на празници и викенди работат неколку аптеки (1 и 2 смена) на територијата на Општина Куманово и тоа аптеките: Би-Жа-Де 2, Про Виталис, Деметра 4 и др. </t>
  </si>
  <si>
    <t xml:space="preserve">Прилеп</t>
  </si>
  <si>
    <t xml:space="preserve">АРОНИЈА</t>
  </si>
  <si>
    <t xml:space="preserve">550-524</t>
  </si>
  <si>
    <t xml:space="preserve">22-07h</t>
  </si>
  <si>
    <t xml:space="preserve">БИЛКА ФАРМАЦИЈА</t>
  </si>
  <si>
    <t xml:space="preserve">078/423-767</t>
  </si>
  <si>
    <t xml:space="preserve">БИОЛЕК 3</t>
  </si>
  <si>
    <t xml:space="preserve">416-208</t>
  </si>
  <si>
    <t xml:space="preserve">ВЕНЕНА</t>
  </si>
  <si>
    <t xml:space="preserve">421-372</t>
  </si>
  <si>
    <t xml:space="preserve">ВИВА ФАРМ</t>
  </si>
  <si>
    <t xml:space="preserve">434-134</t>
  </si>
  <si>
    <t xml:space="preserve">ПАНАЦЕА</t>
  </si>
  <si>
    <t xml:space="preserve">434-436</t>
  </si>
  <si>
    <t xml:space="preserve">ВИОЛА 2007</t>
  </si>
  <si>
    <t xml:space="preserve">529-736</t>
  </si>
  <si>
    <t xml:space="preserve">ВИТА</t>
  </si>
  <si>
    <t xml:space="preserve">418-218</t>
  </si>
  <si>
    <t xml:space="preserve">                                                           ДАРОН ЛЕК         </t>
  </si>
  <si>
    <t xml:space="preserve">550-320</t>
  </si>
  <si>
    <t xml:space="preserve">ДЕМЕТРА ФАРМ ПРИЛЕП</t>
  </si>
  <si>
    <t xml:space="preserve">429-786</t>
  </si>
  <si>
    <t xml:space="preserve">ЗЕГИН 2</t>
  </si>
  <si>
    <t xml:space="preserve">415-011</t>
  </si>
  <si>
    <t xml:space="preserve">ЕУКАЛИПТУС</t>
  </si>
  <si>
    <t xml:space="preserve">551-110</t>
  </si>
  <si>
    <t xml:space="preserve">ЗДРАВЈЕ ПРИЛЕП</t>
  </si>
  <si>
    <t xml:space="preserve">420-900</t>
  </si>
  <si>
    <t xml:space="preserve">МОЈА АПТЕКА ПРИЛЕП 4</t>
  </si>
  <si>
    <t xml:space="preserve">400-273</t>
  </si>
  <si>
    <t xml:space="preserve">ЗЕГИН 1</t>
  </si>
  <si>
    <t xml:space="preserve">415-008</t>
  </si>
  <si>
    <t xml:space="preserve">ИСКРА НАДЕЖ</t>
  </si>
  <si>
    <t xml:space="preserve">551-257</t>
  </si>
  <si>
    <t xml:space="preserve">КАРАКАШ</t>
  </si>
  <si>
    <t xml:space="preserve">414-722</t>
  </si>
  <si>
    <t xml:space="preserve">МЕЛИСА</t>
  </si>
  <si>
    <t xml:space="preserve">416-661</t>
  </si>
  <si>
    <t xml:space="preserve">МЕНТА ФАРМ</t>
  </si>
  <si>
    <t xml:space="preserve">422-551</t>
  </si>
  <si>
    <t xml:space="preserve">МИАФАРМ</t>
  </si>
  <si>
    <t xml:space="preserve">428-200</t>
  </si>
  <si>
    <t xml:space="preserve">ЗДРАВЈЕ МТ</t>
  </si>
  <si>
    <t xml:space="preserve">550-900</t>
  </si>
  <si>
    <t xml:space="preserve">ОЛИМПИЈА</t>
  </si>
  <si>
    <t xml:space="preserve">424-120</t>
  </si>
  <si>
    <t xml:space="preserve">ОРТОФАРМ</t>
  </si>
  <si>
    <t xml:space="preserve">436-100</t>
  </si>
  <si>
    <t xml:space="preserve">ВИВА ФАРМ 2005</t>
  </si>
  <si>
    <t xml:space="preserve">400-901</t>
  </si>
  <si>
    <t xml:space="preserve">ХЕРБА</t>
  </si>
  <si>
    <t xml:space="preserve">420-520</t>
  </si>
  <si>
    <t xml:space="preserve">ТЕА</t>
  </si>
  <si>
    <t xml:space="preserve">435-330</t>
  </si>
  <si>
    <t xml:space="preserve">МОЈА АПТЕКА ПРИЛЕП 3</t>
  </si>
  <si>
    <t xml:space="preserve">400-076</t>
  </si>
  <si>
    <t xml:space="preserve">ФАРМЕД</t>
  </si>
  <si>
    <t xml:space="preserve">415-444</t>
  </si>
  <si>
    <t xml:space="preserve">ХЕРА</t>
  </si>
  <si>
    <t xml:space="preserve">420-421</t>
  </si>
  <si>
    <t xml:space="preserve">РЕМЕДИЈА</t>
  </si>
  <si>
    <t xml:space="preserve">423-455</t>
  </si>
  <si>
    <t xml:space="preserve">Забелешка: Во сабота работат сите аптеки.</t>
  </si>
  <si>
    <t xml:space="preserve">Во недела работат: Зегин 1 : 07-22h , Мелиса: 09-13h , Миафарм: 09-20h , Мента фарм 1: 08-21h ,Мента фарм 2 : 08-24h, Венена : 08-12h, Искра Надеж: 08-20h, Биолек 3: 08.15-11.45h.</t>
  </si>
  <si>
    <t xml:space="preserve">На празници работи: Зегин 1 :  07-22h, Венена : 08-15h, Искра Надеж : 08-22h, Биолек 3: 08,05-11,45h. </t>
  </si>
  <si>
    <t xml:space="preserve">Листа на дежурни аптеки за месец  ЈУНИ 2017 година</t>
  </si>
  <si>
    <t xml:space="preserve">Тетово</t>
  </si>
  <si>
    <t xml:space="preserve">Моја Аптека -Зегин</t>
  </si>
  <si>
    <t xml:space="preserve">076 339 867</t>
  </si>
  <si>
    <t xml:space="preserve">од 23.00 до 07.00</t>
  </si>
  <si>
    <t xml:space="preserve">Асли фарм</t>
  </si>
  <si>
    <t xml:space="preserve">  338 532</t>
  </si>
  <si>
    <t xml:space="preserve">Аптека Мери</t>
  </si>
  <si>
    <t xml:space="preserve">Бамикор Медика </t>
  </si>
  <si>
    <t xml:space="preserve">Виталек 1</t>
  </si>
  <si>
    <t xml:space="preserve">                                  342 511</t>
  </si>
  <si>
    <t xml:space="preserve">Блемедика 1</t>
  </si>
  <si>
    <t xml:space="preserve">339 820</t>
  </si>
  <si>
    <t xml:space="preserve">Блемедика 2</t>
  </si>
  <si>
    <t xml:space="preserve">613 410</t>
  </si>
  <si>
    <t xml:space="preserve">Анаконда 1</t>
  </si>
  <si>
    <t xml:space="preserve">338 689</t>
  </si>
  <si>
    <t xml:space="preserve">Херба фарм</t>
  </si>
  <si>
    <t xml:space="preserve">335 145</t>
  </si>
  <si>
    <t xml:space="preserve">Ваша аптека</t>
  </si>
  <si>
    <t xml:space="preserve">333 220</t>
  </si>
  <si>
    <t xml:space="preserve">Виталек</t>
  </si>
  <si>
    <t xml:space="preserve">331 631</t>
  </si>
  <si>
    <t xml:space="preserve">Медигал фарм</t>
  </si>
  <si>
    <t xml:space="preserve">337 272</t>
  </si>
  <si>
    <t xml:space="preserve">Анаконда 2</t>
  </si>
  <si>
    <t xml:space="preserve">333 972</t>
  </si>
  <si>
    <t xml:space="preserve">Вела фарм</t>
  </si>
  <si>
    <t xml:space="preserve">344 041</t>
  </si>
  <si>
    <t xml:space="preserve">Душица фарм</t>
  </si>
  <si>
    <t xml:space="preserve">                            072 320 276</t>
  </si>
  <si>
    <t xml:space="preserve">Meka</t>
  </si>
  <si>
    <t xml:space="preserve">616 614</t>
  </si>
  <si>
    <t xml:space="preserve">Кемофармација +</t>
  </si>
  <si>
    <t xml:space="preserve">                                  333 196</t>
  </si>
  <si>
    <t xml:space="preserve">Градска аптека 1</t>
  </si>
  <si>
    <t xml:space="preserve">334 425</t>
  </si>
  <si>
    <t xml:space="preserve">Цара фарм 1</t>
  </si>
  <si>
    <t xml:space="preserve">                                   331 154</t>
  </si>
  <si>
    <t xml:space="preserve">Цара фарм 2</t>
  </si>
  <si>
    <t xml:space="preserve">                                    336 547</t>
  </si>
  <si>
    <t xml:space="preserve">Блини</t>
  </si>
  <si>
    <t xml:space="preserve">347 143</t>
  </si>
  <si>
    <t xml:space="preserve">M&amp;M</t>
  </si>
  <si>
    <t xml:space="preserve">                                   336 222</t>
  </si>
  <si>
    <t xml:space="preserve">ИФЛ фарм</t>
  </si>
  <si>
    <t xml:space="preserve">                                    336 877</t>
  </si>
  <si>
    <t xml:space="preserve">Блемедика 4</t>
  </si>
  <si>
    <t xml:space="preserve">613 508</t>
  </si>
  <si>
    <t xml:space="preserve">Мел фарм</t>
  </si>
  <si>
    <t xml:space="preserve">338 696</t>
  </si>
  <si>
    <t xml:space="preserve">Екалек </t>
  </si>
  <si>
    <t xml:space="preserve">521 507</t>
  </si>
  <si>
    <t xml:space="preserve">Анаконда 4</t>
  </si>
  <si>
    <t xml:space="preserve">070 524 285</t>
  </si>
  <si>
    <t xml:space="preserve"> Жане фарм</t>
  </si>
  <si>
    <t xml:space="preserve">341 115</t>
  </si>
  <si>
    <t xml:space="preserve">Биофарм</t>
  </si>
  <si>
    <t xml:space="preserve">344 292</t>
  </si>
  <si>
    <t xml:space="preserve">Медика</t>
  </si>
  <si>
    <t xml:space="preserve">339 466</t>
  </si>
  <si>
    <t xml:space="preserve">ФЗОМ-Образец ДА
САБОТА</t>
  </si>
  <si>
    <t xml:space="preserve">Населено место</t>
  </si>
  <si>
    <t xml:space="preserve">Назив на здравствена установа-аптека организациона единица</t>
  </si>
  <si>
    <t xml:space="preserve">Андол Г + Олифарм  </t>
  </si>
  <si>
    <t xml:space="preserve">   044/ 347 049;         343 255</t>
  </si>
  <si>
    <t xml:space="preserve">I+II smena</t>
  </si>
  <si>
    <t xml:space="preserve">Анаконда 1 + Анаконда 2</t>
  </si>
  <si>
    <t xml:space="preserve">338 689; 333 972</t>
  </si>
  <si>
    <t xml:space="preserve">II smeni</t>
  </si>
  <si>
    <t xml:space="preserve">Фармакон</t>
  </si>
  <si>
    <t xml:space="preserve">338 306</t>
  </si>
  <si>
    <r>
      <rPr>
        <b val="true"/>
        <sz val="11"/>
        <color rgb="FF000000"/>
        <rFont val="Calibri"/>
        <family val="2"/>
      </rPr>
      <t xml:space="preserve">ФЗОМ – Образец ДА-</t>
    </r>
    <r>
      <rPr>
        <sz val="16"/>
        <rFont val="Calibri"/>
        <family val="2"/>
      </rPr>
      <t xml:space="preserve">недели</t>
    </r>
  </si>
  <si>
    <t xml:space="preserve">Фармакон + Блемедика 1 </t>
  </si>
  <si>
    <t xml:space="preserve">   044/338 306 ; 613 410 </t>
  </si>
  <si>
    <t xml:space="preserve">Tetovo</t>
  </si>
  <si>
    <t xml:space="preserve">                       613 508</t>
  </si>
  <si>
    <t xml:space="preserve">Андол Г</t>
  </si>
  <si>
    <t xml:space="preserve">347 049</t>
  </si>
  <si>
    <t xml:space="preserve">Напомена: Аптеки ѓто работат во празнични денови</t>
  </si>
  <si>
    <t xml:space="preserve">1ПЗУ Аптека Фармакон </t>
  </si>
  <si>
    <t xml:space="preserve">2.ПЗУ Аптека Биофарм</t>
  </si>
  <si>
    <t xml:space="preserve">3.ПЗУ Аптека Андол Г   </t>
  </si>
  <si>
    <t xml:space="preserve">4.ПЗУ Аптека Анaконда 2 и 4, </t>
  </si>
  <si>
    <t xml:space="preserve">5.ПЗУ Аптека Блемедика Р.Е 01,02 и 04</t>
  </si>
  <si>
    <t xml:space="preserve">Напомена: Аптеки што работат во сабота и недела во текот на целиот ден:</t>
  </si>
  <si>
    <t xml:space="preserve">1.ПЗУ Аптека Цара фарм 1   od 07,30 ч do 21,3 0ч  (сабота недела).</t>
  </si>
  <si>
    <t xml:space="preserve">2.ПЗУ Аптека Олифарм сабота  од 08,00 ч до 21,00 ч; недела од 09,00 ч до 14,00 ч.</t>
  </si>
  <si>
    <t xml:space="preserve">3.ПЗУ Аптека  Фармакон сабота  од 08,00 ч до 22,00 ч; недела од 11,00 ч до 19,00 ч.</t>
  </si>
  <si>
    <t xml:space="preserve">4.ПЗУ Аптека Андол Г сабота  од 08,00 ч до 19,00 ч; недела од 08,00 ч  до 16,00 ч.</t>
  </si>
  <si>
    <t xml:space="preserve">5.ПЗУ Аптека Анaконда 2 и 4, сабота од 08,00 ч до 21,00 ч; недела  од 09,00 ч  до 15,00 ч.</t>
  </si>
  <si>
    <t xml:space="preserve">6.ПЗУ Аптека Блемедика Р.Е 01,02 и 04 Сабота и недела 07,00 ч  до 24,00 ч.</t>
  </si>
  <si>
    <t xml:space="preserve">7.ПЗУ Аптека Кемофармација + сабота и недела .</t>
  </si>
  <si>
    <t xml:space="preserve">8.ПЗУ АптекаМоја аптека -Зегин-Тетово сабота од  08,00 do 22,00 и недела од 08,00 do 21,00. </t>
  </si>
  <si>
    <t xml:space="preserve">Реден 
број</t>
  </si>
  <si>
    <t xml:space="preserve">ОХРИД</t>
  </si>
  <si>
    <t xml:space="preserve">АПТЕКА КАВАЈ</t>
  </si>
  <si>
    <t xml:space="preserve">260-940</t>
  </si>
  <si>
    <t xml:space="preserve">ул.Радојца Новичиќ бр.36</t>
  </si>
  <si>
    <t xml:space="preserve">АПТЕКА  ЛУНА</t>
  </si>
  <si>
    <t xml:space="preserve">256-110</t>
  </si>
  <si>
    <t xml:space="preserve">ул.Бул.Туристичка бр.2</t>
  </si>
  <si>
    <t xml:space="preserve">АПТЕКА НЕЛИФАРМ</t>
  </si>
  <si>
    <t xml:space="preserve">260-226</t>
  </si>
  <si>
    <t xml:space="preserve">ул.Даме Груев бб</t>
  </si>
  <si>
    <t xml:space="preserve">АПТЕКА КАМИФАРМ</t>
  </si>
  <si>
    <t xml:space="preserve">258-002</t>
  </si>
  <si>
    <t xml:space="preserve">ул.Димитар Влахов бб</t>
  </si>
  <si>
    <t xml:space="preserve">АПТЕКА ВИТЕЗДА</t>
  </si>
  <si>
    <t xml:space="preserve">254-233</t>
  </si>
  <si>
    <t xml:space="preserve">ул.Мак. Просветители бр.18</t>
  </si>
  <si>
    <t xml:space="preserve">АПТЕКА МАЈАФАРМ</t>
  </si>
  <si>
    <t xml:space="preserve">257-447</t>
  </si>
  <si>
    <t xml:space="preserve">ул.Бул.Туристичка бр.54</t>
  </si>
  <si>
    <t xml:space="preserve">АПТЕКА МЕДИКАПЛУС ФАРМ</t>
  </si>
  <si>
    <t xml:space="preserve">263-003</t>
  </si>
  <si>
    <t xml:space="preserve">ул.Бул.Туристичка, зграда кифла, ламела 2, локал 2</t>
  </si>
  <si>
    <t xml:space="preserve">АПТЕКА ФЛОС</t>
  </si>
  <si>
    <t xml:space="preserve">268-693</t>
  </si>
  <si>
    <t xml:space="preserve">ул.Сирма Војвода бр.4</t>
  </si>
  <si>
    <t xml:space="preserve">АПТЕКА ВИАФАРМ-8</t>
  </si>
  <si>
    <t xml:space="preserve">071/381-716</t>
  </si>
  <si>
    <t xml:space="preserve">ул.Јане Сандански бр.181-2/1</t>
  </si>
  <si>
    <t xml:space="preserve">АПТЕКА ТАЊАФАРМ</t>
  </si>
  <si>
    <t xml:space="preserve">261-800</t>
  </si>
  <si>
    <t xml:space="preserve">ул.Момчило Јорданоски бб</t>
  </si>
  <si>
    <t xml:space="preserve">АПТЕКА ХЕЛЕДОНА</t>
  </si>
  <si>
    <t xml:space="preserve">257-744</t>
  </si>
  <si>
    <t xml:space="preserve">ул.Сирма Војвода бр.2</t>
  </si>
  <si>
    <t xml:space="preserve">АПТЕКА ГРАШНИЦА</t>
  </si>
  <si>
    <t xml:space="preserve">272-585</t>
  </si>
  <si>
    <t xml:space="preserve">ул.Гоце Делчев бр.171</t>
  </si>
  <si>
    <t xml:space="preserve">АПТЕКА АНИФАРМ</t>
  </si>
  <si>
    <t xml:space="preserve">260-714</t>
  </si>
  <si>
    <t xml:space="preserve">ул.Јане Сандански бр.62</t>
  </si>
  <si>
    <t xml:space="preserve">АПТЕКА БИОЛЕК</t>
  </si>
  <si>
    <t xml:space="preserve">260-580</t>
  </si>
  <si>
    <t xml:space="preserve">ул.Бул.Туристичка бр.32</t>
  </si>
  <si>
    <t xml:space="preserve">АПТЕКА АНГЕЛИКА</t>
  </si>
  <si>
    <t xml:space="preserve">258-852</t>
  </si>
  <si>
    <t xml:space="preserve">ул.Абас Емин бр.80</t>
  </si>
  <si>
    <t xml:space="preserve">АПТЕКА ВИА ФАРМ 2</t>
  </si>
  <si>
    <t xml:space="preserve">230-078</t>
  </si>
  <si>
    <t xml:space="preserve">ул.Марко Нестороски бр.147</t>
  </si>
  <si>
    <t xml:space="preserve">АПТЕКА ПАШОЛИ</t>
  </si>
  <si>
    <t xml:space="preserve">255-070</t>
  </si>
  <si>
    <t xml:space="preserve">ул.Гоце Делчев бр.85</t>
  </si>
  <si>
    <t xml:space="preserve">АПТЕКА ЛИСАФАРМ</t>
  </si>
  <si>
    <t xml:space="preserve">611-266</t>
  </si>
  <si>
    <t xml:space="preserve">ул.Гоце Делчев бр.252</t>
  </si>
  <si>
    <t xml:space="preserve">АПТЕКА ВИАФАРМ-7</t>
  </si>
  <si>
    <t xml:space="preserve">611-243</t>
  </si>
  <si>
    <t xml:space="preserve">ул.Марко Нестороски бр.164</t>
  </si>
  <si>
    <t xml:space="preserve">АПТЕКА ГАЛИУМФАРМ</t>
  </si>
  <si>
    <t xml:space="preserve">250-202</t>
  </si>
  <si>
    <t xml:space="preserve">ул.Партизанска бр.2</t>
  </si>
  <si>
    <t xml:space="preserve">АПТЕКА МОЈА АПТЕКА 3 (ЗЕГИН)</t>
  </si>
  <si>
    <t xml:space="preserve">230-220</t>
  </si>
  <si>
    <t xml:space="preserve">ул.Питу Гули бр.67</t>
  </si>
  <si>
    <t xml:space="preserve">АПТЕКА ПЛАНТА</t>
  </si>
  <si>
    <t xml:space="preserve">250-533</t>
  </si>
  <si>
    <t xml:space="preserve">ул.7-ми Ноември бр.97</t>
  </si>
  <si>
    <t xml:space="preserve">АПТЕКА МОЈА АПТЕКА 2 (ЗЕГИН)</t>
  </si>
  <si>
    <t xml:space="preserve">200-366</t>
  </si>
  <si>
    <t xml:space="preserve">ул.Димитар Влахов бр.59</t>
  </si>
  <si>
    <t xml:space="preserve">АПТЕКА ЛУНА</t>
  </si>
  <si>
    <t xml:space="preserve">НАПОМЕНА:</t>
  </si>
  <si>
    <r>
      <rPr>
        <b val="true"/>
        <sz val="11"/>
        <color rgb="FF000000"/>
        <rFont val="Calibri"/>
        <family val="2"/>
      </rPr>
      <t xml:space="preserve">СИТЕ </t>
    </r>
    <r>
      <rPr>
        <sz val="11"/>
        <color rgb="FF000000"/>
        <rFont val="Calibri"/>
        <family val="2"/>
      </rPr>
      <t xml:space="preserve">аптеки работат во </t>
    </r>
    <r>
      <rPr>
        <b val="true"/>
        <sz val="11"/>
        <color rgb="FF000000"/>
        <rFont val="Calibri"/>
        <family val="2"/>
      </rPr>
      <t xml:space="preserve">САБОТИТЕ </t>
    </r>
    <r>
      <rPr>
        <sz val="11"/>
        <color rgb="FF000000"/>
        <rFont val="Calibri"/>
        <family val="2"/>
      </rPr>
      <t xml:space="preserve">од 08:00 до 21:00, а </t>
    </r>
    <r>
      <rPr>
        <b val="true"/>
        <sz val="11"/>
        <color rgb="FF000000"/>
        <rFont val="Calibri"/>
        <family val="2"/>
      </rPr>
      <t xml:space="preserve">„Моја аптека 2“</t>
    </r>
    <r>
      <rPr>
        <sz val="11"/>
        <color rgb="FF000000"/>
        <rFont val="Calibri"/>
        <family val="2"/>
      </rPr>
      <t xml:space="preserve"> од 08:00 до 22:00 часот </t>
    </r>
  </si>
  <si>
    <r>
      <rPr>
        <sz val="11"/>
        <color rgb="FF000000"/>
        <rFont val="Calibri"/>
        <family val="2"/>
      </rPr>
      <t xml:space="preserve">Во </t>
    </r>
    <r>
      <rPr>
        <b val="true"/>
        <sz val="11"/>
        <color rgb="FF000000"/>
        <rFont val="Calibri"/>
        <family val="2"/>
      </rPr>
      <t xml:space="preserve">НЕДЕЛИ  И ПРАЗНИЦИ</t>
    </r>
    <r>
      <rPr>
        <sz val="11"/>
        <color rgb="FF000000"/>
        <rFont val="Calibri"/>
        <family val="2"/>
      </rPr>
      <t xml:space="preserve"> работат следните аптеки:</t>
    </r>
  </si>
  <si>
    <t xml:space="preserve">Аптека ГАЛИУМ                                 од  09:30 до 15:30 часот</t>
  </si>
  <si>
    <t xml:space="preserve">Аптека ВИТЕЗДА                                од  08:00 до 21:00 часот</t>
  </si>
  <si>
    <t xml:space="preserve">Аптека Св. ПАНТЕЛЕЈМОН             од  09:00 до 13:00 часот</t>
  </si>
  <si>
    <t xml:space="preserve">Аптека МЕДИКАПЛУС                     од  08:00 до 21:00 часот</t>
  </si>
  <si>
    <t xml:space="preserve">Аптека МОЈА АПТЕКА-3 (Зегин) од  08:00 до 21:00 часот</t>
  </si>
  <si>
    <t xml:space="preserve">Аптека КАМИФАРМ                         од  09:00 до 15:00 часот</t>
  </si>
  <si>
    <t xml:space="preserve">Аптека ПЛАНТА                                  од  09:00 до 15:00 часот</t>
  </si>
  <si>
    <t xml:space="preserve">Аптека ГРАШНИЦА                           од  09:00 до 13:00 часот</t>
  </si>
  <si>
    <t xml:space="preserve">Аптека МОЈА АПТЕКА-2 (Зегин)  од  08:00 до 22:00 часот</t>
  </si>
  <si>
    <t xml:space="preserve">ЗЕГИН</t>
  </si>
  <si>
    <t xml:space="preserve">СТРУМИЦА</t>
  </si>
  <si>
    <t xml:space="preserve">Моја Аптека 4</t>
  </si>
  <si>
    <t xml:space="preserve">034-344-436</t>
  </si>
  <si>
    <t xml:space="preserve">24:00 - 07:00</t>
  </si>
  <si>
    <t xml:space="preserve">државен празник</t>
  </si>
  <si>
    <t xml:space="preserve">08:00 do 21:00</t>
  </si>
  <si>
    <t xml:space="preserve">Ирис</t>
  </si>
  <si>
    <t xml:space="preserve">034-349-090</t>
  </si>
  <si>
    <t xml:space="preserve">недела</t>
  </si>
  <si>
    <t xml:space="preserve">08:00 do 21:08</t>
  </si>
  <si>
    <t xml:space="preserve">Лаванда</t>
  </si>
  <si>
    <t xml:space="preserve">034-331-301</t>
  </si>
  <si>
    <t xml:space="preserve">ЕЛИКСИР 1</t>
  </si>
  <si>
    <t xml:space="preserve">Панацеа</t>
  </si>
  <si>
    <t xml:space="preserve">034-320-395</t>
  </si>
  <si>
    <t xml:space="preserve">08:00-20:00</t>
  </si>
  <si>
    <t xml:space="preserve">Снежана фарм 1</t>
  </si>
  <si>
    <t xml:space="preserve">034-344-679</t>
  </si>
  <si>
    <t xml:space="preserve">Снежана фарм 2</t>
  </si>
  <si>
    <t xml:space="preserve">034-310-820</t>
  </si>
  <si>
    <t xml:space="preserve">не работи само</t>
  </si>
  <si>
    <t xml:space="preserve">1-ви  Јануари</t>
  </si>
  <si>
    <t xml:space="preserve">Фармака</t>
  </si>
  <si>
    <t xml:space="preserve">034-322-251</t>
  </si>
  <si>
    <t xml:space="preserve">7-ми јануари</t>
  </si>
  <si>
    <t xml:space="preserve">Фарманова</t>
  </si>
  <si>
    <t xml:space="preserve">034-551-033</t>
  </si>
  <si>
    <t xml:space="preserve">прв ден Велигден</t>
  </si>
  <si>
    <t xml:space="preserve">Еурофарм 2</t>
  </si>
  <si>
    <t xml:space="preserve">034-612-508</t>
  </si>
  <si>
    <t xml:space="preserve">ЕЛИКСИР 2</t>
  </si>
  <si>
    <t xml:space="preserve">Цвет</t>
  </si>
  <si>
    <t xml:space="preserve">034-326-282</t>
  </si>
  <si>
    <t xml:space="preserve">07:00 do 24:00</t>
  </si>
  <si>
    <t xml:space="preserve">Чифлик</t>
  </si>
  <si>
    <t xml:space="preserve">034-345-316</t>
  </si>
  <si>
    <t xml:space="preserve">Адонис</t>
  </si>
  <si>
    <t xml:space="preserve">034-322-522</t>
  </si>
  <si>
    <t xml:space="preserve"> 1-ви Јануари</t>
  </si>
  <si>
    <t xml:space="preserve">Алтеа</t>
  </si>
  <si>
    <t xml:space="preserve">034-612-989</t>
  </si>
  <si>
    <t xml:space="preserve">Прв ден Божиќ</t>
  </si>
  <si>
    <t xml:space="preserve">Беладона</t>
  </si>
  <si>
    <t xml:space="preserve">034-329-606</t>
  </si>
  <si>
    <t xml:space="preserve">Прв ден Велигден</t>
  </si>
  <si>
    <t xml:space="preserve">Моја Аптека3</t>
  </si>
  <si>
    <t xml:space="preserve">034-355-544</t>
  </si>
  <si>
    <t xml:space="preserve">ЕСКУЛАП</t>
  </si>
  <si>
    <t xml:space="preserve">Велнес</t>
  </si>
  <si>
    <t xml:space="preserve">034-552-244</t>
  </si>
  <si>
    <t xml:space="preserve">08:00 do 22:00</t>
  </si>
  <si>
    <t xml:space="preserve">Вербена</t>
  </si>
  <si>
    <t xml:space="preserve">034-551-031</t>
  </si>
  <si>
    <t xml:space="preserve">Виола</t>
  </si>
  <si>
    <t xml:space="preserve">034-326-927</t>
  </si>
  <si>
    <t xml:space="preserve">ЕУРОФАРМ</t>
  </si>
  <si>
    <t xml:space="preserve">Еликсир 1</t>
  </si>
  <si>
    <t xml:space="preserve">034-323-511</t>
  </si>
  <si>
    <t xml:space="preserve">09:00 do 17:00</t>
  </si>
  <si>
    <t xml:space="preserve">Еликсир 2</t>
  </si>
  <si>
    <t xml:space="preserve">034-330-483</t>
  </si>
  <si>
    <t xml:space="preserve">08:00 do 14:00</t>
  </si>
  <si>
    <t xml:space="preserve">Еликсир 3</t>
  </si>
  <si>
    <t xml:space="preserve">034-330-482</t>
  </si>
  <si>
    <t xml:space="preserve">Ескулап</t>
  </si>
  <si>
    <t xml:space="preserve">034-343-602</t>
  </si>
  <si>
    <t xml:space="preserve">Еурофарм</t>
  </si>
  <si>
    <t xml:space="preserve">034-328-883</t>
  </si>
  <si>
    <t xml:space="preserve">Жанина</t>
  </si>
  <si>
    <t xml:space="preserve">034-346-972</t>
  </si>
  <si>
    <t xml:space="preserve">ЛАВАНДА</t>
  </si>
  <si>
    <t xml:space="preserve">Зегин 1</t>
  </si>
  <si>
    <t xml:space="preserve">034-320-060</t>
  </si>
  <si>
    <t xml:space="preserve">Зегин 2</t>
  </si>
  <si>
    <t xml:space="preserve">034-325-357</t>
  </si>
  <si>
    <t xml:space="preserve">СНЕЖАНА ФАРМ</t>
  </si>
  <si>
    <t xml:space="preserve">08:00 do 16:00</t>
  </si>
  <si>
    <t xml:space="preserve">08:00 do 13:00</t>
  </si>
  <si>
    <t xml:space="preserve">Населено
место</t>
  </si>
  <si>
    <t xml:space="preserve">Назив на здравствена установа 
аптека-организациона единица</t>
  </si>
  <si>
    <t xml:space="preserve">Телефон на аптеката/
телефон за повик</t>
  </si>
  <si>
    <t xml:space="preserve">дежурство</t>
  </si>
  <si>
    <t xml:space="preserve">ВЕЛЕС</t>
  </si>
  <si>
    <t xml:space="preserve">ВИТА  ФАРМ  </t>
  </si>
  <si>
    <t xml:space="preserve">Благој Горев 99</t>
  </si>
  <si>
    <t xml:space="preserve">од 22-07 часот</t>
  </si>
  <si>
    <t xml:space="preserve">ДУО ФАРМ</t>
  </si>
  <si>
    <t xml:space="preserve">Благој Ѓорев 119</t>
  </si>
  <si>
    <t xml:space="preserve">ЕУРО ФАРМ  2 ( Стара градска)</t>
  </si>
  <si>
    <t xml:space="preserve">Алексо Демниевски 1</t>
  </si>
  <si>
    <t xml:space="preserve">ЕУРО МЕГА ФАРМ 3</t>
  </si>
  <si>
    <t xml:space="preserve">Прва Комуна 2</t>
  </si>
  <si>
    <t xml:space="preserve">ЖИВА ФАРМ  1</t>
  </si>
  <si>
    <t xml:space="preserve">Ленинова 7</t>
  </si>
  <si>
    <t xml:space="preserve">ЗЕГИН  1</t>
  </si>
  <si>
    <t xml:space="preserve">Маршал Тито 7</t>
  </si>
  <si>
    <t xml:space="preserve">МАГНА ФАРМ  1</t>
  </si>
  <si>
    <t xml:space="preserve">Димитар Влахов 5</t>
  </si>
  <si>
    <t xml:space="preserve">ЖИВА ФАРМ  1(за  поранешна  Медика фарм ЕЛ)</t>
  </si>
  <si>
    <t xml:space="preserve">Ј.Х.К-Џинот   5  ( Стар мост )</t>
  </si>
  <si>
    <t xml:space="preserve">ХИПОКРАТ</t>
  </si>
  <si>
    <t xml:space="preserve">Благој Ѓорев 165</t>
  </si>
  <si>
    <t xml:space="preserve">ЦИТО ФАРМ</t>
  </si>
  <si>
    <t xml:space="preserve">Димитар Влахов бб</t>
  </si>
  <si>
    <t xml:space="preserve"> ЕУРО ФАРМ  3    за    ЕУРО ФАРМ  1</t>
  </si>
  <si>
    <t xml:space="preserve">Маршал Тито   112</t>
  </si>
  <si>
    <t xml:space="preserve">ЕУРО МЕГА ФАРМ 3  (за  2)</t>
  </si>
  <si>
    <t xml:space="preserve">- ЖИВА ФАРМ  1</t>
  </si>
  <si>
    <t xml:space="preserve"> ЗЕГИН 1(за  Весна  фарм 2 Моја  аптека )</t>
  </si>
  <si>
    <t xml:space="preserve"> ( ЕУРО ФАРМ  3 ) (за Нарис)</t>
  </si>
  <si>
    <t xml:space="preserve">ВЕЛ ФАРМ </t>
  </si>
  <si>
    <t xml:space="preserve">Ленинова 20</t>
  </si>
  <si>
    <t xml:space="preserve">ФИТ  ФАРМ  УНИОН </t>
  </si>
  <si>
    <t xml:space="preserve">Ленинова 32</t>
  </si>
  <si>
    <t xml:space="preserve">ЕУРО  ФАРМ  3 (за Еуро Фарм 4  порано  Вива  2)</t>
  </si>
  <si>
    <t xml:space="preserve">ВИТА  ФАРМ  2</t>
  </si>
  <si>
    <t xml:space="preserve">Максим  Горки  4</t>
  </si>
  <si>
    <t xml:space="preserve">НАПОМЕНА: ПЗУ Аптеките Жива фарм-3 и Еуро мега фарм-3 работат во две смени од 08-22 часот, а Зегин фарм 1 и 2 од 07-22 часот секоја сабота,  недела и државен празник. Останатите аптеки во недела и празник работат во една смена, освен  Вита фарм 2 која не работи во недела и празник.</t>
  </si>
  <si>
    <t xml:space="preserve">ШТИП</t>
  </si>
  <si>
    <t xml:space="preserve">АПТЕКА БИОФАРМ   2</t>
  </si>
  <si>
    <t xml:space="preserve">389-525</t>
  </si>
  <si>
    <t xml:space="preserve">ул. Карпош  31</t>
  </si>
  <si>
    <t xml:space="preserve">АПТЕКА ДИЈАНА</t>
  </si>
  <si>
    <t xml:space="preserve">392-707</t>
  </si>
  <si>
    <t xml:space="preserve">АПТЕКА ЕСКУЛАП</t>
  </si>
  <si>
    <t xml:space="preserve">607-612</t>
  </si>
  <si>
    <t xml:space="preserve">Кеј М.Тито  бб</t>
  </si>
  <si>
    <t xml:space="preserve">АПТЕКА ЕУРОФАРМ</t>
  </si>
  <si>
    <t xml:space="preserve">383-960</t>
  </si>
  <si>
    <t xml:space="preserve">АПТЕКА ДАФИНА ФАРМ</t>
  </si>
  <si>
    <t xml:space="preserve">388-850</t>
  </si>
  <si>
    <t xml:space="preserve">АПТЕКА ЗДРАВЈЕ     2</t>
  </si>
  <si>
    <t xml:space="preserve">389-933</t>
  </si>
  <si>
    <t xml:space="preserve">АПТЕКА ЗЕГИН</t>
  </si>
  <si>
    <t xml:space="preserve">392-666</t>
  </si>
  <si>
    <t xml:space="preserve">АПТЕКА МЕДИКАФАРМ</t>
  </si>
  <si>
    <t xml:space="preserve">389-044</t>
  </si>
  <si>
    <t xml:space="preserve">АПТЕКА МЕДИФАРМ</t>
  </si>
  <si>
    <t xml:space="preserve">394-143</t>
  </si>
  <si>
    <t xml:space="preserve">АПТЕКА МОРФЕЈ</t>
  </si>
  <si>
    <t xml:space="preserve">393-656</t>
  </si>
  <si>
    <t xml:space="preserve">АПТЕКА РАДОЛЕК</t>
  </si>
  <si>
    <t xml:space="preserve">380-190</t>
  </si>
  <si>
    <t xml:space="preserve">АПТЕКА СОФИЈА</t>
  </si>
  <si>
    <t xml:space="preserve">388-777</t>
  </si>
  <si>
    <t xml:space="preserve">АПТЕКА ФАРМАКОН</t>
  </si>
  <si>
    <t xml:space="preserve">609-492</t>
  </si>
  <si>
    <t xml:space="preserve">АПТЕКА ХИГИЈА</t>
  </si>
  <si>
    <t xml:space="preserve">391-031</t>
  </si>
  <si>
    <t xml:space="preserve">ул.Сутјеска  бб</t>
  </si>
  <si>
    <t xml:space="preserve">391-777</t>
  </si>
  <si>
    <t xml:space="preserve">Кеј М.Тито  16</t>
  </si>
  <si>
    <t xml:space="preserve">АПТЕКА ЗДРАВЈЕ     1</t>
  </si>
  <si>
    <t xml:space="preserve">392-391</t>
  </si>
  <si>
    <t xml:space="preserve">НОЌНИТЕ ДЕЖУРСТВА ОД ПОНЕДЕЛНИК ДО ПЕТОК ОД 22-07 ЧАСОТ   </t>
  </si>
  <si>
    <t xml:space="preserve">САБОТА, НЕДЕЛА И ПРАЗНИЦИ ОД 21-08 ЧАСОТ</t>
  </si>
  <si>
    <t xml:space="preserve">ОД ПОНЕДЕЛНИК ДО ПЕТОК АПТЕКА ЗЕГИН РАБОТИ ОД 07 ДО 22 ЧАСОТ</t>
  </si>
  <si>
    <t xml:space="preserve">САБОТА , НЕДЕЛА И ПРАЗНИЦИ АПТЕКА ЗЕГИН РАБОТИ ОД 08 ДО 21 ЧАСОТ</t>
  </si>
  <si>
    <t xml:space="preserve">Гостивар</t>
  </si>
  <si>
    <t xml:space="preserve">ПЗУ АПТЕКА Е И М ФАРМ</t>
  </si>
  <si>
    <t xml:space="preserve">042-217-782</t>
  </si>
  <si>
    <t xml:space="preserve">НАПОМЕНА: 1.  ПЗУ Аптека СЕМА ФАРМ дежура во просторијата на аптеката ДИТИ-ФАРМ. 
                         2.  ПЗУ Аптека ФАРМЕД-2 дежура во просторијата на аптеката ФАРМЕД-M.
Дежурствата почнуваат во 23:30 часот и траат до 7:30 часот наредниот ден, секој ден освен недела.
Во недела дежурствата почнуваат во 22:00 часот до 07:30 часот наредниот ден.</t>
  </si>
  <si>
    <t xml:space="preserve">ПЗУ АПТЕКА ПРОФАРМ 2</t>
  </si>
  <si>
    <t xml:space="preserve">042-213-132</t>
  </si>
  <si>
    <t xml:space="preserve">ПЗУ АПТЕКА ДИТИ-ФАРМ</t>
  </si>
  <si>
    <t xml:space="preserve">070-685-605</t>
  </si>
  <si>
    <t xml:space="preserve">ПЗУ АПТЕКА РОМЕДИКА ФАРМ 3</t>
  </si>
  <si>
    <t xml:space="preserve">042-211-281</t>
  </si>
  <si>
    <t xml:space="preserve">ПЗУ АПТЕКА ФАРМЕД-М</t>
  </si>
  <si>
    <t xml:space="preserve">042 214 266</t>
  </si>
  <si>
    <t xml:space="preserve">ПЗУ АПТЕКА БОНИ ФАРМ</t>
  </si>
  <si>
    <t xml:space="preserve">042-215-516</t>
  </si>
  <si>
    <t xml:space="preserve">ПЗУ АПТЕКА БОТАНИК</t>
  </si>
  <si>
    <t xml:space="preserve">042-211-413</t>
  </si>
  <si>
    <t xml:space="preserve">ПЗУ АПТЕКА ФАРМЕД-2</t>
  </si>
  <si>
    <t xml:space="preserve">042 211 383</t>
  </si>
  <si>
    <t xml:space="preserve">ПЗУ АПТЕКА ПРВА ГРАДСКА</t>
  </si>
  <si>
    <t xml:space="preserve">042-216-645</t>
  </si>
  <si>
    <t xml:space="preserve">ПЗУ АПТЕКА П.Р ФАРМ ГОСТИВАР</t>
  </si>
  <si>
    <t xml:space="preserve">042-211-495</t>
  </si>
  <si>
    <t xml:space="preserve">ПЗУ АПТЕКА ЗЕГИН ФАРМ</t>
  </si>
  <si>
    <t xml:space="preserve">042-221-386</t>
  </si>
  <si>
    <t xml:space="preserve">ПЗУ АПТЕКА СЕМА ФАРМ</t>
  </si>
  <si>
    <t xml:space="preserve">ПЗУ АПТЕКА САРАЧ ФАРМ</t>
  </si>
  <si>
    <t xml:space="preserve">070-300-651</t>
  </si>
  <si>
    <t xml:space="preserve">ПЗУ АПТЕКА ЕУРОФАРМ</t>
  </si>
  <si>
    <t xml:space="preserve">042 217 484</t>
  </si>
  <si>
    <t xml:space="preserve">Струга</t>
  </si>
  <si>
    <t xml:space="preserve">МАК МЕДИКА</t>
  </si>
  <si>
    <t xml:space="preserve">078/201-056</t>
  </si>
  <si>
    <t xml:space="preserve">02/03-06-2017</t>
  </si>
  <si>
    <t xml:space="preserve">078/478-238</t>
  </si>
  <si>
    <t xml:space="preserve">БЕЛАДОНА</t>
  </si>
  <si>
    <t xml:space="preserve">04/05-06-2017</t>
  </si>
  <si>
    <t xml:space="preserve">075/423-199</t>
  </si>
  <si>
    <t xml:space="preserve">СВ.ПЕТКА</t>
  </si>
  <si>
    <t xml:space="preserve">06/07-06-2017</t>
  </si>
  <si>
    <t xml:space="preserve">078/422-883</t>
  </si>
  <si>
    <t xml:space="preserve">АНГЕЛИКА</t>
  </si>
  <si>
    <t xml:space="preserve">08/09-06-2017</t>
  </si>
  <si>
    <t xml:space="preserve">071/220-110</t>
  </si>
  <si>
    <t xml:space="preserve">НИТАФАРМ 1</t>
  </si>
  <si>
    <t xml:space="preserve">10/11-06-2017</t>
  </si>
  <si>
    <t xml:space="preserve">071/229-534</t>
  </si>
  <si>
    <t xml:space="preserve">МЕДИКА</t>
  </si>
  <si>
    <t xml:space="preserve">12/13-06-2017</t>
  </si>
  <si>
    <t xml:space="preserve">072/211-434</t>
  </si>
  <si>
    <t xml:space="preserve">ХАМАМЕЛИС</t>
  </si>
  <si>
    <t xml:space="preserve">14/15-06-2017</t>
  </si>
  <si>
    <t xml:space="preserve">078/976-220</t>
  </si>
  <si>
    <t xml:space="preserve">НИТАФАРМ 2</t>
  </si>
  <si>
    <t xml:space="preserve">16/17-06-2017</t>
  </si>
  <si>
    <t xml:space="preserve">КАРАМАЧОСКИ</t>
  </si>
  <si>
    <t xml:space="preserve">18/19-06-2017</t>
  </si>
  <si>
    <t xml:space="preserve">071/226-912</t>
  </si>
  <si>
    <t xml:space="preserve">ПОЛОЖАНИ</t>
  </si>
  <si>
    <t xml:space="preserve">20/21-06-2017</t>
  </si>
  <si>
    <t xml:space="preserve">070/249-153</t>
  </si>
  <si>
    <t xml:space="preserve">ПРИМАВИТА</t>
  </si>
  <si>
    <t xml:space="preserve">22/23-06-2017</t>
  </si>
  <si>
    <t xml:space="preserve">070/596-753</t>
  </si>
  <si>
    <t xml:space="preserve">24/25-06-2017</t>
  </si>
  <si>
    <t xml:space="preserve">077/735-152</t>
  </si>
  <si>
    <t xml:space="preserve">ФАРМАНОВА</t>
  </si>
  <si>
    <t xml:space="preserve">26/27-06-2017</t>
  </si>
  <si>
    <t xml:space="preserve">077/762-231</t>
  </si>
  <si>
    <t xml:space="preserve">28/29-06-2017</t>
  </si>
  <si>
    <t xml:space="preserve">СВЕТИ НИКОЛЕ</t>
  </si>
  <si>
    <t xml:space="preserve">ПЗУ АПТЕКА ЗЕГИН</t>
  </si>
  <si>
    <t xml:space="preserve">01.06.2017 –30.06.2017</t>
  </si>
  <si>
    <t xml:space="preserve">078-873-178</t>
  </si>
  <si>
    <t xml:space="preserve">НА ПОВИК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 ќе издава лекови во просториите на аптеката.</t>
  </si>
  <si>
    <t xml:space="preserve">Демир Хисар</t>
  </si>
  <si>
    <t xml:space="preserve">Дехи фарм</t>
  </si>
  <si>
    <t xml:space="preserve">071 294 191</t>
  </si>
  <si>
    <t xml:space="preserve">на повик</t>
  </si>
  <si>
    <t xml:space="preserve">Олимпија</t>
  </si>
  <si>
    <t xml:space="preserve">077 963 388</t>
  </si>
  <si>
    <t xml:space="preserve">070 999 488</t>
  </si>
  <si>
    <t xml:space="preserve">078 600 765</t>
  </si>
  <si>
    <t xml:space="preserve">078 583 096</t>
  </si>
  <si>
    <t xml:space="preserve">071 348 240</t>
  </si>
  <si>
    <t xml:space="preserve">071 348 395</t>
  </si>
  <si>
    <t xml:space="preserve">ВИНИЦА</t>
  </si>
  <si>
    <t xml:space="preserve">АЛТЕА</t>
  </si>
  <si>
    <t xml:space="preserve">31.05. до 04.06.2017</t>
  </si>
  <si>
    <t xml:space="preserve">078 674 041</t>
  </si>
  <si>
    <t xml:space="preserve">АРКА НОВА</t>
  </si>
  <si>
    <t xml:space="preserve">05.06. до 09.06.2017</t>
  </si>
  <si>
    <t xml:space="preserve">075 471 451</t>
  </si>
  <si>
    <t xml:space="preserve">МАКФАРМ</t>
  </si>
  <si>
    <t xml:space="preserve">10.06. до 14.06.2017</t>
  </si>
  <si>
    <t xml:space="preserve">071 871 530</t>
  </si>
  <si>
    <t xml:space="preserve">АЛПИФАРМ 11</t>
  </si>
  <si>
    <t xml:space="preserve">15.06. до 19.06.2017</t>
  </si>
  <si>
    <t xml:space="preserve">070 369 932</t>
  </si>
  <si>
    <t xml:space="preserve">АРКА</t>
  </si>
  <si>
    <t xml:space="preserve">20.06. до 24.06.2017</t>
  </si>
  <si>
    <t xml:space="preserve">ФАРМА КРИН</t>
  </si>
  <si>
    <t xml:space="preserve">25.06. до 30.06.2017</t>
  </si>
  <si>
    <t xml:space="preserve">071 263 619</t>
  </si>
  <si>
    <t xml:space="preserve">Кочани</t>
  </si>
  <si>
    <t xml:space="preserve">ГРАДСКА АПТЕКА 1</t>
  </si>
  <si>
    <t xml:space="preserve">071 23 73 52</t>
  </si>
  <si>
    <t xml:space="preserve">078 47 82 21</t>
  </si>
  <si>
    <t xml:space="preserve">ЗЕГИН МАГНО ФАРМ</t>
  </si>
  <si>
    <t xml:space="preserve">078 91 02 32            </t>
  </si>
  <si>
    <t xml:space="preserve">АЛПИ ФАРМ 6</t>
  </si>
  <si>
    <t xml:space="preserve">072 33 60 43</t>
  </si>
  <si>
    <t xml:space="preserve">АЛПИ ФАРМ 7</t>
  </si>
  <si>
    <t xml:space="preserve">071 46 61 27</t>
  </si>
  <si>
    <t xml:space="preserve">077 74 94 54</t>
  </si>
  <si>
    <t xml:space="preserve">ИРИС 1</t>
  </si>
  <si>
    <t xml:space="preserve">078 89 84 12</t>
  </si>
  <si>
    <t xml:space="preserve">ЛЕК ФАРМ</t>
  </si>
  <si>
    <t xml:space="preserve">070 21 32 31</t>
  </si>
  <si>
    <t xml:space="preserve">ИРИС СТРИШАНИ</t>
  </si>
  <si>
    <t xml:space="preserve">077 12 22 54</t>
  </si>
  <si>
    <t xml:space="preserve">БОСИЛЕК</t>
  </si>
  <si>
    <t xml:space="preserve">070 21 35 35</t>
  </si>
  <si>
    <t xml:space="preserve">ГАЛЕНИУМ</t>
  </si>
  <si>
    <t xml:space="preserve">ХИГИЈА ФАРМ</t>
  </si>
  <si>
    <t xml:space="preserve">РОСИЦА</t>
  </si>
  <si>
    <t xml:space="preserve">078 23 78 59</t>
  </si>
  <si>
    <t xml:space="preserve">ЗЕГИН магнофарм</t>
  </si>
  <si>
    <t xml:space="preserve">ИРИС стришани</t>
  </si>
  <si>
    <t xml:space="preserve">КАВАДАРЦИ</t>
  </si>
  <si>
    <t xml:space="preserve">ПЗУ АПТЕКА 16 ЈУНИ КАВАДАРЦИ</t>
  </si>
  <si>
    <t xml:space="preserve">071 337 663</t>
  </si>
  <si>
    <t xml:space="preserve">од 22 до 07 часот</t>
  </si>
  <si>
    <t xml:space="preserve">ПЗУ АПТЕКА ЛЕК-ЕКСКЛУЗИВ КАВАДАРЦИ</t>
  </si>
  <si>
    <t xml:space="preserve">072 250 718</t>
  </si>
  <si>
    <t xml:space="preserve">ПЗУ АПТЕКА ГЛОРИЈА КАВАДАРЦИ</t>
  </si>
  <si>
    <t xml:space="preserve">071 350 425</t>
  </si>
  <si>
    <t xml:space="preserve">ПЗУ АПТЕКА КАМЕЛИЈА КАВАДАРЦИ</t>
  </si>
  <si>
    <t xml:space="preserve">043 413 434</t>
  </si>
  <si>
    <t xml:space="preserve">ПЗУ АПТЕКА ПТ-СМ ФАРМ КАВАДАРЦИ</t>
  </si>
  <si>
    <t xml:space="preserve">072 218 981/070 843 396</t>
  </si>
  <si>
    <t xml:space="preserve">АПТЕКА АПИДО ФАРМ  КАВАДАРЦИ</t>
  </si>
  <si>
    <t xml:space="preserve">071 250 489</t>
  </si>
  <si>
    <t xml:space="preserve">ПЗУ АПТЕКА ХИГИЈА КАВАДАРЦИ</t>
  </si>
  <si>
    <t xml:space="preserve">078 394 005</t>
  </si>
  <si>
    <t xml:space="preserve">ПЗУ АПТЕКА ФАРМАНЕА КАВАДАРЦИ</t>
  </si>
  <si>
    <t xml:space="preserve">070 828 566</t>
  </si>
  <si>
    <t xml:space="preserve">ПЗУ АПТЕКА СВ. ПАНТЕЛЕЈМОН КАВАДАРЦИ</t>
  </si>
  <si>
    <t xml:space="preserve">070 428 246</t>
  </si>
  <si>
    <t xml:space="preserve">ПЗУ АПТЕКА ЕУРОФАРМ 2 КАВАДАРЦИ</t>
  </si>
  <si>
    <t xml:space="preserve">070 646 558</t>
  </si>
  <si>
    <t xml:space="preserve">ПЗУ АПТЕКА ФАРМАКОН-ЛЕК КАВАДАРЦИ</t>
  </si>
  <si>
    <t xml:space="preserve">078 200 032</t>
  </si>
  <si>
    <t xml:space="preserve">ПЗУ АПТЕКА АЛТЕА КАВАДАРЦИ</t>
  </si>
  <si>
    <t xml:space="preserve">070 839 310</t>
  </si>
  <si>
    <t xml:space="preserve">ПЗУ АПТЕКА ДАЛИА-ФАРМ КАВАДАРЦИ</t>
  </si>
  <si>
    <t xml:space="preserve">070 394 278</t>
  </si>
  <si>
    <t xml:space="preserve">МОЈА АПТЕКА КАВАДАРЦИ 3</t>
  </si>
  <si>
    <t xml:space="preserve">075 297 273</t>
  </si>
  <si>
    <t xml:space="preserve">ПЗУ АПТЕКА ЕУРОФАРМ КАВАДАРЦИ</t>
  </si>
  <si>
    <t xml:space="preserve">077 573 108</t>
  </si>
  <si>
    <t xml:space="preserve">ПЗУ АПТЕКА РЕМЕДИЈА М КАВАДАРЦИ</t>
  </si>
  <si>
    <t xml:space="preserve">075 795 892/071 219 212</t>
  </si>
  <si>
    <t xml:space="preserve">МОЈА АПТЕКА КАВАДАРЦИ 2</t>
  </si>
  <si>
    <t xml:space="preserve">075 297 272</t>
  </si>
  <si>
    <t xml:space="preserve">ПЗУ АПТЕКА ДИАНА КАВАДАРЦИ</t>
  </si>
  <si>
    <t xml:space="preserve">071 619 967</t>
  </si>
  <si>
    <t xml:space="preserve">МОЈА АПТЕКА КАВАДАРЦИ 5</t>
  </si>
  <si>
    <t xml:space="preserve">075 459 618</t>
  </si>
  <si>
    <t xml:space="preserve">ПЗУ АПТЕКА ФАРМА-МЕДИКАКАВАДАРЦИ</t>
  </si>
  <si>
    <t xml:space="preserve">070 319 433</t>
  </si>
  <si>
    <t xml:space="preserve">Секоја од наведените Аптеки дежура од 22 ч до 07 ч. според дадениот распоред.</t>
  </si>
  <si>
    <t xml:space="preserve">Секоја недела и празник дежурна  е Аптека Хигија, наутро Аптека Моја Аптека 2, Аптека Моја Аптека 3, Аптека 16-ти јуни започнуваат со работа во 07 часот.</t>
  </si>
  <si>
    <t xml:space="preserve">Кратово</t>
  </si>
  <si>
    <t xml:space="preserve">ПЗУ Аптека Еурофарм</t>
  </si>
  <si>
    <t xml:space="preserve">01.06-07.06.2017</t>
  </si>
  <si>
    <t xml:space="preserve">078 396 815</t>
  </si>
  <si>
    <t xml:space="preserve">/</t>
  </si>
  <si>
    <t xml:space="preserve">08.06-14.06.2017</t>
  </si>
  <si>
    <t xml:space="preserve">078 205 329</t>
  </si>
  <si>
    <t xml:space="preserve">ПЗУ Аптека Здравје</t>
  </si>
  <si>
    <t xml:space="preserve">15.06-30.06.2017</t>
  </si>
  <si>
    <t xml:space="preserve">078 840 699 </t>
  </si>
  <si>
    <t xml:space="preserve">Крива Паланка </t>
  </si>
  <si>
    <t xml:space="preserve">ПЗУ „ЗЕГИН ФАРМ“</t>
  </si>
  <si>
    <t xml:space="preserve">19.06.2017 - 25.06.2017</t>
  </si>
  <si>
    <t xml:space="preserve">031/371-000  </t>
  </si>
  <si>
    <t xml:space="preserve">ПЗУ „EУРО ФАРМ“</t>
  </si>
  <si>
    <t xml:space="preserve">01.06.2017-04.06.2017</t>
  </si>
  <si>
    <t xml:space="preserve">031/376-374 и моб.072/306-267</t>
  </si>
  <si>
    <t xml:space="preserve">ПЗУ „МЕЛИСА-ЦЕНТАР“</t>
  </si>
  <si>
    <t xml:space="preserve">05.06.2017-11.06.2017</t>
  </si>
  <si>
    <t xml:space="preserve">031/372-114 и моб.070/348-799</t>
  </si>
  <si>
    <t xml:space="preserve">ПЗУ „МЕЛИСА“</t>
  </si>
  <si>
    <t xml:space="preserve">26.06.2017-30.06.2017</t>
  </si>
  <si>
    <t xml:space="preserve">031/375-114 </t>
  </si>
  <si>
    <t xml:space="preserve">ПЗУ „ГРАДСКА АПТЕКА“</t>
  </si>
  <si>
    <t xml:space="preserve">12.06.2017-18.06.2017</t>
  </si>
  <si>
    <t xml:space="preserve">031/375-012 и моб.071/231-109</t>
  </si>
  <si>
    <t xml:space="preserve">ГЕВГЕЛИЈА</t>
  </si>
  <si>
    <t xml:space="preserve">ПЗУ АПТЕКА БИОФАРМ 2</t>
  </si>
  <si>
    <t xml:space="preserve">30.05.2017-05.06.2017</t>
  </si>
  <si>
    <t xml:space="preserve">078/299-441</t>
  </si>
  <si>
    <t xml:space="preserve">ноќе, сабота, недела</t>
  </si>
  <si>
    <t xml:space="preserve">празници</t>
  </si>
  <si>
    <t xml:space="preserve">ПЗУ АПТЕКА ФАРМАЦИЈА ПЛУС</t>
  </si>
  <si>
    <t xml:space="preserve">06.06.2017-12.06.2017</t>
  </si>
  <si>
    <t xml:space="preserve">070/226-496</t>
  </si>
  <si>
    <t xml:space="preserve">ПЗУ АПТЕКА МЕДИКА 2003</t>
  </si>
  <si>
    <t xml:space="preserve">13.06.2017-19.06.2017</t>
  </si>
  <si>
    <t xml:space="preserve">071/218-888</t>
  </si>
  <si>
    <t xml:space="preserve">ПЗУ АПТЕКА БИОФАРМ 1</t>
  </si>
  <si>
    <t xml:space="preserve">20.06.2017-26.06.2017</t>
  </si>
  <si>
    <t xml:space="preserve">078/218-308</t>
  </si>
  <si>
    <t xml:space="preserve">ПЗУ АПТЕКА ПРИМА ФАРМ</t>
  </si>
  <si>
    <t xml:space="preserve">27.06.2017-03.07.2017</t>
  </si>
  <si>
    <t xml:space="preserve">078/840-498</t>
  </si>
  <si>
    <t xml:space="preserve">Пробиштип</t>
  </si>
  <si>
    <t xml:space="preserve">ПЗУ аптека ГРАДСКА</t>
  </si>
  <si>
    <t xml:space="preserve">032/483-014   /  078/319-861
072/226-042 </t>
  </si>
  <si>
    <t xml:space="preserve">ПЗУ аптека АЛТЕА </t>
  </si>
  <si>
    <t xml:space="preserve">032/480-490   /  078/419-212
</t>
  </si>
  <si>
    <t xml:space="preserve">ПЗУ аптека ЕМА- ФАРМ</t>
  </si>
  <si>
    <t xml:space="preserve">032/482-666 /  071/264-661  072/231-578</t>
  </si>
  <si>
    <t xml:space="preserve">ПЗУ аптека ХИПОКРАТ</t>
  </si>
  <si>
    <t xml:space="preserve">19.06.2017-25.06.2017</t>
  </si>
  <si>
    <t xml:space="preserve">032/481-866   / 077/720-633, 078/430-284   078/210-226</t>
  </si>
  <si>
    <t xml:space="preserve">Злетово</t>
  </si>
  <si>
    <t xml:space="preserve">ПЗУ аптека ЈОЛА ФАРМ </t>
  </si>
  <si>
    <t xml:space="preserve">032/495-233   /  071/314-613,  075/499-455  </t>
  </si>
  <si>
    <t xml:space="preserve">аптеката  ке дежура на повик цел месец во Злетово</t>
  </si>
  <si>
    <t xml:space="preserve">Делчево</t>
  </si>
  <si>
    <t xml:space="preserve">Aптека Делфарм</t>
  </si>
  <si>
    <t xml:space="preserve">од 01.06. до 04.06.2017 г</t>
  </si>
  <si>
    <t xml:space="preserve">413-413</t>
  </si>
  <si>
    <t xml:space="preserve">Аптека Кетрин</t>
  </si>
  <si>
    <t xml:space="preserve">од 05.06. до 11.06.2017 г</t>
  </si>
  <si>
    <t xml:space="preserve">412-999</t>
  </si>
  <si>
    <t xml:space="preserve">Аптека 8 ми Март</t>
  </si>
  <si>
    <t xml:space="preserve">од 12.06. до 18.06.2017 г</t>
  </si>
  <si>
    <t xml:space="preserve">413-824</t>
  </si>
  <si>
    <t xml:space="preserve">Аптека Моја аптека Делчево-2</t>
  </si>
  <si>
    <t xml:space="preserve">од 19.06. до 25.06.2017 г</t>
  </si>
  <si>
    <t xml:space="preserve">355-251</t>
  </si>
  <si>
    <t xml:space="preserve">Аптека Валеријана</t>
  </si>
  <si>
    <t xml:space="preserve">од 26.06. до 02.07.2017г</t>
  </si>
  <si>
    <t xml:space="preserve">М.Каменица</t>
  </si>
  <si>
    <t xml:space="preserve">Аптека Биола</t>
  </si>
  <si>
    <t xml:space="preserve">од 01.06. до 04.06.2017г</t>
  </si>
  <si>
    <t xml:space="preserve">431-245</t>
  </si>
  <si>
    <t xml:space="preserve">Аптека Вива-1</t>
  </si>
  <si>
    <t xml:space="preserve">од 05.06. до 11.06.2017г</t>
  </si>
  <si>
    <t xml:space="preserve">431-779</t>
  </si>
  <si>
    <t xml:space="preserve">Аптека Вива -2</t>
  </si>
  <si>
    <t xml:space="preserve">од 12.06  до 18.06.2017г</t>
  </si>
  <si>
    <t xml:space="preserve">од 19.06  до 25.06.2017г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, ќе издава лекови во просториите на аптеката.</t>
  </si>
  <si>
    <t xml:space="preserve">Берово</t>
  </si>
  <si>
    <t xml:space="preserve">ПЗУ АПТЕКА СОФОРА</t>
  </si>
  <si>
    <t xml:space="preserve">033-471-186</t>
  </si>
  <si>
    <t xml:space="preserve">Радовиш</t>
  </si>
  <si>
    <t xml:space="preserve">Ремедија - Фарм</t>
  </si>
  <si>
    <t xml:space="preserve">1, 2, 3, 4</t>
  </si>
  <si>
    <t xml:space="preserve">032/635-299, 078/737-503</t>
  </si>
  <si>
    <t xml:space="preserve">Фармако</t>
  </si>
  <si>
    <t xml:space="preserve">5, 6, 7</t>
  </si>
  <si>
    <t xml:space="preserve">071/631-051</t>
  </si>
  <si>
    <t xml:space="preserve">Амброзија</t>
  </si>
  <si>
    <t xml:space="preserve">8, 9, 10</t>
  </si>
  <si>
    <t xml:space="preserve">070/558-450</t>
  </si>
  <si>
    <t xml:space="preserve">Мелиса</t>
  </si>
  <si>
    <t xml:space="preserve">11, 12, 13, 14</t>
  </si>
  <si>
    <t xml:space="preserve">078/202-318</t>
  </si>
  <si>
    <t xml:space="preserve">Медикус</t>
  </si>
  <si>
    <t xml:space="preserve">15, 16, 17</t>
  </si>
  <si>
    <t xml:space="preserve">070/460-811</t>
  </si>
  <si>
    <t xml:space="preserve">Филип -2</t>
  </si>
  <si>
    <t xml:space="preserve">18, 19, 20, 21</t>
  </si>
  <si>
    <t xml:space="preserve">071/945-549</t>
  </si>
  <si>
    <t xml:space="preserve">Медеа</t>
  </si>
  <si>
    <t xml:space="preserve">22, 23, 24</t>
  </si>
  <si>
    <t xml:space="preserve">070/253-987</t>
  </si>
  <si>
    <t xml:space="preserve">Зегин</t>
  </si>
  <si>
    <t xml:space="preserve">25, 26, 27</t>
  </si>
  <si>
    <t xml:space="preserve">078/478-245</t>
  </si>
  <si>
    <t xml:space="preserve">28, 29, 30</t>
  </si>
  <si>
    <t xml:space="preserve">078/247-066</t>
  </si>
  <si>
    <t xml:space="preserve">Неготино</t>
  </si>
  <si>
    <t xml:space="preserve">ПЗУ Аптека Зегин фарм</t>
  </si>
  <si>
    <t xml:space="preserve">078/ 478-224</t>
  </si>
  <si>
    <t xml:space="preserve">078/478-224</t>
  </si>
  <si>
    <t xml:space="preserve">ПЗУ Аптека Неготино</t>
  </si>
  <si>
    <t xml:space="preserve">075/274056,071623255,077/751276,076/608025</t>
  </si>
  <si>
    <t xml:space="preserve">ПЗУ Аптека  Неготино</t>
  </si>
  <si>
    <t xml:space="preserve">075/274056,071/623255,077/751276,076/608025</t>
  </si>
  <si>
    <t xml:space="preserve">ПЗУ Аптека Бела Фарм</t>
  </si>
  <si>
    <t xml:space="preserve">078-396-031,072-250-570</t>
  </si>
  <si>
    <t xml:space="preserve">ПЗУ Аптека Пеонија</t>
  </si>
  <si>
    <t xml:space="preserve">075-620-088</t>
  </si>
  <si>
    <t xml:space="preserve">Крушево</t>
  </si>
  <si>
    <t xml:space="preserve">ПЗУ Еурофарм-Бома</t>
  </si>
  <si>
    <t xml:space="preserve">01.06.2017-15.06.2017 </t>
  </si>
  <si>
    <t xml:space="preserve">048/477-023</t>
  </si>
  <si>
    <t xml:space="preserve">ПЗУ Еуромедика-Зегин</t>
  </si>
  <si>
    <t xml:space="preserve">16.06.2017-30.06.2017</t>
  </si>
  <si>
    <t xml:space="preserve">048/477-029</t>
  </si>
  <si>
    <t xml:space="preserve">Ресен</t>
  </si>
  <si>
    <t xml:space="preserve">Алпи Фарм ре 12</t>
  </si>
  <si>
    <t xml:space="preserve">077-956-248        077-633-275         </t>
  </si>
  <si>
    <t xml:space="preserve">Маршал Тито бб</t>
  </si>
  <si>
    <t xml:space="preserve">Епоха</t>
  </si>
  <si>
    <t xml:space="preserve">047-455-391        070-303625</t>
  </si>
  <si>
    <t xml:space="preserve">Здравје 1</t>
  </si>
  <si>
    <t xml:space="preserve">078-327-505        071-225-437</t>
  </si>
  <si>
    <t xml:space="preserve">Ленинова бб</t>
  </si>
  <si>
    <t xml:space="preserve">Ана Фарм</t>
  </si>
  <si>
    <t xml:space="preserve">047-455-391        070-303-625</t>
  </si>
  <si>
    <t xml:space="preserve">ул.Јосиф Јосифовски </t>
  </si>
  <si>
    <t xml:space="preserve">Здравје</t>
  </si>
  <si>
    <t xml:space="preserve">ул.Илинденска бр.15</t>
  </si>
  <si>
    <t xml:space="preserve">Фарма Лек</t>
  </si>
  <si>
    <t xml:space="preserve">047-551-276        075-291-254</t>
  </si>
  <si>
    <t xml:space="preserve">29-ти Ноември</t>
  </si>
  <si>
    <t xml:space="preserve">Сигија Фарм</t>
  </si>
  <si>
    <t xml:space="preserve">047-451-360        071-225-050</t>
  </si>
  <si>
    <t xml:space="preserve">Кочо Рацин бб</t>
  </si>
  <si>
    <t xml:space="preserve">Крани</t>
  </si>
  <si>
    <t xml:space="preserve">Населеноместо</t>
  </si>
  <si>
    <t xml:space="preserve">Дебар</t>
  </si>
  <si>
    <t xml:space="preserve">4.9.14.19.24.29</t>
  </si>
  <si>
    <t xml:space="preserve">831-920</t>
  </si>
  <si>
    <t xml:space="preserve">078-282-212</t>
  </si>
  <si>
    <t xml:space="preserve">ДО-ФАРМ</t>
  </si>
  <si>
    <t xml:space="preserve">5.10.15.20.25.30</t>
  </si>
  <si>
    <t xml:space="preserve">834-938</t>
  </si>
  <si>
    <t xml:space="preserve">070-325-608</t>
  </si>
  <si>
    <t xml:space="preserve">АР-ФАРМ</t>
  </si>
  <si>
    <t xml:space="preserve">1.6.11.16.21.26</t>
  </si>
  <si>
    <t xml:space="preserve">833-007</t>
  </si>
  <si>
    <t xml:space="preserve">070-398-299</t>
  </si>
  <si>
    <t xml:space="preserve">ВЕ-ФАРМ</t>
  </si>
  <si>
    <t xml:space="preserve">2.7.12.17.22.27</t>
  </si>
  <si>
    <t xml:space="preserve">831-890</t>
  </si>
  <si>
    <t xml:space="preserve">078-435-261</t>
  </si>
  <si>
    <t xml:space="preserve">ВАЛ-ФАРМ</t>
  </si>
  <si>
    <t xml:space="preserve">3.8.13.18.23.28</t>
  </si>
  <si>
    <t xml:space="preserve">833-198</t>
  </si>
  <si>
    <t xml:space="preserve">070-595-770</t>
  </si>
  <si>
    <t xml:space="preserve">Кичево</t>
  </si>
  <si>
    <t xml:space="preserve">Аптека Нинекс</t>
  </si>
  <si>
    <t xml:space="preserve">070 453022</t>
  </si>
  <si>
    <t xml:space="preserve">Аптека Ера</t>
  </si>
  <si>
    <t xml:space="preserve">076 242251</t>
  </si>
  <si>
    <t xml:space="preserve">Аптека Ера 3</t>
  </si>
  <si>
    <t xml:space="preserve">076 299410</t>
  </si>
  <si>
    <t xml:space="preserve">Аптека Херба</t>
  </si>
  <si>
    <t xml:space="preserve">070 205122</t>
  </si>
  <si>
    <t xml:space="preserve">Аптека Алтеа</t>
  </si>
  <si>
    <t xml:space="preserve">070 447135</t>
  </si>
  <si>
    <t xml:space="preserve">Аптека Аплек</t>
  </si>
  <si>
    <t xml:space="preserve">071 655788</t>
  </si>
  <si>
    <t xml:space="preserve">Аптека Артеина</t>
  </si>
  <si>
    <t xml:space="preserve">070 223649</t>
  </si>
  <si>
    <t xml:space="preserve">Аптека Б 1</t>
  </si>
  <si>
    <t xml:space="preserve">071 708155</t>
  </si>
  <si>
    <t xml:space="preserve">Аптека Б 3</t>
  </si>
  <si>
    <t xml:space="preserve">070 367127</t>
  </si>
  <si>
    <t xml:space="preserve">Аптека Бел лек</t>
  </si>
  <si>
    <t xml:space="preserve">077 898915</t>
  </si>
  <si>
    <t xml:space="preserve">Аптека Блина</t>
  </si>
  <si>
    <t xml:space="preserve">070 651187</t>
  </si>
  <si>
    <t xml:space="preserve">Аптека Еурофарм</t>
  </si>
  <si>
    <t xml:space="preserve">077 680787</t>
  </si>
  <si>
    <t xml:space="preserve">Аптека Здравје</t>
  </si>
  <si>
    <t xml:space="preserve">071 338868</t>
  </si>
  <si>
    <t xml:space="preserve">Аптека Линова</t>
  </si>
  <si>
    <t xml:space="preserve">071 221597</t>
  </si>
  <si>
    <t xml:space="preserve">Листа на дежурни аптеки за месец ЈУНИ 2017година</t>
  </si>
  <si>
    <t xml:space="preserve">М.БРОД</t>
  </si>
  <si>
    <t xml:space="preserve">ПЗУ АПТЕКА,,БРОД ЛЕК,,</t>
  </si>
  <si>
    <t xml:space="preserve">01.06—07.06.2017</t>
  </si>
  <si>
    <t xml:space="preserve">078 311 485</t>
  </si>
  <si>
    <t xml:space="preserve">                    /</t>
  </si>
  <si>
    <t xml:space="preserve">ПЗУ АПТЕКА ,,ЕУРОФАРМ-МАРБО,,</t>
  </si>
  <si>
    <t xml:space="preserve">08.06 --14.06.2017</t>
  </si>
  <si>
    <t xml:space="preserve">078 334 006</t>
  </si>
  <si>
    <t xml:space="preserve">15.06--21.06.2017</t>
  </si>
  <si>
    <t xml:space="preserve">22.06--28.06.2017</t>
  </si>
  <si>
    <t xml:space="preserve">071 326 557</t>
  </si>
  <si>
    <t xml:space="preserve">                   /</t>
  </si>
  <si>
    <t xml:space="preserve">ПЗУ АПТЕКА,,ЕУРОФАРМ-МАРБО,,</t>
  </si>
  <si>
    <t xml:space="preserve">29.06--05.07.2017</t>
  </si>
  <si>
    <t xml:space="preserve">070 225 307</t>
  </si>
  <si>
    <t xml:space="preserve">Валандово</t>
  </si>
  <si>
    <t xml:space="preserve">Флос  фарм 1</t>
  </si>
  <si>
    <t xml:space="preserve">29.05.2017-04.06.2017</t>
  </si>
  <si>
    <t xml:space="preserve">077 859 357 </t>
  </si>
  <si>
    <t xml:space="preserve">Диа  фарм </t>
  </si>
  <si>
    <t xml:space="preserve">072 535 014</t>
  </si>
  <si>
    <t xml:space="preserve"> Флос фарм </t>
  </si>
  <si>
    <t xml:space="preserve">078 514 445</t>
  </si>
  <si>
    <t xml:space="preserve">Флос фарм 1</t>
  </si>
  <si>
    <t xml:space="preserve">078 346 624</t>
  </si>
  <si>
    <t xml:space="preserve">Диа фарм</t>
  </si>
  <si>
    <t xml:space="preserve">26.06.2017-02.07.2017</t>
  </si>
  <si>
    <t xml:space="preserve">078 207  575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[$-409]mmm\-yy"/>
    <numFmt numFmtId="167" formatCode="[$-409]m/d/yyyy"/>
    <numFmt numFmtId="168" formatCode="dd/mm/yyyy;@"/>
    <numFmt numFmtId="169" formatCode="hh:mm:ss\ AM/PM"/>
    <numFmt numFmtId="170" formatCode="dd\ mmm"/>
    <numFmt numFmtId="171" formatCode="dd\.mm\.yyyy"/>
    <numFmt numFmtId="172" formatCode="[$-409]d\-mmm"/>
    <numFmt numFmtId="173" formatCode="#,##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color rgb="FF333333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M_Times"/>
      <family val="1"/>
    </font>
    <font>
      <b val="true"/>
      <i val="true"/>
      <sz val="12"/>
      <color rgb="FF000000"/>
      <name val="Calibri"/>
      <family val="2"/>
      <charset val="204"/>
    </font>
    <font>
      <b val="true"/>
      <sz val="1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MAC C Swiss"/>
      <family val="2"/>
    </font>
    <font>
      <sz val="10"/>
      <name val="MAC C Swiss"/>
      <family val="2"/>
    </font>
    <font>
      <b val="true"/>
      <sz val="11"/>
      <color rgb="FF000000"/>
      <name val="MAC C Swiss"/>
      <family val="2"/>
    </font>
    <font>
      <b val="true"/>
      <sz val="10"/>
      <name val="MAC C Swiss"/>
      <family val="2"/>
    </font>
    <font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1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8" xfId="63"/>
    <cellStyle name="Normal 2" xfId="64"/>
    <cellStyle name="Normal 2 10" xfId="65"/>
    <cellStyle name="Normal 2 10 2" xfId="66"/>
    <cellStyle name="Normal 2 11" xfId="67"/>
    <cellStyle name="Normal 2 11 2" xfId="68"/>
    <cellStyle name="Normal 2 11 3" xfId="69"/>
    <cellStyle name="Normal 2 11 3 2" xfId="70"/>
    <cellStyle name="Normal 2 11 4" xfId="71"/>
    <cellStyle name="Normal 2 11 4 2" xfId="72"/>
    <cellStyle name="Normal 2 11 5" xfId="73"/>
    <cellStyle name="Normal 2 12" xfId="74"/>
    <cellStyle name="Normal 2 12 2" xfId="75"/>
    <cellStyle name="Normal 2 2" xfId="76"/>
    <cellStyle name="Normal 2 2 2" xfId="77"/>
    <cellStyle name="Normal 2 2 2 2" xfId="78"/>
    <cellStyle name="Normal 2 2 2 3" xfId="79"/>
    <cellStyle name="Normal 2 2 2 3 2" xfId="80"/>
    <cellStyle name="Normal 2 2 2 4" xfId="81"/>
    <cellStyle name="Normal 2 2 2 4 2" xfId="82"/>
    <cellStyle name="Normal 2 2 2 5" xfId="83"/>
    <cellStyle name="Normal 2 2 2 6" xfId="84"/>
    <cellStyle name="Normal 2 2 2 6 2" xfId="85"/>
    <cellStyle name="Normal 2 3" xfId="86"/>
    <cellStyle name="Normal 2 3 2" xfId="87"/>
    <cellStyle name="Normal 2 3 3" xfId="88"/>
    <cellStyle name="Normal 2 3 3 2" xfId="89"/>
    <cellStyle name="Normal 2 4" xfId="90"/>
    <cellStyle name="Normal 2 4 2" xfId="91"/>
    <cellStyle name="Normal 2 5" xfId="92"/>
    <cellStyle name="Normal 2 5 2" xfId="93"/>
    <cellStyle name="Normal 2 6" xfId="94"/>
    <cellStyle name="Normal 2 7" xfId="95"/>
    <cellStyle name="Normal 2 8" xfId="96"/>
    <cellStyle name="Normal 2 8 2" xfId="97"/>
    <cellStyle name="Normal 2 9" xfId="98"/>
    <cellStyle name="Normal 2 9 2" xfId="99"/>
    <cellStyle name="Normal 3" xfId="100"/>
    <cellStyle name="Normal 4" xfId="101"/>
    <cellStyle name="Normal 5" xfId="102"/>
    <cellStyle name="Normal 7" xfId="103"/>
    <cellStyle name="Note 2" xfId="104"/>
    <cellStyle name="Output 2" xfId="105"/>
    <cellStyle name="Title 2" xfId="106"/>
    <cellStyle name="Total 2" xfId="107"/>
    <cellStyle name="Warning Text 2" xfId="108"/>
    <cellStyle name="Excel Built-in Excel Built-in Excel Built-in Normal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45760</xdr:colOff>
      <xdr:row>7</xdr:row>
      <xdr:rowOff>190440</xdr:rowOff>
    </xdr:to>
    <xdr:pic>
      <xdr:nvPicPr>
        <xdr:cNvPr id="0" name="Picture 1" descr="Heder CMYK MK"/>
        <xdr:cNvPicPr/>
      </xdr:nvPicPr>
      <xdr:blipFill>
        <a:blip r:embed="rId1"/>
        <a:stretch/>
      </xdr:blipFill>
      <xdr:spPr>
        <a:xfrm>
          <a:off x="0" y="0"/>
          <a:ext cx="10537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162360</xdr:rowOff>
    </xdr:from>
    <xdr:to>
      <xdr:col>7</xdr:col>
      <xdr:colOff>30600</xdr:colOff>
      <xdr:row>23</xdr:row>
      <xdr:rowOff>114480</xdr:rowOff>
    </xdr:to>
    <xdr:pic>
      <xdr:nvPicPr>
        <xdr:cNvPr id="1" name="Picture 2" descr="Futer color"/>
        <xdr:cNvPicPr/>
      </xdr:nvPicPr>
      <xdr:blipFill>
        <a:blip r:embed="rId2"/>
        <a:stretch/>
      </xdr:blipFill>
      <xdr:spPr>
        <a:xfrm>
          <a:off x="39960" y="4115160"/>
          <a:ext cx="10528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6</xdr:col>
      <xdr:colOff>12240</xdr:colOff>
      <xdr:row>9</xdr:row>
      <xdr:rowOff>28080</xdr:rowOff>
    </xdr:to>
    <xdr:pic>
      <xdr:nvPicPr>
        <xdr:cNvPr id="18" name="Picture 1" descr="Heder CMYK MK"/>
        <xdr:cNvPicPr/>
      </xdr:nvPicPr>
      <xdr:blipFill>
        <a:blip r:embed="rId1"/>
        <a:stretch/>
      </xdr:blipFill>
      <xdr:spPr>
        <a:xfrm>
          <a:off x="40320" y="0"/>
          <a:ext cx="8727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23480</xdr:rowOff>
    </xdr:from>
    <xdr:to>
      <xdr:col>6</xdr:col>
      <xdr:colOff>1440</xdr:colOff>
      <xdr:row>46</xdr:row>
      <xdr:rowOff>85680</xdr:rowOff>
    </xdr:to>
    <xdr:pic>
      <xdr:nvPicPr>
        <xdr:cNvPr id="19" name="Picture 4" descr="Futer color"/>
        <xdr:cNvPicPr/>
      </xdr:nvPicPr>
      <xdr:blipFill>
        <a:blip r:embed="rId2"/>
        <a:stretch/>
      </xdr:blipFill>
      <xdr:spPr>
        <a:xfrm>
          <a:off x="0" y="8733960"/>
          <a:ext cx="8757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3880</xdr:colOff>
      <xdr:row>9</xdr:row>
      <xdr:rowOff>28080</xdr:rowOff>
    </xdr:to>
    <xdr:pic>
      <xdr:nvPicPr>
        <xdr:cNvPr id="20" name="Picture 1" descr="Heder CMYK MK"/>
        <xdr:cNvPicPr/>
      </xdr:nvPicPr>
      <xdr:blipFill>
        <a:blip r:embed="rId1"/>
        <a:stretch/>
      </xdr:blipFill>
      <xdr:spPr>
        <a:xfrm>
          <a:off x="0" y="0"/>
          <a:ext cx="7601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61640</xdr:rowOff>
    </xdr:from>
    <xdr:to>
      <xdr:col>6</xdr:col>
      <xdr:colOff>10800</xdr:colOff>
      <xdr:row>30</xdr:row>
      <xdr:rowOff>541800</xdr:rowOff>
    </xdr:to>
    <xdr:pic>
      <xdr:nvPicPr>
        <xdr:cNvPr id="21" name="Picture 4" descr="Futer color"/>
        <xdr:cNvPicPr/>
      </xdr:nvPicPr>
      <xdr:blipFill>
        <a:blip r:embed="rId2"/>
        <a:stretch/>
      </xdr:blipFill>
      <xdr:spPr>
        <a:xfrm>
          <a:off x="0" y="6219720"/>
          <a:ext cx="871668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22" name="Picture 1" descr="Heder CMYK MK"/>
        <xdr:cNvPicPr/>
      </xdr:nvPicPr>
      <xdr:blipFill>
        <a:blip r:embed="rId1"/>
        <a:stretch/>
      </xdr:blipFill>
      <xdr:spPr>
        <a:xfrm>
          <a:off x="0" y="0"/>
          <a:ext cx="8534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37800</xdr:rowOff>
    </xdr:from>
    <xdr:to>
      <xdr:col>6</xdr:col>
      <xdr:colOff>720</xdr:colOff>
      <xdr:row>18</xdr:row>
      <xdr:rowOff>95040</xdr:rowOff>
    </xdr:to>
    <xdr:pic>
      <xdr:nvPicPr>
        <xdr:cNvPr id="23" name="Picture 2" descr="Futer color"/>
        <xdr:cNvPicPr/>
      </xdr:nvPicPr>
      <xdr:blipFill>
        <a:blip r:embed="rId2"/>
        <a:stretch/>
      </xdr:blipFill>
      <xdr:spPr>
        <a:xfrm>
          <a:off x="20160" y="3800160"/>
          <a:ext cx="8515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6200</xdr:colOff>
      <xdr:row>9</xdr:row>
      <xdr:rowOff>28080</xdr:rowOff>
    </xdr:to>
    <xdr:pic>
      <xdr:nvPicPr>
        <xdr:cNvPr id="24" name="Picture 1" descr="Heder CMYK MK"/>
        <xdr:cNvPicPr/>
      </xdr:nvPicPr>
      <xdr:blipFill>
        <a:blip r:embed="rId1"/>
        <a:stretch/>
      </xdr:blipFill>
      <xdr:spPr>
        <a:xfrm>
          <a:off x="0" y="0"/>
          <a:ext cx="70851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</xdr:row>
      <xdr:rowOff>28080</xdr:rowOff>
    </xdr:from>
    <xdr:to>
      <xdr:col>6</xdr:col>
      <xdr:colOff>720</xdr:colOff>
      <xdr:row>47</xdr:row>
      <xdr:rowOff>171360</xdr:rowOff>
    </xdr:to>
    <xdr:pic>
      <xdr:nvPicPr>
        <xdr:cNvPr id="25" name="Picture 2" descr="Futer color"/>
        <xdr:cNvPicPr/>
      </xdr:nvPicPr>
      <xdr:blipFill>
        <a:blip r:embed="rId2"/>
        <a:stretch/>
      </xdr:blipFill>
      <xdr:spPr>
        <a:xfrm>
          <a:off x="30240" y="9496080"/>
          <a:ext cx="7196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4880</xdr:colOff>
      <xdr:row>9</xdr:row>
      <xdr:rowOff>28080</xdr:rowOff>
    </xdr:to>
    <xdr:pic>
      <xdr:nvPicPr>
        <xdr:cNvPr id="26" name="Picture 1" descr="Heder CMYK MK"/>
        <xdr:cNvPicPr/>
      </xdr:nvPicPr>
      <xdr:blipFill>
        <a:blip r:embed="rId1"/>
        <a:stretch/>
      </xdr:blipFill>
      <xdr:spPr>
        <a:xfrm>
          <a:off x="0" y="75960"/>
          <a:ext cx="71049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9080</xdr:rowOff>
    </xdr:from>
    <xdr:to>
      <xdr:col>5</xdr:col>
      <xdr:colOff>794880</xdr:colOff>
      <xdr:row>22</xdr:row>
      <xdr:rowOff>133200</xdr:rowOff>
    </xdr:to>
    <xdr:pic>
      <xdr:nvPicPr>
        <xdr:cNvPr id="27" name="Picture 2" descr="Futer color"/>
        <xdr:cNvPicPr/>
      </xdr:nvPicPr>
      <xdr:blipFill>
        <a:blip r:embed="rId2"/>
        <a:stretch/>
      </xdr:blipFill>
      <xdr:spPr>
        <a:xfrm>
          <a:off x="0" y="4648320"/>
          <a:ext cx="71049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6</xdr:col>
      <xdr:colOff>720</xdr:colOff>
      <xdr:row>8</xdr:row>
      <xdr:rowOff>171360</xdr:rowOff>
    </xdr:to>
    <xdr:pic>
      <xdr:nvPicPr>
        <xdr:cNvPr id="28" name="Picture 1" descr="Heder CMYK MK"/>
        <xdr:cNvPicPr/>
      </xdr:nvPicPr>
      <xdr:blipFill>
        <a:blip r:embed="rId1"/>
        <a:stretch/>
      </xdr:blipFill>
      <xdr:spPr>
        <a:xfrm>
          <a:off x="30240" y="37800"/>
          <a:ext cx="76496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9360</xdr:rowOff>
    </xdr:from>
    <xdr:to>
      <xdr:col>6</xdr:col>
      <xdr:colOff>720</xdr:colOff>
      <xdr:row>47</xdr:row>
      <xdr:rowOff>162360</xdr:rowOff>
    </xdr:to>
    <xdr:pic>
      <xdr:nvPicPr>
        <xdr:cNvPr id="29" name="Picture 4" descr="Futer color"/>
        <xdr:cNvPicPr/>
      </xdr:nvPicPr>
      <xdr:blipFill>
        <a:blip r:embed="rId2"/>
        <a:stretch/>
      </xdr:blipFill>
      <xdr:spPr>
        <a:xfrm>
          <a:off x="10080" y="9181800"/>
          <a:ext cx="76698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</xdr:col>
      <xdr:colOff>41040</xdr:colOff>
      <xdr:row>7</xdr:row>
      <xdr:rowOff>38160</xdr:rowOff>
    </xdr:to>
    <xdr:pic>
      <xdr:nvPicPr>
        <xdr:cNvPr id="30" name="Picture 1" descr="Heder CMYK MK"/>
        <xdr:cNvPicPr/>
      </xdr:nvPicPr>
      <xdr:blipFill>
        <a:blip r:embed="rId1"/>
        <a:stretch/>
      </xdr:blipFill>
      <xdr:spPr>
        <a:xfrm>
          <a:off x="0" y="38160"/>
          <a:ext cx="89373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000</xdr:rowOff>
    </xdr:from>
    <xdr:to>
      <xdr:col>6</xdr:col>
      <xdr:colOff>720</xdr:colOff>
      <xdr:row>46</xdr:row>
      <xdr:rowOff>257400</xdr:rowOff>
    </xdr:to>
    <xdr:pic>
      <xdr:nvPicPr>
        <xdr:cNvPr id="31" name="Picture 5" descr="Futer color"/>
        <xdr:cNvPicPr/>
      </xdr:nvPicPr>
      <xdr:blipFill>
        <a:blip r:embed="rId2"/>
        <a:stretch/>
      </xdr:blipFill>
      <xdr:spPr>
        <a:xfrm>
          <a:off x="0" y="10143720"/>
          <a:ext cx="88970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8</xdr:row>
      <xdr:rowOff>190800</xdr:rowOff>
    </xdr:to>
    <xdr:pic>
      <xdr:nvPicPr>
        <xdr:cNvPr id="32" name="Picture 1" descr="Heder CMYK MK"/>
        <xdr:cNvPicPr/>
      </xdr:nvPicPr>
      <xdr:blipFill>
        <a:blip r:embed="rId1"/>
        <a:stretch/>
      </xdr:blipFill>
      <xdr:spPr>
        <a:xfrm>
          <a:off x="0" y="0"/>
          <a:ext cx="82227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360</xdr:colOff>
      <xdr:row>19</xdr:row>
      <xdr:rowOff>190440</xdr:rowOff>
    </xdr:to>
    <xdr:pic>
      <xdr:nvPicPr>
        <xdr:cNvPr id="33" name="Picture 2" descr="Futer color"/>
        <xdr:cNvPicPr/>
      </xdr:nvPicPr>
      <xdr:blipFill>
        <a:blip r:embed="rId2"/>
        <a:stretch/>
      </xdr:blipFill>
      <xdr:spPr>
        <a:xfrm>
          <a:off x="0" y="3914640"/>
          <a:ext cx="8223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34" name="Picture 1" descr="Heder CMYK MK"/>
        <xdr:cNvPicPr/>
      </xdr:nvPicPr>
      <xdr:blipFill>
        <a:blip r:embed="rId1"/>
        <a:stretch/>
      </xdr:blipFill>
      <xdr:spPr>
        <a:xfrm>
          <a:off x="0" y="0"/>
          <a:ext cx="85845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720</xdr:rowOff>
    </xdr:from>
    <xdr:to>
      <xdr:col>5</xdr:col>
      <xdr:colOff>794880</xdr:colOff>
      <xdr:row>22</xdr:row>
      <xdr:rowOff>133200</xdr:rowOff>
    </xdr:to>
    <xdr:pic>
      <xdr:nvPicPr>
        <xdr:cNvPr id="35" name="Picture 2" descr="Futer color"/>
        <xdr:cNvPicPr/>
      </xdr:nvPicPr>
      <xdr:blipFill>
        <a:blip r:embed="rId2"/>
        <a:stretch/>
      </xdr:blipFill>
      <xdr:spPr>
        <a:xfrm>
          <a:off x="0" y="4438800"/>
          <a:ext cx="8584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38920</xdr:colOff>
      <xdr:row>9</xdr:row>
      <xdr:rowOff>28080</xdr:rowOff>
    </xdr:to>
    <xdr:pic>
      <xdr:nvPicPr>
        <xdr:cNvPr id="36" name="Picture 1" descr="Heder CMYK MK"/>
        <xdr:cNvPicPr/>
      </xdr:nvPicPr>
      <xdr:blipFill>
        <a:blip r:embed="rId1"/>
        <a:stretch/>
      </xdr:blipFill>
      <xdr:spPr>
        <a:xfrm>
          <a:off x="0" y="0"/>
          <a:ext cx="9027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8440</xdr:rowOff>
    </xdr:from>
    <xdr:to>
      <xdr:col>6</xdr:col>
      <xdr:colOff>720</xdr:colOff>
      <xdr:row>26</xdr:row>
      <xdr:rowOff>152280</xdr:rowOff>
    </xdr:to>
    <xdr:pic>
      <xdr:nvPicPr>
        <xdr:cNvPr id="37" name="Picture 2" descr="Futer color"/>
        <xdr:cNvPicPr/>
      </xdr:nvPicPr>
      <xdr:blipFill>
        <a:blip r:embed="rId2"/>
        <a:stretch/>
      </xdr:blipFill>
      <xdr:spPr>
        <a:xfrm>
          <a:off x="0" y="5086080"/>
          <a:ext cx="9027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27160</xdr:colOff>
      <xdr:row>9</xdr:row>
      <xdr:rowOff>28080</xdr:rowOff>
    </xdr:to>
    <xdr:pic>
      <xdr:nvPicPr>
        <xdr:cNvPr id="2" name="Picture 1" descr="Heder CMYK MK"/>
        <xdr:cNvPicPr/>
      </xdr:nvPicPr>
      <xdr:blipFill>
        <a:blip r:embed="rId1"/>
        <a:stretch/>
      </xdr:blipFill>
      <xdr:spPr>
        <a:xfrm>
          <a:off x="0" y="0"/>
          <a:ext cx="93096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6</xdr:row>
      <xdr:rowOff>85680</xdr:rowOff>
    </xdr:from>
    <xdr:to>
      <xdr:col>6</xdr:col>
      <xdr:colOff>720</xdr:colOff>
      <xdr:row>50</xdr:row>
      <xdr:rowOff>75960</xdr:rowOff>
    </xdr:to>
    <xdr:pic>
      <xdr:nvPicPr>
        <xdr:cNvPr id="3" name="Picture 2" descr="Futer color"/>
        <xdr:cNvPicPr/>
      </xdr:nvPicPr>
      <xdr:blipFill>
        <a:blip r:embed="rId2"/>
        <a:stretch/>
      </xdr:blipFill>
      <xdr:spPr>
        <a:xfrm>
          <a:off x="40320" y="15716160"/>
          <a:ext cx="9270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9</xdr:row>
      <xdr:rowOff>28080</xdr:rowOff>
    </xdr:to>
    <xdr:pic>
      <xdr:nvPicPr>
        <xdr:cNvPr id="38" name="Picture 1" descr="Heder CMYK MK"/>
        <xdr:cNvPicPr/>
      </xdr:nvPicPr>
      <xdr:blipFill>
        <a:blip r:embed="rId1"/>
        <a:stretch/>
      </xdr:blipFill>
      <xdr:spPr>
        <a:xfrm>
          <a:off x="0" y="0"/>
          <a:ext cx="10750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8080</xdr:rowOff>
    </xdr:from>
    <xdr:to>
      <xdr:col>6</xdr:col>
      <xdr:colOff>1440</xdr:colOff>
      <xdr:row>22</xdr:row>
      <xdr:rowOff>180720</xdr:rowOff>
    </xdr:to>
    <xdr:pic>
      <xdr:nvPicPr>
        <xdr:cNvPr id="39" name="Picture 2" descr="Futer color"/>
        <xdr:cNvPicPr/>
      </xdr:nvPicPr>
      <xdr:blipFill>
        <a:blip r:embed="rId2"/>
        <a:stretch/>
      </xdr:blipFill>
      <xdr:spPr>
        <a:xfrm>
          <a:off x="0" y="6295680"/>
          <a:ext cx="10741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40" name="Picture 1" descr="Heder CMYK MK"/>
        <xdr:cNvPicPr/>
      </xdr:nvPicPr>
      <xdr:blipFill>
        <a:blip r:embed="rId1"/>
        <a:stretch/>
      </xdr:blipFill>
      <xdr:spPr>
        <a:xfrm>
          <a:off x="0" y="0"/>
          <a:ext cx="7789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080</xdr:rowOff>
    </xdr:from>
    <xdr:to>
      <xdr:col>5</xdr:col>
      <xdr:colOff>795240</xdr:colOff>
      <xdr:row>27</xdr:row>
      <xdr:rowOff>180720</xdr:rowOff>
    </xdr:to>
    <xdr:pic>
      <xdr:nvPicPr>
        <xdr:cNvPr id="41" name="Picture 2" descr="Futer color"/>
        <xdr:cNvPicPr/>
      </xdr:nvPicPr>
      <xdr:blipFill>
        <a:blip r:embed="rId2"/>
        <a:stretch/>
      </xdr:blipFill>
      <xdr:spPr>
        <a:xfrm>
          <a:off x="0" y="5571720"/>
          <a:ext cx="7789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42" name="Picture 1" descr="Heder CMYK MK"/>
        <xdr:cNvPicPr/>
      </xdr:nvPicPr>
      <xdr:blipFill>
        <a:blip r:embed="rId1"/>
        <a:stretch/>
      </xdr:blipFill>
      <xdr:spPr>
        <a:xfrm>
          <a:off x="0" y="0"/>
          <a:ext cx="7638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</xdr:rowOff>
    </xdr:from>
    <xdr:to>
      <xdr:col>5</xdr:col>
      <xdr:colOff>795240</xdr:colOff>
      <xdr:row>17</xdr:row>
      <xdr:rowOff>133200</xdr:rowOff>
    </xdr:to>
    <xdr:pic>
      <xdr:nvPicPr>
        <xdr:cNvPr id="43" name="Picture 2" descr="Futer color"/>
        <xdr:cNvPicPr/>
      </xdr:nvPicPr>
      <xdr:blipFill>
        <a:blip r:embed="rId2"/>
        <a:stretch/>
      </xdr:blipFill>
      <xdr:spPr>
        <a:xfrm>
          <a:off x="0" y="3753000"/>
          <a:ext cx="76384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3</xdr:row>
      <xdr:rowOff>409680</xdr:rowOff>
    </xdr:to>
    <xdr:pic>
      <xdr:nvPicPr>
        <xdr:cNvPr id="44" name="Picture 1" descr="Heder CMYK MK"/>
        <xdr:cNvPicPr/>
      </xdr:nvPicPr>
      <xdr:blipFill>
        <a:blip r:embed="rId1"/>
        <a:stretch/>
      </xdr:blipFill>
      <xdr:spPr>
        <a:xfrm>
          <a:off x="0" y="0"/>
          <a:ext cx="80715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800</xdr:rowOff>
    </xdr:from>
    <xdr:to>
      <xdr:col>5</xdr:col>
      <xdr:colOff>795240</xdr:colOff>
      <xdr:row>18</xdr:row>
      <xdr:rowOff>409680</xdr:rowOff>
    </xdr:to>
    <xdr:pic>
      <xdr:nvPicPr>
        <xdr:cNvPr id="45" name="Picture 2" descr="Futer color"/>
        <xdr:cNvPicPr/>
      </xdr:nvPicPr>
      <xdr:blipFill>
        <a:blip r:embed="rId2"/>
        <a:stretch/>
      </xdr:blipFill>
      <xdr:spPr>
        <a:xfrm>
          <a:off x="0" y="5077080"/>
          <a:ext cx="8071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6" name="Picture 1" descr="Heder CMYK MK"/>
        <xdr:cNvPicPr/>
      </xdr:nvPicPr>
      <xdr:blipFill>
        <a:blip r:embed="rId1"/>
        <a:stretch/>
      </xdr:blipFill>
      <xdr:spPr>
        <a:xfrm>
          <a:off x="0" y="0"/>
          <a:ext cx="8715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720</xdr:rowOff>
    </xdr:from>
    <xdr:to>
      <xdr:col>6</xdr:col>
      <xdr:colOff>720</xdr:colOff>
      <xdr:row>45</xdr:row>
      <xdr:rowOff>181080</xdr:rowOff>
    </xdr:to>
    <xdr:pic>
      <xdr:nvPicPr>
        <xdr:cNvPr id="47" name="Picture 4" descr="Futer color"/>
        <xdr:cNvPicPr/>
      </xdr:nvPicPr>
      <xdr:blipFill>
        <a:blip r:embed="rId2"/>
        <a:stretch/>
      </xdr:blipFill>
      <xdr:spPr>
        <a:xfrm>
          <a:off x="0" y="9201240"/>
          <a:ext cx="871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8" name="Picture 1" descr="Heder CMYK MK"/>
        <xdr:cNvPicPr/>
      </xdr:nvPicPr>
      <xdr:blipFill>
        <a:blip r:embed="rId1"/>
        <a:stretch/>
      </xdr:blipFill>
      <xdr:spPr>
        <a:xfrm>
          <a:off x="0" y="0"/>
          <a:ext cx="7094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</xdr:row>
      <xdr:rowOff>19080</xdr:rowOff>
    </xdr:from>
    <xdr:to>
      <xdr:col>6</xdr:col>
      <xdr:colOff>11520</xdr:colOff>
      <xdr:row>19</xdr:row>
      <xdr:rowOff>28440</xdr:rowOff>
    </xdr:to>
    <xdr:pic>
      <xdr:nvPicPr>
        <xdr:cNvPr id="49" name="Picture 2" descr="Futer color"/>
        <xdr:cNvPicPr/>
      </xdr:nvPicPr>
      <xdr:blipFill>
        <a:blip r:embed="rId2"/>
        <a:stretch/>
      </xdr:blipFill>
      <xdr:spPr>
        <a:xfrm>
          <a:off x="9720" y="3857760"/>
          <a:ext cx="70966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720</xdr:colOff>
      <xdr:row>5</xdr:row>
      <xdr:rowOff>255600</xdr:rowOff>
    </xdr:to>
    <xdr:pic>
      <xdr:nvPicPr>
        <xdr:cNvPr id="50" name="Picture 1" descr="Heder CMYK MK"/>
        <xdr:cNvPicPr/>
      </xdr:nvPicPr>
      <xdr:blipFill>
        <a:blip r:embed="rId1"/>
        <a:stretch/>
      </xdr:blipFill>
      <xdr:spPr>
        <a:xfrm>
          <a:off x="30240" y="0"/>
          <a:ext cx="776952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1</xdr:row>
      <xdr:rowOff>76680</xdr:rowOff>
    </xdr:from>
    <xdr:to>
      <xdr:col>6</xdr:col>
      <xdr:colOff>720</xdr:colOff>
      <xdr:row>43</xdr:row>
      <xdr:rowOff>255240</xdr:rowOff>
    </xdr:to>
    <xdr:pic>
      <xdr:nvPicPr>
        <xdr:cNvPr id="51" name="Picture 2" descr="Futer color"/>
        <xdr:cNvPicPr/>
      </xdr:nvPicPr>
      <xdr:blipFill>
        <a:blip r:embed="rId2"/>
        <a:stretch/>
      </xdr:blipFill>
      <xdr:spPr>
        <a:xfrm>
          <a:off x="50400" y="11085840"/>
          <a:ext cx="774936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40</xdr:colOff>
      <xdr:row>9</xdr:row>
      <xdr:rowOff>28080</xdr:rowOff>
    </xdr:to>
    <xdr:pic>
      <xdr:nvPicPr>
        <xdr:cNvPr id="52" name="Picture 1" descr="Heder CMYK MK"/>
        <xdr:cNvPicPr/>
      </xdr:nvPicPr>
      <xdr:blipFill>
        <a:blip r:embed="rId1"/>
        <a:stretch/>
      </xdr:blipFill>
      <xdr:spPr>
        <a:xfrm>
          <a:off x="0" y="0"/>
          <a:ext cx="78213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66960</xdr:rowOff>
    </xdr:from>
    <xdr:to>
      <xdr:col>6</xdr:col>
      <xdr:colOff>1440</xdr:colOff>
      <xdr:row>26</xdr:row>
      <xdr:rowOff>152640</xdr:rowOff>
    </xdr:to>
    <xdr:pic>
      <xdr:nvPicPr>
        <xdr:cNvPr id="53" name="Picture 2" descr="Futer color"/>
        <xdr:cNvPicPr/>
      </xdr:nvPicPr>
      <xdr:blipFill>
        <a:blip r:embed="rId2"/>
        <a:stretch/>
      </xdr:blipFill>
      <xdr:spPr>
        <a:xfrm>
          <a:off x="20160" y="4905720"/>
          <a:ext cx="7801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5</xdr:row>
      <xdr:rowOff>276480</xdr:rowOff>
    </xdr:to>
    <xdr:pic>
      <xdr:nvPicPr>
        <xdr:cNvPr id="54" name="Picture 1" descr="Heder CMYK MK"/>
        <xdr:cNvPicPr/>
      </xdr:nvPicPr>
      <xdr:blipFill>
        <a:blip r:embed="rId1"/>
        <a:stretch/>
      </xdr:blipFill>
      <xdr:spPr>
        <a:xfrm>
          <a:off x="0" y="0"/>
          <a:ext cx="67024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57240</xdr:rowOff>
    </xdr:from>
    <xdr:to>
      <xdr:col>6</xdr:col>
      <xdr:colOff>40680</xdr:colOff>
      <xdr:row>43</xdr:row>
      <xdr:rowOff>37800</xdr:rowOff>
    </xdr:to>
    <xdr:pic>
      <xdr:nvPicPr>
        <xdr:cNvPr id="55" name="Picture 2" descr="Futer color"/>
        <xdr:cNvPicPr/>
      </xdr:nvPicPr>
      <xdr:blipFill>
        <a:blip r:embed="rId2"/>
        <a:stretch/>
      </xdr:blipFill>
      <xdr:spPr>
        <a:xfrm>
          <a:off x="60120" y="11792160"/>
          <a:ext cx="6683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360</xdr:colOff>
      <xdr:row>9</xdr:row>
      <xdr:rowOff>28080</xdr:rowOff>
    </xdr:to>
    <xdr:pic>
      <xdr:nvPicPr>
        <xdr:cNvPr id="56" name="Picture 1" descr="Heder CMYK MK"/>
        <xdr:cNvPicPr/>
      </xdr:nvPicPr>
      <xdr:blipFill>
        <a:blip r:embed="rId1"/>
        <a:stretch/>
      </xdr:blipFill>
      <xdr:spPr>
        <a:xfrm>
          <a:off x="60120" y="0"/>
          <a:ext cx="78512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800</xdr:rowOff>
    </xdr:from>
    <xdr:to>
      <xdr:col>6</xdr:col>
      <xdr:colOff>360</xdr:colOff>
      <xdr:row>21</xdr:row>
      <xdr:rowOff>190440</xdr:rowOff>
    </xdr:to>
    <xdr:pic>
      <xdr:nvPicPr>
        <xdr:cNvPr id="57" name="Picture 2" descr="Futer color"/>
        <xdr:cNvPicPr/>
      </xdr:nvPicPr>
      <xdr:blipFill>
        <a:blip r:embed="rId2"/>
        <a:stretch/>
      </xdr:blipFill>
      <xdr:spPr>
        <a:xfrm>
          <a:off x="0" y="4295520"/>
          <a:ext cx="7911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1158480</xdr:colOff>
      <xdr:row>8</xdr:row>
      <xdr:rowOff>181080</xdr:rowOff>
    </xdr:to>
    <xdr:pic>
      <xdr:nvPicPr>
        <xdr:cNvPr id="4" name="Picture 1" descr="Heder CMYK MK"/>
        <xdr:cNvPicPr/>
      </xdr:nvPicPr>
      <xdr:blipFill>
        <a:blip r:embed="rId1"/>
        <a:stretch/>
      </xdr:blipFill>
      <xdr:spPr>
        <a:xfrm>
          <a:off x="0" y="57240"/>
          <a:ext cx="97524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4</xdr:row>
      <xdr:rowOff>19440</xdr:rowOff>
    </xdr:from>
    <xdr:to>
      <xdr:col>7</xdr:col>
      <xdr:colOff>20880</xdr:colOff>
      <xdr:row>47</xdr:row>
      <xdr:rowOff>38160</xdr:rowOff>
    </xdr:to>
    <xdr:pic>
      <xdr:nvPicPr>
        <xdr:cNvPr id="5" name="Picture 2" descr="Futer color"/>
        <xdr:cNvPicPr/>
      </xdr:nvPicPr>
      <xdr:blipFill>
        <a:blip r:embed="rId2"/>
        <a:stretch/>
      </xdr:blipFill>
      <xdr:spPr>
        <a:xfrm>
          <a:off x="20160" y="9077760"/>
          <a:ext cx="9782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5240</xdr:colOff>
      <xdr:row>9</xdr:row>
      <xdr:rowOff>28080</xdr:rowOff>
    </xdr:to>
    <xdr:pic>
      <xdr:nvPicPr>
        <xdr:cNvPr id="58" name="Picture 1" descr="Heder CMYK MK"/>
        <xdr:cNvPicPr/>
      </xdr:nvPicPr>
      <xdr:blipFill>
        <a:blip r:embed="rId1"/>
        <a:stretch/>
      </xdr:blipFill>
      <xdr:spPr>
        <a:xfrm>
          <a:off x="0" y="75960"/>
          <a:ext cx="75477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9440</xdr:rowOff>
    </xdr:from>
    <xdr:to>
      <xdr:col>5</xdr:col>
      <xdr:colOff>795240</xdr:colOff>
      <xdr:row>21</xdr:row>
      <xdr:rowOff>133560</xdr:rowOff>
    </xdr:to>
    <xdr:pic>
      <xdr:nvPicPr>
        <xdr:cNvPr id="59" name="Picture 2" descr="Futer color"/>
        <xdr:cNvPicPr/>
      </xdr:nvPicPr>
      <xdr:blipFill>
        <a:blip r:embed="rId2"/>
        <a:stretch/>
      </xdr:blipFill>
      <xdr:spPr>
        <a:xfrm>
          <a:off x="0" y="4410360"/>
          <a:ext cx="7547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7</xdr:col>
      <xdr:colOff>30240</xdr:colOff>
      <xdr:row>2</xdr:row>
      <xdr:rowOff>162000</xdr:rowOff>
    </xdr:to>
    <xdr:pic>
      <xdr:nvPicPr>
        <xdr:cNvPr id="6" name="Picture 1" descr="Heder CMYK MK"/>
        <xdr:cNvPicPr/>
      </xdr:nvPicPr>
      <xdr:blipFill>
        <a:blip r:embed="rId1"/>
        <a:stretch/>
      </xdr:blipFill>
      <xdr:spPr>
        <a:xfrm>
          <a:off x="0" y="75960"/>
          <a:ext cx="832896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796680</xdr:colOff>
      <xdr:row>45</xdr:row>
      <xdr:rowOff>19440</xdr:rowOff>
    </xdr:to>
    <xdr:pic>
      <xdr:nvPicPr>
        <xdr:cNvPr id="7" name="Picture 2" descr="Futer color"/>
        <xdr:cNvPicPr/>
      </xdr:nvPicPr>
      <xdr:blipFill>
        <a:blip r:embed="rId2"/>
        <a:stretch/>
      </xdr:blipFill>
      <xdr:spPr>
        <a:xfrm>
          <a:off x="0" y="9591840"/>
          <a:ext cx="717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40</xdr:colOff>
      <xdr:row>7</xdr:row>
      <xdr:rowOff>171000</xdr:rowOff>
    </xdr:to>
    <xdr:pic>
      <xdr:nvPicPr>
        <xdr:cNvPr id="8" name="Picture 1" descr="Heder CMYK MK"/>
        <xdr:cNvPicPr/>
      </xdr:nvPicPr>
      <xdr:blipFill>
        <a:blip r:embed="rId1"/>
        <a:stretch/>
      </xdr:blipFill>
      <xdr:spPr>
        <a:xfrm>
          <a:off x="0" y="0"/>
          <a:ext cx="75394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9440</xdr:rowOff>
    </xdr:from>
    <xdr:to>
      <xdr:col>6</xdr:col>
      <xdr:colOff>1440</xdr:colOff>
      <xdr:row>84</xdr:row>
      <xdr:rowOff>162000</xdr:rowOff>
    </xdr:to>
    <xdr:pic>
      <xdr:nvPicPr>
        <xdr:cNvPr id="9" name="Picture 5" descr="Futer color"/>
        <xdr:cNvPicPr/>
      </xdr:nvPicPr>
      <xdr:blipFill>
        <a:blip r:embed="rId2"/>
        <a:stretch/>
      </xdr:blipFill>
      <xdr:spPr>
        <a:xfrm>
          <a:off x="0" y="17545320"/>
          <a:ext cx="7539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6</xdr:col>
      <xdr:colOff>1178280</xdr:colOff>
      <xdr:row>8</xdr:row>
      <xdr:rowOff>190800</xdr:rowOff>
    </xdr:to>
    <xdr:pic>
      <xdr:nvPicPr>
        <xdr:cNvPr id="10" name="Picture 1" descr="Heder CMYK MK"/>
        <xdr:cNvPicPr/>
      </xdr:nvPicPr>
      <xdr:blipFill>
        <a:blip r:embed="rId1"/>
        <a:stretch/>
      </xdr:blipFill>
      <xdr:spPr>
        <a:xfrm>
          <a:off x="20160" y="37800"/>
          <a:ext cx="84535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52640</xdr:rowOff>
    </xdr:from>
    <xdr:to>
      <xdr:col>7</xdr:col>
      <xdr:colOff>720</xdr:colOff>
      <xdr:row>59</xdr:row>
      <xdr:rowOff>104760</xdr:rowOff>
    </xdr:to>
    <xdr:pic>
      <xdr:nvPicPr>
        <xdr:cNvPr id="11" name="Picture 4" descr="Futer color"/>
        <xdr:cNvPicPr/>
      </xdr:nvPicPr>
      <xdr:blipFill>
        <a:blip r:embed="rId2"/>
        <a:stretch/>
      </xdr:blipFill>
      <xdr:spPr>
        <a:xfrm>
          <a:off x="0" y="11401560"/>
          <a:ext cx="8483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2040</xdr:colOff>
      <xdr:row>9</xdr:row>
      <xdr:rowOff>104760</xdr:rowOff>
    </xdr:to>
    <xdr:pic>
      <xdr:nvPicPr>
        <xdr:cNvPr id="12" name="Picture 1" descr="Heder CMYK MK"/>
        <xdr:cNvPicPr/>
      </xdr:nvPicPr>
      <xdr:blipFill>
        <a:blip r:embed="rId1"/>
        <a:stretch/>
      </xdr:blipFill>
      <xdr:spPr>
        <a:xfrm>
          <a:off x="0" y="0"/>
          <a:ext cx="107582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28800</xdr:rowOff>
    </xdr:from>
    <xdr:to>
      <xdr:col>7</xdr:col>
      <xdr:colOff>11880</xdr:colOff>
      <xdr:row>49</xdr:row>
      <xdr:rowOff>114480</xdr:rowOff>
    </xdr:to>
    <xdr:pic>
      <xdr:nvPicPr>
        <xdr:cNvPr id="13" name="Picture 6" descr="Futer color"/>
        <xdr:cNvPicPr/>
      </xdr:nvPicPr>
      <xdr:blipFill>
        <a:blip r:embed="rId2"/>
        <a:stretch/>
      </xdr:blipFill>
      <xdr:spPr>
        <a:xfrm>
          <a:off x="10080" y="9125280"/>
          <a:ext cx="7689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28440</xdr:rowOff>
    </xdr:to>
    <xdr:pic>
      <xdr:nvPicPr>
        <xdr:cNvPr id="14" name="Picture 1" descr="Heder CMYK MK"/>
        <xdr:cNvPicPr/>
      </xdr:nvPicPr>
      <xdr:blipFill>
        <a:blip r:embed="rId1"/>
        <a:stretch/>
      </xdr:blipFill>
      <xdr:spPr>
        <a:xfrm>
          <a:off x="0" y="0"/>
          <a:ext cx="900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4</xdr:row>
      <xdr:rowOff>47520</xdr:rowOff>
    </xdr:from>
    <xdr:to>
      <xdr:col>7</xdr:col>
      <xdr:colOff>720</xdr:colOff>
      <xdr:row>48</xdr:row>
      <xdr:rowOff>28080</xdr:rowOff>
    </xdr:to>
    <xdr:pic>
      <xdr:nvPicPr>
        <xdr:cNvPr id="15" name="Picture 4" descr="Futer color"/>
        <xdr:cNvPicPr/>
      </xdr:nvPicPr>
      <xdr:blipFill>
        <a:blip r:embed="rId2"/>
        <a:stretch/>
      </xdr:blipFill>
      <xdr:spPr>
        <a:xfrm>
          <a:off x="9720" y="9667800"/>
          <a:ext cx="8997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48760</xdr:colOff>
      <xdr:row>9</xdr:row>
      <xdr:rowOff>28080</xdr:rowOff>
    </xdr:to>
    <xdr:pic>
      <xdr:nvPicPr>
        <xdr:cNvPr id="16" name="Picture 1" descr="Heder CMYK MK"/>
        <xdr:cNvPicPr/>
      </xdr:nvPicPr>
      <xdr:blipFill>
        <a:blip r:embed="rId1"/>
        <a:stretch/>
      </xdr:blipFill>
      <xdr:spPr>
        <a:xfrm>
          <a:off x="0" y="0"/>
          <a:ext cx="68652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</xdr:row>
      <xdr:rowOff>28080</xdr:rowOff>
    </xdr:from>
    <xdr:to>
      <xdr:col>5</xdr:col>
      <xdr:colOff>1178280</xdr:colOff>
      <xdr:row>52</xdr:row>
      <xdr:rowOff>28080</xdr:rowOff>
    </xdr:to>
    <xdr:pic>
      <xdr:nvPicPr>
        <xdr:cNvPr id="17" name="Picture 4" descr="Futer color"/>
        <xdr:cNvPicPr/>
      </xdr:nvPicPr>
      <xdr:blipFill>
        <a:blip r:embed="rId2"/>
        <a:stretch/>
      </xdr:blipFill>
      <xdr:spPr>
        <a:xfrm>
          <a:off x="30240" y="9648360"/>
          <a:ext cx="6864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zanaj/AppData/Local/Microsoft/Windows/INetCache/Content.Outlook/9J7ZCGFV/OBRAZEC%20DA%20-za%20mail%202015%20jun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  <row r="9">
          <cell r="A9">
            <v>4</v>
          </cell>
        </row>
        <row r="10">
          <cell r="A10">
            <v>5</v>
          </cell>
        </row>
        <row r="11">
          <cell r="A11">
            <v>6</v>
          </cell>
        </row>
        <row r="12">
          <cell r="A12">
            <v>7</v>
          </cell>
        </row>
        <row r="13">
          <cell r="A13">
            <v>8</v>
          </cell>
        </row>
        <row r="14">
          <cell r="A14">
            <v>9</v>
          </cell>
        </row>
        <row r="15">
          <cell r="A15">
            <v>10</v>
          </cell>
        </row>
        <row r="16">
          <cell r="A16">
            <v>11</v>
          </cell>
        </row>
        <row r="17">
          <cell r="A17">
            <v>12</v>
          </cell>
        </row>
        <row r="18">
          <cell r="A18">
            <v>13</v>
          </cell>
        </row>
        <row r="19">
          <cell r="A19">
            <v>14</v>
          </cell>
        </row>
        <row r="20">
          <cell r="A20">
            <v>15</v>
          </cell>
        </row>
        <row r="21">
          <cell r="A21">
            <v>16</v>
          </cell>
        </row>
        <row r="22">
          <cell r="A22">
            <v>17</v>
          </cell>
        </row>
        <row r="23">
          <cell r="A23">
            <v>18</v>
          </cell>
        </row>
        <row r="24">
          <cell r="A24">
            <v>19</v>
          </cell>
        </row>
        <row r="25">
          <cell r="A25">
            <v>20</v>
          </cell>
        </row>
        <row r="26">
          <cell r="A26">
            <v>21</v>
          </cell>
        </row>
        <row r="27">
          <cell r="A27">
            <v>22</v>
          </cell>
        </row>
        <row r="28">
          <cell r="A28">
            <v>23</v>
          </cell>
        </row>
        <row r="29">
          <cell r="A29">
            <v>24</v>
          </cell>
        </row>
        <row r="30">
          <cell r="A30">
            <v>25</v>
          </cell>
        </row>
        <row r="31">
          <cell r="A31">
            <v>26</v>
          </cell>
        </row>
        <row r="32">
          <cell r="A32">
            <v>27</v>
          </cell>
        </row>
        <row r="33">
          <cell r="A33">
            <v>28</v>
          </cell>
        </row>
        <row r="34">
          <cell r="A34">
            <v>29</v>
          </cell>
        </row>
        <row r="35">
          <cell r="A35">
            <v>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9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2" width="34.71"/>
    <col collapsed="false" customWidth="true" hidden="false" outlineLevel="0" max="4" min="4" style="1" width="23.85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B11" s="5"/>
      <c r="C11" s="3"/>
      <c r="D11" s="3"/>
      <c r="E11" s="6"/>
      <c r="F11" s="6"/>
    </row>
    <row r="12" customFormat="false" ht="28.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 t="s">
        <v>8</v>
      </c>
      <c r="G13" s="7" t="s">
        <v>9</v>
      </c>
    </row>
    <row r="14" customFormat="false" ht="16.5" hidden="false" customHeight="true" outlineLevel="0" collapsed="false">
      <c r="A14" s="8" t="n">
        <v>1</v>
      </c>
      <c r="B14" s="9" t="s">
        <v>10</v>
      </c>
      <c r="C14" s="10" t="s">
        <v>11</v>
      </c>
      <c r="D14" s="11" t="s">
        <v>12</v>
      </c>
      <c r="E14" s="10" t="s">
        <v>13</v>
      </c>
      <c r="F14" s="10" t="s">
        <v>14</v>
      </c>
      <c r="G14" s="12" t="s">
        <v>15</v>
      </c>
    </row>
    <row r="15" customFormat="false" ht="18" hidden="false" customHeight="true" outlineLevel="0" collapsed="false">
      <c r="A15" s="8" t="n">
        <v>2</v>
      </c>
      <c r="B15" s="9" t="s">
        <v>16</v>
      </c>
      <c r="C15" s="10" t="s">
        <v>17</v>
      </c>
      <c r="D15" s="11" t="s">
        <v>12</v>
      </c>
      <c r="E15" s="10" t="s">
        <v>18</v>
      </c>
      <c r="F15" s="10" t="s">
        <v>14</v>
      </c>
      <c r="G15" s="12" t="s">
        <v>19</v>
      </c>
    </row>
    <row r="16" customFormat="false" ht="16.5" hidden="false" customHeight="true" outlineLevel="0" collapsed="false">
      <c r="A16" s="8" t="n">
        <v>3</v>
      </c>
      <c r="B16" s="9" t="s">
        <v>20</v>
      </c>
      <c r="C16" s="10" t="s">
        <v>21</v>
      </c>
      <c r="D16" s="11" t="s">
        <v>12</v>
      </c>
      <c r="E16" s="10" t="s">
        <v>22</v>
      </c>
      <c r="F16" s="10" t="s">
        <v>14</v>
      </c>
      <c r="G16" s="12" t="s">
        <v>23</v>
      </c>
    </row>
    <row r="17" customFormat="false" ht="15.75" hidden="false" customHeight="true" outlineLevel="0" collapsed="false">
      <c r="A17" s="8" t="n">
        <v>4</v>
      </c>
      <c r="B17" s="9" t="s">
        <v>10</v>
      </c>
      <c r="C17" s="10" t="s">
        <v>24</v>
      </c>
      <c r="D17" s="11" t="s">
        <v>12</v>
      </c>
      <c r="E17" s="10" t="s">
        <v>25</v>
      </c>
      <c r="F17" s="10" t="s">
        <v>14</v>
      </c>
      <c r="G17" s="12" t="s">
        <v>26</v>
      </c>
    </row>
    <row r="18" customFormat="false" ht="15" hidden="false" customHeight="false" outlineLevel="0" collapsed="false">
      <c r="A18" s="8" t="n">
        <v>5</v>
      </c>
      <c r="B18" s="9" t="s">
        <v>10</v>
      </c>
      <c r="C18" s="13" t="s">
        <v>27</v>
      </c>
      <c r="D18" s="11" t="s">
        <v>12</v>
      </c>
      <c r="E18" s="14" t="s">
        <v>28</v>
      </c>
      <c r="F18" s="10" t="s">
        <v>14</v>
      </c>
      <c r="G18" s="15" t="s">
        <v>29</v>
      </c>
    </row>
    <row r="19" customFormat="false" ht="15" hidden="false" customHeight="false" outlineLevel="0" collapsed="false">
      <c r="A19" s="8" t="n">
        <v>6</v>
      </c>
      <c r="B19" s="9" t="s">
        <v>10</v>
      </c>
      <c r="C19" s="16" t="s">
        <v>30</v>
      </c>
      <c r="D19" s="11" t="s">
        <v>12</v>
      </c>
      <c r="E19" s="17" t="s">
        <v>31</v>
      </c>
      <c r="F19" s="17" t="s">
        <v>14</v>
      </c>
      <c r="G19" s="17" t="s">
        <v>32</v>
      </c>
    </row>
    <row r="20" customFormat="false" ht="15" hidden="false" customHeight="false" outlineLevel="0" collapsed="false">
      <c r="B20" s="18"/>
    </row>
    <row r="21" customFormat="false" ht="15" hidden="false" customHeight="false" outlineLevel="0" collapsed="false">
      <c r="C21" s="18"/>
      <c r="D21" s="19"/>
    </row>
    <row r="22" customFormat="false" ht="15" hidden="false" customHeight="false" outlineLevel="0" collapsed="false">
      <c r="C22" s="1"/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C32" s="1"/>
    </row>
    <row r="33" customFormat="false" ht="15" hidden="false" customHeight="false" outlineLevel="0" collapsed="false">
      <c r="C33" s="1"/>
    </row>
  </sheetData>
  <sheetProtection sheet="true" password="cd62"/>
  <mergeCells count="9">
    <mergeCell ref="A9:G9"/>
    <mergeCell ref="A10:G10"/>
    <mergeCell ref="C11:D11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0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77" width="34.13"/>
    <col collapsed="false" customWidth="true" hidden="false" outlineLevel="0" max="4" min="4" style="77" width="21.7"/>
    <col collapsed="false" customWidth="true" hidden="false" outlineLevel="0" max="5" min="5" style="77" width="19.14"/>
    <col collapsed="false" customWidth="true" hidden="false" outlineLevel="0" max="6" min="6" style="1" width="31.42"/>
    <col collapsed="false" customWidth="true" hidden="false" outlineLevel="0" max="7" min="7" style="1" width="21.99"/>
    <col collapsed="false" customWidth="true" hidden="false" outlineLevel="0" max="8" min="8" style="1" width="17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6"/>
      <c r="B12" s="6"/>
      <c r="C12" s="67"/>
      <c r="D12" s="68"/>
      <c r="E12" s="67"/>
    </row>
    <row r="13" customFormat="false" ht="45" hidden="false" customHeight="true" outlineLevel="0" collapsed="false">
      <c r="A13" s="7" t="s">
        <v>2</v>
      </c>
      <c r="B13" s="199" t="s">
        <v>33</v>
      </c>
      <c r="C13" s="201" t="s">
        <v>34</v>
      </c>
      <c r="D13" s="199" t="s">
        <v>35</v>
      </c>
      <c r="E13" s="201" t="s">
        <v>36</v>
      </c>
      <c r="F13" s="7" t="s">
        <v>7</v>
      </c>
    </row>
    <row r="14" customFormat="false" ht="15" hidden="false" customHeight="true" outlineLevel="0" collapsed="false">
      <c r="A14" s="213" t="n">
        <v>1</v>
      </c>
      <c r="B14" s="214" t="s">
        <v>596</v>
      </c>
      <c r="C14" s="35" t="s">
        <v>597</v>
      </c>
      <c r="D14" s="212" t="s">
        <v>39</v>
      </c>
      <c r="E14" s="215" t="s">
        <v>598</v>
      </c>
      <c r="F14" s="216" t="s">
        <v>599</v>
      </c>
    </row>
    <row r="15" s="1" customFormat="true" ht="15.75" hidden="false" customHeight="true" outlineLevel="0" collapsed="false">
      <c r="A15" s="213" t="n">
        <v>2</v>
      </c>
      <c r="B15" s="214" t="s">
        <v>596</v>
      </c>
      <c r="C15" s="35" t="s">
        <v>600</v>
      </c>
      <c r="D15" s="212" t="s">
        <v>43</v>
      </c>
      <c r="E15" s="217" t="s">
        <v>601</v>
      </c>
      <c r="F15" s="216"/>
    </row>
    <row r="16" s="1" customFormat="true" ht="15" hidden="false" customHeight="false" outlineLevel="0" collapsed="false">
      <c r="A16" s="213" t="n">
        <v>3</v>
      </c>
      <c r="B16" s="214" t="s">
        <v>596</v>
      </c>
      <c r="C16" s="35" t="s">
        <v>602</v>
      </c>
      <c r="D16" s="212" t="s">
        <v>46</v>
      </c>
      <c r="E16" s="217" t="s">
        <v>603</v>
      </c>
      <c r="F16" s="216"/>
    </row>
    <row r="17" s="1" customFormat="true" ht="15" hidden="false" customHeight="false" outlineLevel="0" collapsed="false">
      <c r="A17" s="213" t="n">
        <v>4</v>
      </c>
      <c r="B17" s="218" t="s">
        <v>596</v>
      </c>
      <c r="C17" s="35" t="s">
        <v>604</v>
      </c>
      <c r="D17" s="212" t="s">
        <v>49</v>
      </c>
      <c r="E17" s="217" t="s">
        <v>605</v>
      </c>
      <c r="F17" s="216"/>
    </row>
    <row r="18" s="1" customFormat="true" ht="15" hidden="false" customHeight="false" outlineLevel="0" collapsed="false">
      <c r="A18" s="213" t="n">
        <v>5</v>
      </c>
      <c r="B18" s="218" t="s">
        <v>596</v>
      </c>
      <c r="C18" s="35" t="s">
        <v>606</v>
      </c>
      <c r="D18" s="212" t="s">
        <v>51</v>
      </c>
      <c r="E18" s="22" t="s">
        <v>607</v>
      </c>
      <c r="F18" s="216"/>
    </row>
    <row r="19" customFormat="false" ht="15" hidden="false" customHeight="false" outlineLevel="0" collapsed="false">
      <c r="A19" s="213" t="n">
        <v>6</v>
      </c>
      <c r="B19" s="218" t="s">
        <v>596</v>
      </c>
      <c r="C19" s="35" t="s">
        <v>608</v>
      </c>
      <c r="D19" s="212" t="s">
        <v>54</v>
      </c>
      <c r="E19" s="217" t="s">
        <v>609</v>
      </c>
      <c r="F19" s="216"/>
    </row>
    <row r="20" customFormat="false" ht="15.75" hidden="false" customHeight="true" outlineLevel="0" collapsed="false">
      <c r="A20" s="213" t="n">
        <v>7</v>
      </c>
      <c r="B20" s="218" t="s">
        <v>596</v>
      </c>
      <c r="C20" s="35" t="s">
        <v>610</v>
      </c>
      <c r="D20" s="212" t="s">
        <v>57</v>
      </c>
      <c r="E20" s="215" t="s">
        <v>611</v>
      </c>
      <c r="F20" s="216"/>
    </row>
    <row r="21" customFormat="false" ht="15.75" hidden="false" customHeight="true" outlineLevel="0" collapsed="false">
      <c r="A21" s="213" t="n">
        <v>8</v>
      </c>
      <c r="B21" s="218" t="s">
        <v>596</v>
      </c>
      <c r="C21" s="35" t="s">
        <v>612</v>
      </c>
      <c r="D21" s="212" t="s">
        <v>60</v>
      </c>
      <c r="E21" s="22" t="s">
        <v>613</v>
      </c>
      <c r="F21" s="216"/>
    </row>
    <row r="22" customFormat="false" ht="15" hidden="false" customHeight="false" outlineLevel="0" collapsed="false">
      <c r="A22" s="213" t="n">
        <v>9</v>
      </c>
      <c r="B22" s="218" t="s">
        <v>596</v>
      </c>
      <c r="C22" s="35" t="s">
        <v>614</v>
      </c>
      <c r="D22" s="212" t="s">
        <v>63</v>
      </c>
      <c r="E22" s="217" t="s">
        <v>615</v>
      </c>
      <c r="F22" s="216"/>
    </row>
    <row r="23" s="1" customFormat="true" ht="15.75" hidden="false" customHeight="true" outlineLevel="0" collapsed="false">
      <c r="A23" s="213" t="n">
        <v>10</v>
      </c>
      <c r="B23" s="218" t="s">
        <v>596</v>
      </c>
      <c r="C23" s="35" t="s">
        <v>616</v>
      </c>
      <c r="D23" s="212" t="s">
        <v>65</v>
      </c>
      <c r="E23" s="217" t="s">
        <v>617</v>
      </c>
      <c r="F23" s="216"/>
    </row>
    <row r="24" customFormat="false" ht="15" hidden="false" customHeight="false" outlineLevel="0" collapsed="false">
      <c r="A24" s="213" t="n">
        <v>11</v>
      </c>
      <c r="B24" s="218" t="s">
        <v>596</v>
      </c>
      <c r="C24" s="35" t="s">
        <v>618</v>
      </c>
      <c r="D24" s="212" t="s">
        <v>67</v>
      </c>
      <c r="E24" s="217" t="s">
        <v>619</v>
      </c>
      <c r="F24" s="216"/>
    </row>
    <row r="25" customFormat="false" ht="15" hidden="false" customHeight="false" outlineLevel="0" collapsed="false">
      <c r="A25" s="213" t="n">
        <v>12</v>
      </c>
      <c r="B25" s="218" t="s">
        <v>596</v>
      </c>
      <c r="C25" s="35" t="s">
        <v>620</v>
      </c>
      <c r="D25" s="212" t="s">
        <v>69</v>
      </c>
      <c r="E25" s="217" t="s">
        <v>603</v>
      </c>
      <c r="F25" s="216"/>
    </row>
    <row r="26" customFormat="false" ht="15" hidden="false" customHeight="true" outlineLevel="0" collapsed="false">
      <c r="A26" s="213" t="n">
        <v>13</v>
      </c>
      <c r="B26" s="218" t="s">
        <v>596</v>
      </c>
      <c r="C26" s="35" t="s">
        <v>621</v>
      </c>
      <c r="D26" s="212" t="s">
        <v>72</v>
      </c>
      <c r="E26" s="215" t="s">
        <v>622</v>
      </c>
      <c r="F26" s="216"/>
    </row>
    <row r="27" customFormat="false" ht="15" hidden="false" customHeight="true" outlineLevel="0" collapsed="false">
      <c r="A27" s="213" t="n">
        <v>14</v>
      </c>
      <c r="B27" s="218" t="s">
        <v>596</v>
      </c>
      <c r="C27" s="35" t="s">
        <v>623</v>
      </c>
      <c r="D27" s="212" t="s">
        <v>74</v>
      </c>
      <c r="E27" s="74" t="s">
        <v>624</v>
      </c>
      <c r="F27" s="216"/>
    </row>
    <row r="28" customFormat="false" ht="15" hidden="false" customHeight="true" outlineLevel="0" collapsed="false">
      <c r="A28" s="1" t="n">
        <v>15</v>
      </c>
      <c r="B28" s="218" t="s">
        <v>596</v>
      </c>
      <c r="C28" s="35" t="s">
        <v>597</v>
      </c>
      <c r="D28" s="212" t="s">
        <v>76</v>
      </c>
      <c r="E28" s="215" t="s">
        <v>598</v>
      </c>
      <c r="F28" s="216"/>
    </row>
    <row r="29" customFormat="false" ht="15" hidden="false" customHeight="false" outlineLevel="0" collapsed="false">
      <c r="A29" s="213" t="n">
        <v>16</v>
      </c>
      <c r="B29" s="218" t="s">
        <v>596</v>
      </c>
      <c r="C29" s="35" t="s">
        <v>600</v>
      </c>
      <c r="D29" s="212" t="s">
        <v>79</v>
      </c>
      <c r="E29" s="217" t="s">
        <v>601</v>
      </c>
      <c r="F29" s="216"/>
    </row>
    <row r="30" customFormat="false" ht="15" hidden="false" customHeight="false" outlineLevel="0" collapsed="false">
      <c r="A30" s="213" t="n">
        <v>17</v>
      </c>
      <c r="B30" s="218" t="s">
        <v>596</v>
      </c>
      <c r="C30" s="35" t="s">
        <v>602</v>
      </c>
      <c r="D30" s="212" t="s">
        <v>83</v>
      </c>
      <c r="E30" s="217" t="s">
        <v>603</v>
      </c>
      <c r="F30" s="216"/>
    </row>
    <row r="31" customFormat="false" ht="15" hidden="false" customHeight="false" outlineLevel="0" collapsed="false">
      <c r="A31" s="1" t="n">
        <v>18</v>
      </c>
      <c r="B31" s="218" t="s">
        <v>596</v>
      </c>
      <c r="C31" s="35" t="s">
        <v>604</v>
      </c>
      <c r="D31" s="212" t="s">
        <v>84</v>
      </c>
      <c r="E31" s="217" t="s">
        <v>605</v>
      </c>
      <c r="F31" s="219"/>
    </row>
    <row r="32" customFormat="false" ht="15" hidden="false" customHeight="false" outlineLevel="0" collapsed="false">
      <c r="A32" s="213" t="n">
        <v>19</v>
      </c>
      <c r="B32" s="218" t="s">
        <v>596</v>
      </c>
      <c r="C32" s="35" t="s">
        <v>606</v>
      </c>
      <c r="D32" s="212" t="s">
        <v>86</v>
      </c>
      <c r="E32" s="22" t="s">
        <v>607</v>
      </c>
      <c r="F32" s="220"/>
    </row>
    <row r="33" customFormat="false" ht="15" hidden="false" customHeight="false" outlineLevel="0" collapsed="false">
      <c r="A33" s="213" t="n">
        <v>20</v>
      </c>
      <c r="B33" s="218" t="s">
        <v>596</v>
      </c>
      <c r="C33" s="35" t="s">
        <v>608</v>
      </c>
      <c r="D33" s="212" t="s">
        <v>89</v>
      </c>
      <c r="E33" s="217" t="s">
        <v>609</v>
      </c>
      <c r="F33" s="220"/>
    </row>
    <row r="34" customFormat="false" ht="15" hidden="false" customHeight="false" outlineLevel="0" collapsed="false">
      <c r="A34" s="1" t="n">
        <v>21</v>
      </c>
      <c r="B34" s="218" t="s">
        <v>596</v>
      </c>
      <c r="C34" s="35" t="s">
        <v>610</v>
      </c>
      <c r="D34" s="212" t="s">
        <v>92</v>
      </c>
      <c r="E34" s="215" t="s">
        <v>611</v>
      </c>
      <c r="F34" s="220"/>
    </row>
    <row r="35" customFormat="false" ht="15" hidden="false" customHeight="false" outlineLevel="0" collapsed="false">
      <c r="A35" s="213" t="n">
        <v>22</v>
      </c>
      <c r="B35" s="218" t="s">
        <v>596</v>
      </c>
      <c r="C35" s="35" t="s">
        <v>612</v>
      </c>
      <c r="D35" s="212" t="s">
        <v>94</v>
      </c>
      <c r="E35" s="22" t="s">
        <v>613</v>
      </c>
      <c r="F35" s="220"/>
    </row>
    <row r="36" customFormat="false" ht="15" hidden="false" customHeight="false" outlineLevel="0" collapsed="false">
      <c r="A36" s="213" t="n">
        <v>23</v>
      </c>
      <c r="B36" s="218" t="s">
        <v>596</v>
      </c>
      <c r="C36" s="35" t="s">
        <v>600</v>
      </c>
      <c r="D36" s="212" t="s">
        <v>96</v>
      </c>
      <c r="E36" s="217" t="s">
        <v>601</v>
      </c>
      <c r="F36" s="220"/>
    </row>
    <row r="37" customFormat="false" ht="15" hidden="false" customHeight="false" outlineLevel="0" collapsed="false">
      <c r="A37" s="1" t="n">
        <v>24</v>
      </c>
      <c r="B37" s="218" t="s">
        <v>596</v>
      </c>
      <c r="C37" s="35" t="s">
        <v>614</v>
      </c>
      <c r="D37" s="212" t="s">
        <v>99</v>
      </c>
      <c r="E37" s="217" t="s">
        <v>615</v>
      </c>
      <c r="F37" s="220"/>
    </row>
    <row r="38" customFormat="false" ht="15" hidden="false" customHeight="false" outlineLevel="0" collapsed="false">
      <c r="A38" s="213" t="n">
        <v>25</v>
      </c>
      <c r="B38" s="218" t="s">
        <v>596</v>
      </c>
      <c r="C38" s="35" t="s">
        <v>616</v>
      </c>
      <c r="D38" s="212" t="s">
        <v>101</v>
      </c>
      <c r="E38" s="217" t="s">
        <v>617</v>
      </c>
      <c r="F38" s="220"/>
    </row>
    <row r="39" customFormat="false" ht="15" hidden="false" customHeight="false" outlineLevel="0" collapsed="false">
      <c r="A39" s="213" t="n">
        <v>26</v>
      </c>
      <c r="B39" s="218" t="s">
        <v>596</v>
      </c>
      <c r="C39" s="35" t="s">
        <v>618</v>
      </c>
      <c r="D39" s="212" t="s">
        <v>103</v>
      </c>
      <c r="E39" s="217" t="s">
        <v>619</v>
      </c>
      <c r="F39" s="220"/>
    </row>
    <row r="40" customFormat="false" ht="15" hidden="false" customHeight="false" outlineLevel="0" collapsed="false">
      <c r="A40" s="1" t="n">
        <v>27</v>
      </c>
      <c r="B40" s="218" t="s">
        <v>596</v>
      </c>
      <c r="C40" s="35" t="s">
        <v>620</v>
      </c>
      <c r="D40" s="212" t="s">
        <v>105</v>
      </c>
      <c r="E40" s="217" t="s">
        <v>603</v>
      </c>
      <c r="F40" s="220"/>
    </row>
    <row r="41" customFormat="false" ht="15" hidden="false" customHeight="false" outlineLevel="0" collapsed="false">
      <c r="A41" s="213" t="n">
        <v>28</v>
      </c>
      <c r="B41" s="218" t="s">
        <v>596</v>
      </c>
      <c r="C41" s="35" t="s">
        <v>621</v>
      </c>
      <c r="D41" s="212" t="s">
        <v>107</v>
      </c>
      <c r="E41" s="215" t="s">
        <v>622</v>
      </c>
      <c r="F41" s="220"/>
    </row>
    <row r="42" customFormat="false" ht="15" hidden="false" customHeight="false" outlineLevel="0" collapsed="false">
      <c r="A42" s="213" t="n">
        <v>29</v>
      </c>
      <c r="B42" s="218" t="s">
        <v>596</v>
      </c>
      <c r="C42" s="35" t="s">
        <v>623</v>
      </c>
      <c r="D42" s="212" t="s">
        <v>109</v>
      </c>
      <c r="E42" s="74" t="s">
        <v>624</v>
      </c>
      <c r="F42" s="221"/>
    </row>
    <row r="43" customFormat="false" ht="15" hidden="false" customHeight="false" outlineLevel="0" collapsed="false">
      <c r="A43" s="213" t="n">
        <v>30</v>
      </c>
      <c r="B43" s="218" t="s">
        <v>596</v>
      </c>
      <c r="C43" s="35" t="s">
        <v>597</v>
      </c>
      <c r="D43" s="212" t="s">
        <v>112</v>
      </c>
      <c r="E43" s="215" t="s">
        <v>598</v>
      </c>
      <c r="F43" s="221"/>
    </row>
  </sheetData>
  <mergeCells count="3">
    <mergeCell ref="A10:F10"/>
    <mergeCell ref="A11:F11"/>
    <mergeCell ref="F14:F30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0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6" width="9.85"/>
    <col collapsed="false" customWidth="true" hidden="false" outlineLevel="0" max="3" min="3" style="76" width="30.56"/>
    <col collapsed="false" customWidth="true" hidden="false" outlineLevel="0" max="4" min="4" style="76" width="18.28"/>
    <col collapsed="false" customWidth="true" hidden="false" outlineLevel="0" max="5" min="5" style="76" width="19.14"/>
    <col collapsed="false" customWidth="true" hidden="false" outlineLevel="0" max="6" min="6" style="76" width="38.56"/>
    <col collapsed="false" customWidth="false" hidden="false" outlineLevel="0" max="257" min="7" style="76" width="9.14"/>
  </cols>
  <sheetData>
    <row r="10" customFormat="false" ht="15" hidden="false" customHeight="true" outlineLevel="0" collapsed="false">
      <c r="A10" s="65" t="s">
        <v>0</v>
      </c>
      <c r="B10" s="65"/>
      <c r="C10" s="65"/>
      <c r="D10" s="65"/>
      <c r="E10" s="65"/>
      <c r="F10" s="65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222"/>
      <c r="B12" s="223"/>
      <c r="C12" s="65"/>
      <c r="D12" s="65"/>
      <c r="E12" s="223"/>
      <c r="F12" s="223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116</v>
      </c>
      <c r="D13" s="7" t="s">
        <v>35</v>
      </c>
      <c r="E13" s="7" t="s">
        <v>36</v>
      </c>
      <c r="F13" s="7" t="s">
        <v>7</v>
      </c>
    </row>
    <row r="14" customFormat="false" ht="15.75" hidden="false" customHeight="false" outlineLevel="0" collapsed="false">
      <c r="A14" s="224" t="n">
        <v>1</v>
      </c>
      <c r="B14" s="10" t="s">
        <v>625</v>
      </c>
      <c r="C14" s="225" t="s">
        <v>626</v>
      </c>
      <c r="D14" s="226" t="s">
        <v>39</v>
      </c>
      <c r="E14" s="225" t="s">
        <v>627</v>
      </c>
      <c r="F14" s="227"/>
    </row>
    <row r="15" s="76" customFormat="true" ht="15.75" hidden="false" customHeight="false" outlineLevel="0" collapsed="false">
      <c r="A15" s="224" t="n">
        <v>2</v>
      </c>
      <c r="B15" s="10" t="s">
        <v>625</v>
      </c>
      <c r="C15" s="225" t="s">
        <v>437</v>
      </c>
      <c r="D15" s="226" t="s">
        <v>628</v>
      </c>
      <c r="E15" s="225" t="s">
        <v>629</v>
      </c>
      <c r="F15" s="227"/>
    </row>
    <row r="16" customFormat="false" ht="15.75" hidden="false" customHeight="false" outlineLevel="0" collapsed="false">
      <c r="A16" s="224" t="n">
        <v>3</v>
      </c>
      <c r="B16" s="10" t="s">
        <v>625</v>
      </c>
      <c r="C16" s="225" t="s">
        <v>630</v>
      </c>
      <c r="D16" s="226" t="s">
        <v>631</v>
      </c>
      <c r="E16" s="225" t="s">
        <v>632</v>
      </c>
      <c r="F16" s="227"/>
    </row>
    <row r="17" customFormat="false" ht="15.75" hidden="false" customHeight="false" outlineLevel="0" collapsed="false">
      <c r="A17" s="224" t="n">
        <v>4</v>
      </c>
      <c r="B17" s="10" t="s">
        <v>625</v>
      </c>
      <c r="C17" s="225" t="s">
        <v>633</v>
      </c>
      <c r="D17" s="226" t="s">
        <v>634</v>
      </c>
      <c r="E17" s="225" t="s">
        <v>635</v>
      </c>
      <c r="F17" s="227"/>
    </row>
    <row r="18" customFormat="false" ht="15.75" hidden="false" customHeight="false" outlineLevel="0" collapsed="false">
      <c r="A18" s="224" t="n">
        <v>5</v>
      </c>
      <c r="B18" s="10" t="s">
        <v>625</v>
      </c>
      <c r="C18" s="225" t="s">
        <v>636</v>
      </c>
      <c r="D18" s="226" t="s">
        <v>637</v>
      </c>
      <c r="E18" s="225" t="s">
        <v>638</v>
      </c>
      <c r="F18" s="227"/>
    </row>
    <row r="19" customFormat="false" ht="15.75" hidden="false" customHeight="false" outlineLevel="0" collapsed="false">
      <c r="A19" s="224" t="n">
        <v>6</v>
      </c>
      <c r="B19" s="10" t="s">
        <v>625</v>
      </c>
      <c r="C19" s="225" t="s">
        <v>639</v>
      </c>
      <c r="D19" s="226" t="s">
        <v>640</v>
      </c>
      <c r="E19" s="225" t="s">
        <v>641</v>
      </c>
      <c r="F19" s="227"/>
    </row>
    <row r="20" customFormat="false" ht="15.75" hidden="false" customHeight="false" outlineLevel="0" collapsed="false">
      <c r="A20" s="224" t="n">
        <v>7</v>
      </c>
      <c r="B20" s="10" t="s">
        <v>625</v>
      </c>
      <c r="C20" s="225" t="s">
        <v>642</v>
      </c>
      <c r="D20" s="226" t="s">
        <v>643</v>
      </c>
      <c r="E20" s="225" t="s">
        <v>644</v>
      </c>
      <c r="F20" s="227"/>
    </row>
    <row r="21" customFormat="false" ht="15.75" hidden="false" customHeight="false" outlineLevel="0" collapsed="false">
      <c r="A21" s="224" t="n">
        <v>8</v>
      </c>
      <c r="B21" s="10" t="s">
        <v>625</v>
      </c>
      <c r="C21" s="225" t="s">
        <v>645</v>
      </c>
      <c r="D21" s="226" t="s">
        <v>646</v>
      </c>
      <c r="E21" s="225" t="s">
        <v>647</v>
      </c>
      <c r="F21" s="227"/>
    </row>
    <row r="22" customFormat="false" ht="15.75" hidden="false" customHeight="false" outlineLevel="0" collapsed="false">
      <c r="A22" s="224" t="n">
        <v>9</v>
      </c>
      <c r="B22" s="10" t="s">
        <v>625</v>
      </c>
      <c r="C22" s="225" t="s">
        <v>648</v>
      </c>
      <c r="D22" s="226" t="s">
        <v>649</v>
      </c>
      <c r="E22" s="225" t="s">
        <v>641</v>
      </c>
      <c r="F22" s="227"/>
    </row>
    <row r="23" customFormat="false" ht="15.75" hidden="false" customHeight="false" outlineLevel="0" collapsed="false">
      <c r="A23" s="224" t="n">
        <v>10</v>
      </c>
      <c r="B23" s="10" t="s">
        <v>625</v>
      </c>
      <c r="C23" s="225" t="s">
        <v>650</v>
      </c>
      <c r="D23" s="226" t="s">
        <v>651</v>
      </c>
      <c r="E23" s="225" t="s">
        <v>652</v>
      </c>
      <c r="F23" s="227"/>
    </row>
    <row r="24" customFormat="false" ht="15.75" hidden="false" customHeight="false" outlineLevel="0" collapsed="false">
      <c r="A24" s="224" t="n">
        <v>11</v>
      </c>
      <c r="B24" s="10" t="s">
        <v>625</v>
      </c>
      <c r="C24" s="225" t="s">
        <v>653</v>
      </c>
      <c r="D24" s="226" t="s">
        <v>654</v>
      </c>
      <c r="E24" s="228" t="s">
        <v>655</v>
      </c>
      <c r="F24" s="227"/>
    </row>
    <row r="25" customFormat="false" ht="15.75" hidden="false" customHeight="false" outlineLevel="0" collapsed="false">
      <c r="A25" s="224" t="n">
        <v>12</v>
      </c>
      <c r="B25" s="10" t="s">
        <v>625</v>
      </c>
      <c r="C25" s="225" t="s">
        <v>656</v>
      </c>
      <c r="D25" s="226" t="s">
        <v>657</v>
      </c>
      <c r="E25" s="225" t="s">
        <v>658</v>
      </c>
      <c r="F25" s="227"/>
    </row>
    <row r="26" customFormat="false" ht="15.75" hidden="false" customHeight="false" outlineLevel="0" collapsed="false">
      <c r="A26" s="224" t="n">
        <v>13</v>
      </c>
      <c r="B26" s="10" t="s">
        <v>625</v>
      </c>
      <c r="C26" s="225" t="s">
        <v>493</v>
      </c>
      <c r="D26" s="226" t="s">
        <v>659</v>
      </c>
      <c r="E26" s="225" t="s">
        <v>660</v>
      </c>
      <c r="F26" s="227"/>
    </row>
    <row r="27" customFormat="false" ht="15.75" hidden="false" customHeight="false" outlineLevel="0" collapsed="false">
      <c r="A27" s="224" t="n">
        <v>14</v>
      </c>
      <c r="B27" s="10" t="s">
        <v>625</v>
      </c>
      <c r="C27" s="225" t="s">
        <v>661</v>
      </c>
      <c r="D27" s="226" t="s">
        <v>662</v>
      </c>
      <c r="E27" s="225" t="s">
        <v>663</v>
      </c>
      <c r="F27" s="227"/>
    </row>
    <row r="28" customFormat="false" ht="15.75" hidden="false" customHeight="false" outlineLevel="0" collapsed="false">
      <c r="A28" s="224" t="n">
        <v>15</v>
      </c>
      <c r="B28" s="229" t="s">
        <v>625</v>
      </c>
      <c r="C28" s="225" t="s">
        <v>626</v>
      </c>
      <c r="D28" s="226" t="s">
        <v>664</v>
      </c>
      <c r="E28" s="225" t="s">
        <v>627</v>
      </c>
      <c r="F28" s="227"/>
    </row>
    <row r="29" customFormat="false" ht="15.75" hidden="false" customHeight="false" outlineLevel="0" collapsed="false">
      <c r="A29" s="224" t="n">
        <v>16</v>
      </c>
      <c r="B29" s="45" t="s">
        <v>625</v>
      </c>
      <c r="C29" s="225" t="s">
        <v>437</v>
      </c>
      <c r="D29" s="226" t="s">
        <v>112</v>
      </c>
      <c r="E29" s="225" t="s">
        <v>629</v>
      </c>
      <c r="F29" s="227"/>
    </row>
    <row r="30" s="76" customFormat="true" ht="15.75" hidden="false" customHeight="true" outlineLevel="0" collapsed="false">
      <c r="A30" s="224"/>
      <c r="B30" s="230"/>
      <c r="C30" s="231"/>
      <c r="D30" s="231"/>
      <c r="E30" s="231"/>
      <c r="F30" s="10"/>
    </row>
    <row r="31" customFormat="false" ht="52.5" hidden="false" customHeight="true" outlineLevel="0" collapsed="false">
      <c r="A31" s="232"/>
      <c r="B31" s="232"/>
      <c r="C31" s="232"/>
      <c r="D31" s="232"/>
      <c r="E31" s="232"/>
      <c r="F31" s="232"/>
    </row>
  </sheetData>
  <mergeCells count="4">
    <mergeCell ref="A10:F10"/>
    <mergeCell ref="A11:G11"/>
    <mergeCell ref="C12:D12"/>
    <mergeCell ref="A31:F31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3" min="3" style="1" width="37.14"/>
    <col collapsed="false" customWidth="true" hidden="false" outlineLevel="0" max="4" min="4" style="1" width="23.85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78"/>
      <c r="B12" s="78"/>
      <c r="C12" s="78"/>
      <c r="D12" s="78"/>
      <c r="E12" s="78"/>
      <c r="F12" s="78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34</v>
      </c>
      <c r="D13" s="7" t="s">
        <v>35</v>
      </c>
      <c r="E13" s="7" t="s">
        <v>36</v>
      </c>
      <c r="F13" s="7" t="s">
        <v>7</v>
      </c>
    </row>
    <row r="14" s="1" customFormat="true" ht="27" hidden="false" customHeight="true" outlineLevel="0" collapsed="false">
      <c r="A14" s="17" t="n">
        <v>1</v>
      </c>
      <c r="B14" s="33" t="s">
        <v>665</v>
      </c>
      <c r="C14" s="33" t="s">
        <v>666</v>
      </c>
      <c r="D14" s="33" t="s">
        <v>667</v>
      </c>
      <c r="E14" s="35" t="s">
        <v>668</v>
      </c>
      <c r="F14" s="33" t="s">
        <v>669</v>
      </c>
    </row>
    <row r="15" customFormat="false" ht="44.25" hidden="false" customHeight="true" outlineLevel="0" collapsed="false">
      <c r="A15" s="233" t="s">
        <v>670</v>
      </c>
      <c r="B15" s="233"/>
      <c r="C15" s="233"/>
      <c r="D15" s="233"/>
      <c r="E15" s="233"/>
      <c r="F15" s="233"/>
    </row>
  </sheetData>
  <mergeCells count="3">
    <mergeCell ref="A10:F10"/>
    <mergeCell ref="A11:G11"/>
    <mergeCell ref="A15:F15"/>
  </mergeCells>
  <printOptions headings="false" gridLines="false" gridLinesSet="true" horizontalCentered="false" verticalCentered="false"/>
  <pageMargins left="0.4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76" width="17.14"/>
    <col collapsed="false" customWidth="true" hidden="false" outlineLevel="0" max="3" min="3" style="76" width="26.42"/>
    <col collapsed="false" customWidth="true" hidden="false" outlineLevel="0" max="4" min="4" style="76" width="17.99"/>
    <col collapsed="false" customWidth="true" hidden="false" outlineLevel="0" max="5" min="5" style="77" width="19.14"/>
    <col collapsed="false" customWidth="true" hidden="false" outlineLevel="0" max="6" min="6" style="76" width="14.99"/>
    <col collapsed="false" customWidth="false" hidden="false" outlineLevel="0" max="257" min="7" style="76" width="9.14"/>
  </cols>
  <sheetData>
    <row r="10" customFormat="false" ht="15" hidden="false" customHeight="true" outlineLevel="0" collapsed="false">
      <c r="A10" s="65" t="s">
        <v>0</v>
      </c>
      <c r="B10" s="65"/>
      <c r="C10" s="65"/>
      <c r="D10" s="65"/>
      <c r="E10" s="65"/>
      <c r="F10" s="65"/>
    </row>
    <row r="11" customFormat="false" ht="15" hidden="false" customHeight="false" outlineLevel="0" collapsed="false">
      <c r="A11" s="234" t="s">
        <v>1</v>
      </c>
      <c r="B11" s="234"/>
      <c r="C11" s="234"/>
      <c r="D11" s="234"/>
      <c r="E11" s="234"/>
      <c r="F11" s="234"/>
    </row>
    <row r="12" customFormat="false" ht="15" hidden="false" customHeight="true" outlineLevel="0" collapsed="false">
      <c r="A12" s="6"/>
      <c r="B12" s="223"/>
      <c r="C12" s="65"/>
      <c r="D12" s="65"/>
      <c r="E12" s="67"/>
      <c r="F12" s="223"/>
    </row>
    <row r="13" s="20" customFormat="true" ht="48" hidden="false" customHeight="true" outlineLevel="0" collapsed="false">
      <c r="A13" s="7" t="s">
        <v>2</v>
      </c>
      <c r="B13" s="7" t="s">
        <v>33</v>
      </c>
      <c r="C13" s="7" t="s">
        <v>116</v>
      </c>
      <c r="D13" s="7" t="s">
        <v>35</v>
      </c>
      <c r="E13" s="7" t="s">
        <v>36</v>
      </c>
      <c r="F13" s="7" t="s">
        <v>7</v>
      </c>
    </row>
    <row r="14" s="76" customFormat="true" ht="15.75" hidden="false" customHeight="false" outlineLevel="0" collapsed="false">
      <c r="A14" s="224" t="n">
        <v>1</v>
      </c>
      <c r="B14" s="235" t="s">
        <v>671</v>
      </c>
      <c r="C14" s="236" t="s">
        <v>672</v>
      </c>
      <c r="D14" s="237" t="n">
        <v>42887</v>
      </c>
      <c r="E14" s="236" t="s">
        <v>673</v>
      </c>
      <c r="F14" s="10" t="s">
        <v>674</v>
      </c>
    </row>
    <row r="15" s="76" customFormat="true" ht="15.75" hidden="false" customHeight="false" outlineLevel="0" collapsed="false">
      <c r="A15" s="224" t="n">
        <v>2</v>
      </c>
      <c r="B15" s="235" t="s">
        <v>671</v>
      </c>
      <c r="C15" s="236" t="s">
        <v>675</v>
      </c>
      <c r="D15" s="237" t="n">
        <v>42888</v>
      </c>
      <c r="E15" s="236" t="s">
        <v>676</v>
      </c>
      <c r="F15" s="10" t="s">
        <v>674</v>
      </c>
    </row>
    <row r="16" s="76" customFormat="true" ht="15.75" hidden="false" customHeight="false" outlineLevel="0" collapsed="false">
      <c r="A16" s="224" t="n">
        <v>3</v>
      </c>
      <c r="B16" s="235" t="s">
        <v>671</v>
      </c>
      <c r="C16" s="236" t="s">
        <v>504</v>
      </c>
      <c r="D16" s="237" t="n">
        <v>42889</v>
      </c>
      <c r="E16" s="236" t="s">
        <v>677</v>
      </c>
      <c r="F16" s="10" t="s">
        <v>674</v>
      </c>
    </row>
    <row r="17" s="76" customFormat="true" ht="15.75" hidden="false" customHeight="false" outlineLevel="0" collapsed="false">
      <c r="A17" s="224" t="n">
        <v>4</v>
      </c>
      <c r="B17" s="235" t="s">
        <v>671</v>
      </c>
      <c r="C17" s="236" t="s">
        <v>672</v>
      </c>
      <c r="D17" s="237" t="n">
        <v>42890</v>
      </c>
      <c r="E17" s="236" t="s">
        <v>678</v>
      </c>
      <c r="F17" s="10" t="s">
        <v>674</v>
      </c>
    </row>
    <row r="18" s="76" customFormat="true" ht="15.75" hidden="false" customHeight="false" outlineLevel="0" collapsed="false">
      <c r="A18" s="224" t="n">
        <v>5</v>
      </c>
      <c r="B18" s="235" t="s">
        <v>671</v>
      </c>
      <c r="C18" s="236" t="s">
        <v>675</v>
      </c>
      <c r="D18" s="237" t="n">
        <v>42891</v>
      </c>
      <c r="E18" s="236" t="s">
        <v>679</v>
      </c>
      <c r="F18" s="10" t="s">
        <v>674</v>
      </c>
    </row>
    <row r="19" s="76" customFormat="true" ht="15.75" hidden="false" customHeight="false" outlineLevel="0" collapsed="false">
      <c r="A19" s="224" t="n">
        <v>6</v>
      </c>
      <c r="B19" s="235" t="s">
        <v>671</v>
      </c>
      <c r="C19" s="236" t="s">
        <v>504</v>
      </c>
      <c r="D19" s="237" t="n">
        <v>42892</v>
      </c>
      <c r="E19" s="236" t="s">
        <v>680</v>
      </c>
      <c r="F19" s="10" t="s">
        <v>674</v>
      </c>
    </row>
    <row r="20" s="76" customFormat="true" ht="15.75" hidden="false" customHeight="false" outlineLevel="0" collapsed="false">
      <c r="A20" s="224" t="n">
        <v>7</v>
      </c>
      <c r="B20" s="235" t="s">
        <v>671</v>
      </c>
      <c r="C20" s="236" t="s">
        <v>672</v>
      </c>
      <c r="D20" s="237" t="n">
        <v>42893</v>
      </c>
      <c r="E20" s="236" t="s">
        <v>673</v>
      </c>
      <c r="F20" s="10" t="s">
        <v>674</v>
      </c>
    </row>
    <row r="21" s="76" customFormat="true" ht="15.75" hidden="false" customHeight="false" outlineLevel="0" collapsed="false">
      <c r="A21" s="224" t="n">
        <v>8</v>
      </c>
      <c r="B21" s="235" t="s">
        <v>671</v>
      </c>
      <c r="C21" s="236" t="s">
        <v>675</v>
      </c>
      <c r="D21" s="237" t="n">
        <v>42894</v>
      </c>
      <c r="E21" s="236" t="s">
        <v>681</v>
      </c>
      <c r="F21" s="10" t="s">
        <v>674</v>
      </c>
    </row>
    <row r="22" s="76" customFormat="true" ht="15.75" hidden="false" customHeight="false" outlineLevel="0" collapsed="false">
      <c r="A22" s="224" t="n">
        <v>9</v>
      </c>
      <c r="B22" s="235" t="s">
        <v>671</v>
      </c>
      <c r="C22" s="236" t="s">
        <v>504</v>
      </c>
      <c r="D22" s="237" t="n">
        <v>42895</v>
      </c>
      <c r="E22" s="236" t="s">
        <v>677</v>
      </c>
      <c r="F22" s="10" t="s">
        <v>674</v>
      </c>
    </row>
    <row r="23" s="76" customFormat="true" ht="15.75" hidden="false" customHeight="false" outlineLevel="0" collapsed="false">
      <c r="A23" s="224" t="n">
        <v>10</v>
      </c>
      <c r="B23" s="235" t="s">
        <v>671</v>
      </c>
      <c r="C23" s="236" t="s">
        <v>672</v>
      </c>
      <c r="D23" s="237" t="n">
        <v>42896</v>
      </c>
      <c r="E23" s="236" t="s">
        <v>678</v>
      </c>
      <c r="F23" s="10" t="s">
        <v>674</v>
      </c>
    </row>
    <row r="24" s="76" customFormat="true" ht="15.75" hidden="false" customHeight="false" outlineLevel="0" collapsed="false">
      <c r="A24" s="224" t="n">
        <v>11</v>
      </c>
      <c r="B24" s="235" t="s">
        <v>671</v>
      </c>
      <c r="C24" s="236" t="s">
        <v>675</v>
      </c>
      <c r="D24" s="237" t="n">
        <v>42897</v>
      </c>
      <c r="E24" s="236" t="s">
        <v>676</v>
      </c>
      <c r="F24" s="10" t="s">
        <v>674</v>
      </c>
    </row>
    <row r="25" s="76" customFormat="true" ht="15.75" hidden="false" customHeight="false" outlineLevel="0" collapsed="false">
      <c r="A25" s="224" t="n">
        <v>12</v>
      </c>
      <c r="B25" s="235" t="s">
        <v>671</v>
      </c>
      <c r="C25" s="236" t="s">
        <v>504</v>
      </c>
      <c r="D25" s="237" t="n">
        <v>42898</v>
      </c>
      <c r="E25" s="236" t="s">
        <v>680</v>
      </c>
      <c r="F25" s="10" t="s">
        <v>674</v>
      </c>
    </row>
    <row r="26" s="76" customFormat="true" ht="15.75" hidden="false" customHeight="false" outlineLevel="0" collapsed="false">
      <c r="A26" s="224" t="n">
        <v>13</v>
      </c>
      <c r="B26" s="235" t="s">
        <v>671</v>
      </c>
      <c r="C26" s="236" t="s">
        <v>672</v>
      </c>
      <c r="D26" s="237" t="n">
        <v>42899</v>
      </c>
      <c r="E26" s="236" t="s">
        <v>673</v>
      </c>
      <c r="F26" s="10" t="s">
        <v>674</v>
      </c>
    </row>
    <row r="27" s="76" customFormat="true" ht="15.75" hidden="false" customHeight="false" outlineLevel="0" collapsed="false">
      <c r="A27" s="224" t="n">
        <v>14</v>
      </c>
      <c r="B27" s="235" t="s">
        <v>671</v>
      </c>
      <c r="C27" s="236" t="s">
        <v>675</v>
      </c>
      <c r="D27" s="237" t="n">
        <v>42900</v>
      </c>
      <c r="E27" s="236" t="s">
        <v>679</v>
      </c>
      <c r="F27" s="10" t="s">
        <v>674</v>
      </c>
    </row>
    <row r="28" s="76" customFormat="true" ht="15.75" hidden="false" customHeight="false" outlineLevel="0" collapsed="false">
      <c r="A28" s="224" t="n">
        <v>15</v>
      </c>
      <c r="B28" s="235" t="s">
        <v>671</v>
      </c>
      <c r="C28" s="236" t="s">
        <v>504</v>
      </c>
      <c r="D28" s="237" t="n">
        <v>42901</v>
      </c>
      <c r="E28" s="236" t="s">
        <v>677</v>
      </c>
      <c r="F28" s="10" t="s">
        <v>674</v>
      </c>
    </row>
    <row r="29" s="76" customFormat="true" ht="15.75" hidden="false" customHeight="false" outlineLevel="0" collapsed="false">
      <c r="A29" s="224" t="n">
        <v>16</v>
      </c>
      <c r="B29" s="235" t="s">
        <v>671</v>
      </c>
      <c r="C29" s="236" t="s">
        <v>672</v>
      </c>
      <c r="D29" s="237" t="n">
        <v>42902</v>
      </c>
      <c r="E29" s="236" t="s">
        <v>678</v>
      </c>
      <c r="F29" s="10" t="s">
        <v>674</v>
      </c>
    </row>
    <row r="30" s="76" customFormat="true" ht="15.75" hidden="false" customHeight="false" outlineLevel="0" collapsed="false">
      <c r="A30" s="224" t="n">
        <v>17</v>
      </c>
      <c r="B30" s="235" t="s">
        <v>671</v>
      </c>
      <c r="C30" s="236" t="s">
        <v>675</v>
      </c>
      <c r="D30" s="237" t="n">
        <v>42903</v>
      </c>
      <c r="E30" s="236" t="s">
        <v>681</v>
      </c>
      <c r="F30" s="10" t="s">
        <v>674</v>
      </c>
    </row>
    <row r="31" s="76" customFormat="true" ht="15.75" hidden="false" customHeight="false" outlineLevel="0" collapsed="false">
      <c r="A31" s="224" t="n">
        <v>18</v>
      </c>
      <c r="B31" s="235" t="s">
        <v>671</v>
      </c>
      <c r="C31" s="236" t="s">
        <v>504</v>
      </c>
      <c r="D31" s="237" t="n">
        <v>42904</v>
      </c>
      <c r="E31" s="236" t="s">
        <v>680</v>
      </c>
      <c r="F31" s="10" t="s">
        <v>674</v>
      </c>
    </row>
    <row r="32" s="76" customFormat="true" ht="15.75" hidden="false" customHeight="false" outlineLevel="0" collapsed="false">
      <c r="A32" s="224" t="n">
        <v>19</v>
      </c>
      <c r="B32" s="235" t="s">
        <v>671</v>
      </c>
      <c r="C32" s="236" t="s">
        <v>672</v>
      </c>
      <c r="D32" s="237" t="n">
        <v>42905</v>
      </c>
      <c r="E32" s="236" t="s">
        <v>673</v>
      </c>
      <c r="F32" s="10" t="s">
        <v>674</v>
      </c>
    </row>
    <row r="33" s="76" customFormat="true" ht="15.75" hidden="false" customHeight="false" outlineLevel="0" collapsed="false">
      <c r="A33" s="224" t="n">
        <v>20</v>
      </c>
      <c r="B33" s="235" t="s">
        <v>671</v>
      </c>
      <c r="C33" s="236" t="s">
        <v>675</v>
      </c>
      <c r="D33" s="237" t="n">
        <v>42906</v>
      </c>
      <c r="E33" s="236" t="s">
        <v>676</v>
      </c>
      <c r="F33" s="10" t="s">
        <v>674</v>
      </c>
    </row>
    <row r="34" s="76" customFormat="true" ht="15.75" hidden="false" customHeight="false" outlineLevel="0" collapsed="false">
      <c r="A34" s="224" t="n">
        <v>21</v>
      </c>
      <c r="B34" s="235" t="s">
        <v>671</v>
      </c>
      <c r="C34" s="236" t="s">
        <v>504</v>
      </c>
      <c r="D34" s="237" t="n">
        <v>42907</v>
      </c>
      <c r="E34" s="236" t="s">
        <v>677</v>
      </c>
      <c r="F34" s="10" t="s">
        <v>674</v>
      </c>
    </row>
    <row r="35" s="76" customFormat="true" ht="15.75" hidden="false" customHeight="false" outlineLevel="0" collapsed="false">
      <c r="A35" s="224" t="n">
        <v>22</v>
      </c>
      <c r="B35" s="235" t="s">
        <v>671</v>
      </c>
      <c r="C35" s="236" t="s">
        <v>672</v>
      </c>
      <c r="D35" s="237" t="n">
        <v>42908</v>
      </c>
      <c r="E35" s="236" t="s">
        <v>678</v>
      </c>
      <c r="F35" s="10" t="s">
        <v>674</v>
      </c>
    </row>
    <row r="36" s="76" customFormat="true" ht="15.75" hidden="false" customHeight="false" outlineLevel="0" collapsed="false">
      <c r="A36" s="224" t="n">
        <v>23</v>
      </c>
      <c r="B36" s="235" t="s">
        <v>671</v>
      </c>
      <c r="C36" s="236" t="s">
        <v>675</v>
      </c>
      <c r="D36" s="237" t="n">
        <v>42909</v>
      </c>
      <c r="E36" s="236" t="s">
        <v>679</v>
      </c>
      <c r="F36" s="10" t="s">
        <v>674</v>
      </c>
    </row>
    <row r="37" s="76" customFormat="true" ht="15.75" hidden="false" customHeight="false" outlineLevel="0" collapsed="false">
      <c r="A37" s="224" t="n">
        <v>24</v>
      </c>
      <c r="B37" s="235" t="s">
        <v>671</v>
      </c>
      <c r="C37" s="236" t="s">
        <v>504</v>
      </c>
      <c r="D37" s="237" t="n">
        <v>42910</v>
      </c>
      <c r="E37" s="236" t="s">
        <v>680</v>
      </c>
      <c r="F37" s="10" t="s">
        <v>674</v>
      </c>
    </row>
    <row r="38" s="76" customFormat="true" ht="15.75" hidden="false" customHeight="false" outlineLevel="0" collapsed="false">
      <c r="A38" s="224" t="n">
        <v>25</v>
      </c>
      <c r="B38" s="235" t="s">
        <v>671</v>
      </c>
      <c r="C38" s="236" t="s">
        <v>672</v>
      </c>
      <c r="D38" s="237" t="n">
        <v>42911</v>
      </c>
      <c r="E38" s="236" t="s">
        <v>673</v>
      </c>
      <c r="F38" s="10" t="s">
        <v>674</v>
      </c>
    </row>
    <row r="39" s="76" customFormat="true" ht="15.75" hidden="false" customHeight="false" outlineLevel="0" collapsed="false">
      <c r="A39" s="224" t="n">
        <v>26</v>
      </c>
      <c r="B39" s="235" t="s">
        <v>671</v>
      </c>
      <c r="C39" s="236" t="s">
        <v>675</v>
      </c>
      <c r="D39" s="237" t="n">
        <v>42912</v>
      </c>
      <c r="E39" s="236" t="s">
        <v>681</v>
      </c>
      <c r="F39" s="10" t="s">
        <v>674</v>
      </c>
    </row>
    <row r="40" s="76" customFormat="true" ht="15.75" hidden="false" customHeight="false" outlineLevel="0" collapsed="false">
      <c r="A40" s="224" t="n">
        <v>27</v>
      </c>
      <c r="B40" s="235" t="s">
        <v>671</v>
      </c>
      <c r="C40" s="236" t="s">
        <v>504</v>
      </c>
      <c r="D40" s="237" t="n">
        <v>42913</v>
      </c>
      <c r="E40" s="236" t="s">
        <v>677</v>
      </c>
      <c r="F40" s="10" t="s">
        <v>674</v>
      </c>
    </row>
    <row r="41" s="76" customFormat="true" ht="15.75" hidden="false" customHeight="false" outlineLevel="0" collapsed="false">
      <c r="A41" s="224" t="n">
        <v>28</v>
      </c>
      <c r="B41" s="235" t="s">
        <v>671</v>
      </c>
      <c r="C41" s="236" t="s">
        <v>672</v>
      </c>
      <c r="D41" s="237" t="n">
        <v>42914</v>
      </c>
      <c r="E41" s="236" t="s">
        <v>678</v>
      </c>
      <c r="F41" s="10" t="s">
        <v>674</v>
      </c>
    </row>
    <row r="42" s="76" customFormat="true" ht="15.75" hidden="false" customHeight="false" outlineLevel="0" collapsed="false">
      <c r="A42" s="224" t="n">
        <v>29</v>
      </c>
      <c r="B42" s="235" t="s">
        <v>671</v>
      </c>
      <c r="C42" s="236" t="s">
        <v>675</v>
      </c>
      <c r="D42" s="237" t="n">
        <v>42915</v>
      </c>
      <c r="E42" s="236" t="s">
        <v>676</v>
      </c>
      <c r="F42" s="10" t="s">
        <v>674</v>
      </c>
    </row>
    <row r="43" s="76" customFormat="true" ht="14.25" hidden="false" customHeight="true" outlineLevel="0" collapsed="false">
      <c r="A43" s="224" t="n">
        <v>30</v>
      </c>
      <c r="B43" s="238" t="s">
        <v>671</v>
      </c>
      <c r="C43" s="236" t="s">
        <v>504</v>
      </c>
      <c r="D43" s="237" t="n">
        <v>42916</v>
      </c>
      <c r="E43" s="236" t="s">
        <v>680</v>
      </c>
      <c r="F43" s="239" t="s">
        <v>674</v>
      </c>
    </row>
    <row r="44" customFormat="false" ht="46.5" hidden="false" customHeight="true" outlineLevel="0" collapsed="false">
      <c r="A44" s="232" t="s">
        <v>670</v>
      </c>
      <c r="B44" s="232"/>
      <c r="C44" s="232"/>
      <c r="D44" s="232"/>
      <c r="E44" s="232"/>
      <c r="F44" s="232"/>
    </row>
    <row r="50" customFormat="false" ht="15" hidden="false" customHeight="false" outlineLevel="0" collapsed="false">
      <c r="E50" s="76"/>
    </row>
    <row r="51" customFormat="false" ht="15" hidden="false" customHeight="false" outlineLevel="0" collapsed="false">
      <c r="E51" s="76"/>
    </row>
    <row r="52" customFormat="false" ht="15" hidden="false" customHeight="false" outlineLevel="0" collapsed="false">
      <c r="E52" s="76"/>
    </row>
    <row r="53" customFormat="false" ht="15" hidden="false" customHeight="false" outlineLevel="0" collapsed="false">
      <c r="E53" s="76"/>
    </row>
    <row r="54" customFormat="false" ht="15" hidden="false" customHeight="false" outlineLevel="0" collapsed="false">
      <c r="E54" s="76"/>
    </row>
    <row r="55" customFormat="false" ht="15" hidden="false" customHeight="false" outlineLevel="0" collapsed="false">
      <c r="E55" s="76"/>
    </row>
    <row r="56" customFormat="false" ht="15" hidden="false" customHeight="false" outlineLevel="0" collapsed="false">
      <c r="E56" s="76"/>
    </row>
    <row r="57" customFormat="false" ht="15" hidden="false" customHeight="false" outlineLevel="0" collapsed="false">
      <c r="E57" s="76"/>
    </row>
    <row r="58" customFormat="false" ht="15" hidden="false" customHeight="false" outlineLevel="0" collapsed="false">
      <c r="E58" s="76"/>
    </row>
    <row r="59" customFormat="false" ht="15" hidden="false" customHeight="false" outlineLevel="0" collapsed="false">
      <c r="E59" s="76"/>
    </row>
    <row r="60" customFormat="false" ht="15" hidden="false" customHeight="false" outlineLevel="0" collapsed="false">
      <c r="E60" s="76"/>
    </row>
    <row r="61" customFormat="false" ht="15" hidden="false" customHeight="false" outlineLevel="0" collapsed="false">
      <c r="E61" s="76"/>
    </row>
    <row r="62" customFormat="false" ht="15" hidden="false" customHeight="false" outlineLevel="0" collapsed="false">
      <c r="E62" s="76"/>
    </row>
    <row r="63" customFormat="false" ht="15" hidden="false" customHeight="false" outlineLevel="0" collapsed="false">
      <c r="E63" s="76"/>
    </row>
    <row r="64" customFormat="false" ht="15" hidden="false" customHeight="false" outlineLevel="0" collapsed="false">
      <c r="E64" s="76"/>
    </row>
    <row r="65" customFormat="false" ht="15" hidden="false" customHeight="false" outlineLevel="0" collapsed="false">
      <c r="E65" s="76"/>
    </row>
    <row r="66" customFormat="false" ht="15" hidden="false" customHeight="false" outlineLevel="0" collapsed="false">
      <c r="E66" s="76"/>
    </row>
    <row r="67" customFormat="false" ht="15" hidden="false" customHeight="false" outlineLevel="0" collapsed="false">
      <c r="E67" s="76"/>
    </row>
    <row r="68" customFormat="false" ht="15" hidden="false" customHeight="false" outlineLevel="0" collapsed="false">
      <c r="E68" s="76"/>
    </row>
    <row r="69" customFormat="false" ht="15" hidden="false" customHeight="false" outlineLevel="0" collapsed="false">
      <c r="E69" s="76"/>
    </row>
    <row r="70" customFormat="false" ht="15" hidden="false" customHeight="false" outlineLevel="0" collapsed="false">
      <c r="E70" s="76"/>
    </row>
    <row r="71" customFormat="false" ht="15" hidden="false" customHeight="false" outlineLevel="0" collapsed="false">
      <c r="E71" s="76"/>
    </row>
    <row r="72" customFormat="false" ht="15" hidden="false" customHeight="false" outlineLevel="0" collapsed="false">
      <c r="E72" s="76"/>
    </row>
    <row r="73" customFormat="false" ht="15" hidden="false" customHeight="false" outlineLevel="0" collapsed="false">
      <c r="E73" s="76"/>
    </row>
    <row r="74" customFormat="false" ht="15" hidden="false" customHeight="false" outlineLevel="0" collapsed="false">
      <c r="E74" s="76"/>
    </row>
    <row r="75" customFormat="false" ht="15" hidden="false" customHeight="false" outlineLevel="0" collapsed="false">
      <c r="E75" s="76"/>
    </row>
    <row r="76" customFormat="false" ht="15" hidden="false" customHeight="false" outlineLevel="0" collapsed="false">
      <c r="E76" s="76"/>
    </row>
    <row r="77" customFormat="false" ht="15" hidden="false" customHeight="false" outlineLevel="0" collapsed="false">
      <c r="E77" s="76"/>
    </row>
    <row r="78" customFormat="false" ht="15" hidden="false" customHeight="false" outlineLevel="0" collapsed="false">
      <c r="E78" s="76"/>
    </row>
    <row r="79" customFormat="false" ht="15" hidden="false" customHeight="false" outlineLevel="0" collapsed="false">
      <c r="E79" s="76"/>
    </row>
    <row r="80" customFormat="false" ht="15" hidden="false" customHeight="false" outlineLevel="0" collapsed="false">
      <c r="E80" s="76"/>
    </row>
  </sheetData>
  <mergeCells count="4">
    <mergeCell ref="A10:F10"/>
    <mergeCell ref="A11:F11"/>
    <mergeCell ref="C12:D12"/>
    <mergeCell ref="A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21" width="30.7"/>
    <col collapsed="false" customWidth="true" hidden="false" outlineLevel="0" max="4" min="4" style="1" width="23.28"/>
    <col collapsed="false" customWidth="true" hidden="false" outlineLevel="0" max="5" min="5" style="21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6"/>
      <c r="C12" s="3"/>
      <c r="D12" s="3"/>
      <c r="E12" s="41"/>
      <c r="F12" s="6"/>
    </row>
    <row r="13" s="1" customFormat="true" ht="48.75" hidden="false" customHeight="true" outlineLevel="0" collapsed="false">
      <c r="A13" s="7" t="s">
        <v>2</v>
      </c>
      <c r="B13" s="7" t="s">
        <v>33</v>
      </c>
      <c r="C13" s="208" t="s">
        <v>116</v>
      </c>
      <c r="D13" s="7" t="s">
        <v>35</v>
      </c>
      <c r="E13" s="7" t="s">
        <v>36</v>
      </c>
      <c r="F13" s="7" t="s">
        <v>7</v>
      </c>
    </row>
    <row r="14" s="1" customFormat="true" ht="15" hidden="false" customHeight="true" outlineLevel="0" collapsed="false">
      <c r="A14" s="8" t="n">
        <v>1</v>
      </c>
      <c r="B14" s="240" t="s">
        <v>682</v>
      </c>
      <c r="C14" s="210" t="s">
        <v>683</v>
      </c>
      <c r="D14" s="241" t="s">
        <v>684</v>
      </c>
      <c r="E14" s="241" t="s">
        <v>685</v>
      </c>
      <c r="F14" s="242" t="s">
        <v>674</v>
      </c>
    </row>
    <row r="15" s="21" customFormat="true" ht="15" hidden="false" customHeight="false" outlineLevel="0" collapsed="false">
      <c r="A15" s="8" t="n">
        <v>2</v>
      </c>
      <c r="B15" s="240" t="s">
        <v>682</v>
      </c>
      <c r="C15" s="243" t="s">
        <v>686</v>
      </c>
      <c r="D15" s="241" t="s">
        <v>687</v>
      </c>
      <c r="E15" s="241" t="s">
        <v>688</v>
      </c>
      <c r="F15" s="242" t="s">
        <v>674</v>
      </c>
    </row>
    <row r="16" s="21" customFormat="true" ht="15" hidden="false" customHeight="false" outlineLevel="0" collapsed="false">
      <c r="A16" s="8" t="n">
        <v>3</v>
      </c>
      <c r="B16" s="240" t="s">
        <v>682</v>
      </c>
      <c r="C16" s="210" t="s">
        <v>689</v>
      </c>
      <c r="D16" s="244" t="s">
        <v>690</v>
      </c>
      <c r="E16" s="241" t="s">
        <v>691</v>
      </c>
      <c r="F16" s="242" t="s">
        <v>674</v>
      </c>
    </row>
    <row r="17" s="21" customFormat="true" ht="15" hidden="false" customHeight="false" outlineLevel="0" collapsed="false">
      <c r="A17" s="8" t="n">
        <v>4</v>
      </c>
      <c r="B17" s="240" t="s">
        <v>682</v>
      </c>
      <c r="C17" s="210" t="s">
        <v>692</v>
      </c>
      <c r="D17" s="244" t="s">
        <v>693</v>
      </c>
      <c r="E17" s="241" t="s">
        <v>694</v>
      </c>
      <c r="F17" s="242" t="s">
        <v>674</v>
      </c>
    </row>
    <row r="18" s="21" customFormat="true" ht="15" hidden="false" customHeight="false" outlineLevel="0" collapsed="false">
      <c r="A18" s="8" t="n">
        <v>5</v>
      </c>
      <c r="B18" s="240" t="s">
        <v>682</v>
      </c>
      <c r="C18" s="210" t="s">
        <v>695</v>
      </c>
      <c r="D18" s="241" t="s">
        <v>696</v>
      </c>
      <c r="E18" s="241" t="s">
        <v>688</v>
      </c>
      <c r="F18" s="242" t="s">
        <v>674</v>
      </c>
    </row>
    <row r="19" s="21" customFormat="true" ht="15" hidden="false" customHeight="false" outlineLevel="0" collapsed="false">
      <c r="A19" s="8" t="n">
        <v>6</v>
      </c>
      <c r="B19" s="240" t="s">
        <v>682</v>
      </c>
      <c r="C19" s="210" t="s">
        <v>697</v>
      </c>
      <c r="D19" s="245" t="s">
        <v>698</v>
      </c>
      <c r="E19" s="241" t="s">
        <v>699</v>
      </c>
      <c r="F19" s="242" t="s">
        <v>674</v>
      </c>
    </row>
    <row r="20" customFormat="false" ht="45.75" hidden="false" customHeight="true" outlineLevel="0" collapsed="false">
      <c r="A20" s="232" t="s">
        <v>670</v>
      </c>
      <c r="B20" s="232"/>
      <c r="C20" s="232"/>
      <c r="D20" s="232"/>
      <c r="E20" s="232"/>
      <c r="F20" s="232"/>
    </row>
  </sheetData>
  <mergeCells count="4">
    <mergeCell ref="A10:F10"/>
    <mergeCell ref="A11:G11"/>
    <mergeCell ref="C12:D12"/>
    <mergeCell ref="A20:F20"/>
  </mergeCells>
  <printOptions headings="false" gridLines="false" gridLinesSet="true" horizontalCentered="false" verticalCentered="false"/>
  <pageMargins left="0.370138888888889" right="0.708333333333333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21" width="31.28"/>
    <col collapsed="false" customWidth="true" hidden="false" outlineLevel="0" max="4" min="4" style="1" width="23.85"/>
    <col collapsed="false" customWidth="true" hidden="false" outlineLevel="0" max="5" min="5" style="21" width="19.14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154"/>
      <c r="B12" s="154"/>
      <c r="C12" s="156"/>
      <c r="D12" s="154"/>
      <c r="E12" s="21"/>
    </row>
    <row r="13" s="44" customFormat="true" ht="40.5" hidden="false" customHeight="true" outlineLevel="0" collapsed="false">
      <c r="A13" s="7" t="s">
        <v>2</v>
      </c>
      <c r="B13" s="7" t="s">
        <v>33</v>
      </c>
      <c r="C13" s="208" t="s">
        <v>116</v>
      </c>
      <c r="D13" s="7" t="s">
        <v>35</v>
      </c>
      <c r="E13" s="7" t="s">
        <v>36</v>
      </c>
      <c r="F13" s="7" t="s">
        <v>7</v>
      </c>
    </row>
    <row r="14" s="1" customFormat="true" ht="15" hidden="false" customHeight="false" outlineLevel="0" collapsed="false">
      <c r="A14" s="224" t="n">
        <v>1</v>
      </c>
      <c r="B14" s="246" t="s">
        <v>700</v>
      </c>
      <c r="C14" s="246" t="s">
        <v>701</v>
      </c>
      <c r="D14" s="237" t="n">
        <v>42887</v>
      </c>
      <c r="E14" s="246" t="s">
        <v>702</v>
      </c>
      <c r="F14" s="246"/>
    </row>
    <row r="15" s="1" customFormat="true" ht="15" hidden="false" customHeight="false" outlineLevel="0" collapsed="false">
      <c r="A15" s="224" t="n">
        <v>2</v>
      </c>
      <c r="B15" s="246" t="s">
        <v>700</v>
      </c>
      <c r="C15" s="70" t="s">
        <v>701</v>
      </c>
      <c r="D15" s="237" t="n">
        <v>42888</v>
      </c>
      <c r="E15" s="246" t="s">
        <v>702</v>
      </c>
      <c r="F15" s="246"/>
    </row>
    <row r="16" s="1" customFormat="true" ht="15" hidden="false" customHeight="false" outlineLevel="0" collapsed="false">
      <c r="A16" s="224" t="n">
        <v>3</v>
      </c>
      <c r="B16" s="246" t="s">
        <v>700</v>
      </c>
      <c r="C16" s="70" t="s">
        <v>701</v>
      </c>
      <c r="D16" s="237" t="n">
        <v>42889</v>
      </c>
      <c r="E16" s="246" t="s">
        <v>702</v>
      </c>
      <c r="F16" s="246"/>
    </row>
    <row r="17" s="1" customFormat="true" ht="15" hidden="false" customHeight="false" outlineLevel="0" collapsed="false">
      <c r="A17" s="224" t="n">
        <v>4</v>
      </c>
      <c r="B17" s="246" t="s">
        <v>700</v>
      </c>
      <c r="C17" s="246" t="s">
        <v>701</v>
      </c>
      <c r="D17" s="237" t="n">
        <v>42890</v>
      </c>
      <c r="E17" s="246" t="s">
        <v>702</v>
      </c>
      <c r="F17" s="246"/>
    </row>
    <row r="18" s="1" customFormat="true" ht="15" hidden="false" customHeight="false" outlineLevel="0" collapsed="false">
      <c r="A18" s="224" t="n">
        <v>5</v>
      </c>
      <c r="B18" s="246" t="s">
        <v>700</v>
      </c>
      <c r="C18" s="246" t="s">
        <v>701</v>
      </c>
      <c r="D18" s="237" t="n">
        <v>42891</v>
      </c>
      <c r="E18" s="246" t="s">
        <v>702</v>
      </c>
      <c r="F18" s="246"/>
    </row>
    <row r="19" s="1" customFormat="true" ht="15" hidden="false" customHeight="false" outlineLevel="0" collapsed="false">
      <c r="A19" s="224" t="n">
        <v>6</v>
      </c>
      <c r="B19" s="246" t="s">
        <v>700</v>
      </c>
      <c r="C19" s="70" t="s">
        <v>701</v>
      </c>
      <c r="D19" s="237" t="n">
        <v>42892</v>
      </c>
      <c r="E19" s="246" t="s">
        <v>702</v>
      </c>
      <c r="F19" s="246"/>
    </row>
    <row r="20" s="1" customFormat="true" ht="15" hidden="false" customHeight="false" outlineLevel="0" collapsed="false">
      <c r="A20" s="224" t="n">
        <v>7</v>
      </c>
      <c r="B20" s="246" t="s">
        <v>700</v>
      </c>
      <c r="C20" s="70" t="s">
        <v>701</v>
      </c>
      <c r="D20" s="237" t="n">
        <v>42893</v>
      </c>
      <c r="E20" s="246" t="s">
        <v>702</v>
      </c>
      <c r="F20" s="246"/>
    </row>
    <row r="21" s="1" customFormat="true" ht="15" hidden="false" customHeight="false" outlineLevel="0" collapsed="false">
      <c r="A21" s="224" t="n">
        <v>8</v>
      </c>
      <c r="B21" s="246" t="s">
        <v>700</v>
      </c>
      <c r="C21" s="246" t="s">
        <v>701</v>
      </c>
      <c r="D21" s="237" t="n">
        <v>42894</v>
      </c>
      <c r="E21" s="246" t="s">
        <v>702</v>
      </c>
      <c r="F21" s="246"/>
    </row>
    <row r="22" s="1" customFormat="true" ht="15" hidden="false" customHeight="false" outlineLevel="0" collapsed="false">
      <c r="A22" s="224" t="n">
        <v>9</v>
      </c>
      <c r="B22" s="246" t="s">
        <v>700</v>
      </c>
      <c r="C22" s="70" t="s">
        <v>224</v>
      </c>
      <c r="D22" s="237" t="n">
        <v>42895</v>
      </c>
      <c r="E22" s="246" t="s">
        <v>703</v>
      </c>
      <c r="F22" s="246"/>
    </row>
    <row r="23" s="1" customFormat="true" ht="15" hidden="false" customHeight="false" outlineLevel="0" collapsed="false">
      <c r="A23" s="224" t="n">
        <v>10</v>
      </c>
      <c r="B23" s="70" t="s">
        <v>700</v>
      </c>
      <c r="C23" s="70" t="s">
        <v>224</v>
      </c>
      <c r="D23" s="237" t="n">
        <v>42896</v>
      </c>
      <c r="E23" s="246" t="s">
        <v>703</v>
      </c>
      <c r="F23" s="246"/>
    </row>
    <row r="24" s="1" customFormat="true" ht="15" hidden="false" customHeight="false" outlineLevel="0" collapsed="false">
      <c r="A24" s="224" t="n">
        <v>11</v>
      </c>
      <c r="B24" s="70" t="s">
        <v>700</v>
      </c>
      <c r="C24" s="70" t="s">
        <v>704</v>
      </c>
      <c r="D24" s="237" t="n">
        <v>42897</v>
      </c>
      <c r="E24" s="246" t="s">
        <v>705</v>
      </c>
      <c r="F24" s="246"/>
    </row>
    <row r="25" s="1" customFormat="true" ht="15" hidden="false" customHeight="false" outlineLevel="0" collapsed="false">
      <c r="A25" s="224" t="n">
        <v>12</v>
      </c>
      <c r="B25" s="70" t="s">
        <v>700</v>
      </c>
      <c r="C25" s="70" t="s">
        <v>704</v>
      </c>
      <c r="D25" s="237" t="n">
        <v>42898</v>
      </c>
      <c r="E25" s="246" t="s">
        <v>705</v>
      </c>
      <c r="F25" s="246"/>
    </row>
    <row r="26" s="1" customFormat="true" ht="15" hidden="false" customHeight="false" outlineLevel="0" collapsed="false">
      <c r="A26" s="224" t="n">
        <v>13</v>
      </c>
      <c r="B26" s="70" t="s">
        <v>700</v>
      </c>
      <c r="C26" s="70" t="s">
        <v>704</v>
      </c>
      <c r="D26" s="237" t="n">
        <v>42899</v>
      </c>
      <c r="E26" s="246" t="s">
        <v>705</v>
      </c>
      <c r="F26" s="246"/>
    </row>
    <row r="27" s="1" customFormat="true" ht="15" hidden="false" customHeight="false" outlineLevel="0" collapsed="false">
      <c r="A27" s="224" t="n">
        <v>14</v>
      </c>
      <c r="B27" s="70" t="s">
        <v>700</v>
      </c>
      <c r="C27" s="246" t="s">
        <v>706</v>
      </c>
      <c r="D27" s="237" t="n">
        <v>42900</v>
      </c>
      <c r="E27" s="246" t="s">
        <v>707</v>
      </c>
      <c r="F27" s="246"/>
    </row>
    <row r="28" s="1" customFormat="true" ht="15" hidden="false" customHeight="false" outlineLevel="0" collapsed="false">
      <c r="A28" s="224" t="n">
        <v>15</v>
      </c>
      <c r="B28" s="70" t="s">
        <v>700</v>
      </c>
      <c r="C28" s="246" t="s">
        <v>706</v>
      </c>
      <c r="D28" s="237" t="n">
        <v>42901</v>
      </c>
      <c r="E28" s="246" t="s">
        <v>707</v>
      </c>
      <c r="F28" s="246"/>
    </row>
    <row r="29" s="1" customFormat="true" ht="15" hidden="false" customHeight="false" outlineLevel="0" collapsed="false">
      <c r="A29" s="224" t="n">
        <v>16</v>
      </c>
      <c r="B29" s="70" t="s">
        <v>700</v>
      </c>
      <c r="C29" s="246" t="s">
        <v>706</v>
      </c>
      <c r="D29" s="237" t="n">
        <v>42902</v>
      </c>
      <c r="E29" s="246" t="s">
        <v>707</v>
      </c>
      <c r="F29" s="246"/>
    </row>
    <row r="30" s="1" customFormat="true" ht="15" hidden="false" customHeight="false" outlineLevel="0" collapsed="false">
      <c r="A30" s="224" t="n">
        <v>17</v>
      </c>
      <c r="B30" s="70" t="s">
        <v>700</v>
      </c>
      <c r="C30" s="246" t="s">
        <v>708</v>
      </c>
      <c r="D30" s="237" t="n">
        <v>42903</v>
      </c>
      <c r="E30" s="246" t="s">
        <v>709</v>
      </c>
      <c r="F30" s="246"/>
    </row>
    <row r="31" s="1" customFormat="true" ht="15" hidden="false" customHeight="false" outlineLevel="0" collapsed="false">
      <c r="A31" s="224" t="n">
        <v>18</v>
      </c>
      <c r="B31" s="70" t="s">
        <v>700</v>
      </c>
      <c r="C31" s="246" t="s">
        <v>708</v>
      </c>
      <c r="D31" s="237" t="n">
        <v>42904</v>
      </c>
      <c r="E31" s="246" t="s">
        <v>702</v>
      </c>
      <c r="F31" s="246"/>
    </row>
    <row r="32" s="1" customFormat="true" ht="15" hidden="false" customHeight="false" outlineLevel="0" collapsed="false">
      <c r="A32" s="224" t="n">
        <v>19</v>
      </c>
      <c r="B32" s="70" t="s">
        <v>700</v>
      </c>
      <c r="C32" s="246" t="s">
        <v>493</v>
      </c>
      <c r="D32" s="237" t="n">
        <v>42905</v>
      </c>
      <c r="E32" s="246" t="s">
        <v>710</v>
      </c>
      <c r="F32" s="246"/>
    </row>
    <row r="33" s="1" customFormat="true" ht="15" hidden="false" customHeight="false" outlineLevel="0" collapsed="false">
      <c r="A33" s="224" t="n">
        <v>20</v>
      </c>
      <c r="B33" s="70" t="s">
        <v>700</v>
      </c>
      <c r="C33" s="246" t="s">
        <v>493</v>
      </c>
      <c r="D33" s="237" t="n">
        <v>42906</v>
      </c>
      <c r="E33" s="246" t="s">
        <v>710</v>
      </c>
      <c r="F33" s="246"/>
    </row>
    <row r="34" s="1" customFormat="true" ht="15" hidden="false" customHeight="false" outlineLevel="0" collapsed="false">
      <c r="A34" s="224" t="n">
        <v>21</v>
      </c>
      <c r="B34" s="70" t="s">
        <v>700</v>
      </c>
      <c r="C34" s="246" t="s">
        <v>711</v>
      </c>
      <c r="D34" s="237" t="n">
        <v>42907</v>
      </c>
      <c r="E34" s="246" t="s">
        <v>712</v>
      </c>
      <c r="F34" s="246"/>
    </row>
    <row r="35" s="1" customFormat="true" ht="15" hidden="false" customHeight="false" outlineLevel="0" collapsed="false">
      <c r="A35" s="224" t="n">
        <v>22</v>
      </c>
      <c r="B35" s="246" t="s">
        <v>700</v>
      </c>
      <c r="C35" s="70" t="s">
        <v>711</v>
      </c>
      <c r="D35" s="237" t="n">
        <v>42908</v>
      </c>
      <c r="E35" s="246" t="s">
        <v>712</v>
      </c>
      <c r="F35" s="246"/>
    </row>
    <row r="36" s="1" customFormat="true" ht="15" hidden="false" customHeight="false" outlineLevel="0" collapsed="false">
      <c r="A36" s="224" t="n">
        <v>23</v>
      </c>
      <c r="B36" s="70" t="s">
        <v>700</v>
      </c>
      <c r="C36" s="70" t="s">
        <v>713</v>
      </c>
      <c r="D36" s="237" t="n">
        <v>42909</v>
      </c>
      <c r="E36" s="246" t="s">
        <v>714</v>
      </c>
      <c r="F36" s="246"/>
    </row>
    <row r="37" s="1" customFormat="true" ht="15" hidden="false" customHeight="false" outlineLevel="0" collapsed="false">
      <c r="A37" s="224" t="n">
        <v>24</v>
      </c>
      <c r="B37" s="70" t="s">
        <v>700</v>
      </c>
      <c r="C37" s="246" t="s">
        <v>715</v>
      </c>
      <c r="D37" s="237" t="n">
        <v>42910</v>
      </c>
      <c r="E37" s="246" t="s">
        <v>716</v>
      </c>
      <c r="F37" s="246"/>
    </row>
    <row r="38" s="1" customFormat="true" ht="15" hidden="false" customHeight="false" outlineLevel="0" collapsed="false">
      <c r="A38" s="224" t="n">
        <v>25</v>
      </c>
      <c r="B38" s="246" t="s">
        <v>700</v>
      </c>
      <c r="C38" s="246" t="s">
        <v>715</v>
      </c>
      <c r="D38" s="237" t="n">
        <v>42911</v>
      </c>
      <c r="E38" s="246" t="s">
        <v>716</v>
      </c>
      <c r="F38" s="246"/>
    </row>
    <row r="39" s="1" customFormat="true" ht="15" hidden="false" customHeight="false" outlineLevel="0" collapsed="false">
      <c r="A39" s="224" t="n">
        <v>26</v>
      </c>
      <c r="B39" s="70" t="s">
        <v>700</v>
      </c>
      <c r="C39" s="246" t="s">
        <v>713</v>
      </c>
      <c r="D39" s="237" t="n">
        <v>42912</v>
      </c>
      <c r="E39" s="246" t="s">
        <v>714</v>
      </c>
      <c r="F39" s="246"/>
    </row>
    <row r="40" s="1" customFormat="true" ht="15" hidden="false" customHeight="false" outlineLevel="0" collapsed="false">
      <c r="A40" s="224" t="n">
        <v>27</v>
      </c>
      <c r="B40" s="70" t="s">
        <v>700</v>
      </c>
      <c r="C40" s="246" t="s">
        <v>717</v>
      </c>
      <c r="D40" s="237" t="n">
        <v>42913</v>
      </c>
      <c r="E40" s="246" t="s">
        <v>718</v>
      </c>
      <c r="F40" s="246"/>
    </row>
    <row r="41" s="1" customFormat="true" ht="15" hidden="false" customHeight="false" outlineLevel="0" collapsed="false">
      <c r="A41" s="224" t="n">
        <v>28</v>
      </c>
      <c r="B41" s="246" t="s">
        <v>700</v>
      </c>
      <c r="C41" s="247" t="s">
        <v>719</v>
      </c>
      <c r="D41" s="237" t="n">
        <v>42914</v>
      </c>
      <c r="E41" s="246" t="s">
        <v>709</v>
      </c>
      <c r="F41" s="246"/>
    </row>
    <row r="42" s="1" customFormat="true" ht="15" hidden="false" customHeight="false" outlineLevel="0" collapsed="false">
      <c r="A42" s="224" t="n">
        <v>29</v>
      </c>
      <c r="B42" s="246" t="s">
        <v>700</v>
      </c>
      <c r="C42" s="247" t="s">
        <v>720</v>
      </c>
      <c r="D42" s="237" t="n">
        <v>42915</v>
      </c>
      <c r="E42" s="246" t="s">
        <v>703</v>
      </c>
      <c r="F42" s="246"/>
    </row>
    <row r="43" s="1" customFormat="true" ht="15" hidden="false" customHeight="false" outlineLevel="0" collapsed="false">
      <c r="A43" s="224" t="n">
        <v>30</v>
      </c>
      <c r="B43" s="246" t="s">
        <v>700</v>
      </c>
      <c r="C43" s="246" t="s">
        <v>721</v>
      </c>
      <c r="D43" s="237" t="n">
        <v>42916</v>
      </c>
      <c r="E43" s="246" t="s">
        <v>722</v>
      </c>
      <c r="F43" s="246"/>
    </row>
    <row r="44" customFormat="false" ht="51.75" hidden="false" customHeight="true" outlineLevel="0" collapsed="false">
      <c r="A44" s="232" t="s">
        <v>670</v>
      </c>
      <c r="B44" s="232"/>
      <c r="C44" s="232"/>
      <c r="D44" s="232"/>
      <c r="E44" s="232"/>
      <c r="F44" s="232"/>
    </row>
    <row r="45" customFormat="false" ht="15.75" hidden="false" customHeight="false" outlineLevel="0" collapsed="false">
      <c r="A45" s="248"/>
      <c r="B45" s="143"/>
      <c r="C45" s="144"/>
      <c r="D45" s="144"/>
      <c r="E45" s="144"/>
      <c r="F45" s="249"/>
    </row>
    <row r="46" customFormat="false" ht="15.75" hidden="false" customHeight="false" outlineLevel="0" collapsed="false">
      <c r="A46" s="248"/>
      <c r="B46" s="143"/>
      <c r="C46" s="144"/>
      <c r="D46" s="144"/>
      <c r="E46" s="144"/>
      <c r="F46" s="249"/>
    </row>
    <row r="47" customFormat="false" ht="15.75" hidden="false" customHeight="false" outlineLevel="0" collapsed="false">
      <c r="A47" s="250"/>
      <c r="B47" s="251"/>
      <c r="C47" s="252"/>
      <c r="D47" s="252"/>
      <c r="E47" s="252"/>
      <c r="F47" s="253"/>
    </row>
    <row r="50" customFormat="false" ht="15" hidden="false" customHeight="false" outlineLevel="0" collapsed="false">
      <c r="B50" s="254" t="s">
        <v>700</v>
      </c>
      <c r="C50" s="254" t="s">
        <v>701</v>
      </c>
      <c r="D50" s="255" t="n">
        <v>42887</v>
      </c>
      <c r="E50" s="254" t="s">
        <v>702</v>
      </c>
    </row>
    <row r="51" customFormat="false" ht="15" hidden="false" customHeight="false" outlineLevel="0" collapsed="false">
      <c r="B51" s="254" t="s">
        <v>700</v>
      </c>
      <c r="C51" s="0" t="s">
        <v>701</v>
      </c>
      <c r="D51" s="255" t="n">
        <v>42888</v>
      </c>
      <c r="E51" s="254" t="s">
        <v>702</v>
      </c>
    </row>
    <row r="52" customFormat="false" ht="15" hidden="false" customHeight="false" outlineLevel="0" collapsed="false">
      <c r="B52" s="254" t="s">
        <v>700</v>
      </c>
      <c r="C52" s="0" t="s">
        <v>701</v>
      </c>
      <c r="D52" s="255" t="n">
        <v>42889</v>
      </c>
      <c r="E52" s="254" t="s">
        <v>702</v>
      </c>
      <c r="F52" s="197"/>
    </row>
    <row r="53" customFormat="false" ht="15" hidden="false" customHeight="false" outlineLevel="0" collapsed="false">
      <c r="B53" s="254" t="s">
        <v>700</v>
      </c>
      <c r="C53" s="254" t="s">
        <v>701</v>
      </c>
      <c r="D53" s="255" t="n">
        <v>42890</v>
      </c>
      <c r="E53" s="254" t="s">
        <v>702</v>
      </c>
      <c r="F53" s="197"/>
    </row>
    <row r="54" customFormat="false" ht="15" hidden="false" customHeight="false" outlineLevel="0" collapsed="false">
      <c r="B54" s="254" t="s">
        <v>700</v>
      </c>
      <c r="C54" s="254" t="s">
        <v>701</v>
      </c>
      <c r="D54" s="255" t="n">
        <v>42891</v>
      </c>
      <c r="E54" s="254" t="s">
        <v>702</v>
      </c>
      <c r="F54" s="197"/>
    </row>
    <row r="55" customFormat="false" ht="15" hidden="false" customHeight="false" outlineLevel="0" collapsed="false">
      <c r="B55" s="254" t="s">
        <v>700</v>
      </c>
      <c r="C55" s="0" t="s">
        <v>701</v>
      </c>
      <c r="D55" s="255" t="n">
        <v>42892</v>
      </c>
      <c r="E55" s="254" t="s">
        <v>702</v>
      </c>
      <c r="F55" s="197"/>
    </row>
    <row r="56" customFormat="false" ht="15" hidden="false" customHeight="false" outlineLevel="0" collapsed="false">
      <c r="B56" s="254" t="s">
        <v>700</v>
      </c>
      <c r="C56" s="0" t="s">
        <v>701</v>
      </c>
      <c r="D56" s="255" t="n">
        <v>42893</v>
      </c>
      <c r="E56" s="254" t="s">
        <v>702</v>
      </c>
      <c r="F56" s="197"/>
    </row>
    <row r="57" customFormat="false" ht="15" hidden="false" customHeight="false" outlineLevel="0" collapsed="false">
      <c r="B57" s="254" t="s">
        <v>700</v>
      </c>
      <c r="C57" s="254" t="s">
        <v>701</v>
      </c>
      <c r="D57" s="255" t="n">
        <v>42894</v>
      </c>
      <c r="E57" s="254" t="s">
        <v>702</v>
      </c>
      <c r="F57" s="197"/>
    </row>
    <row r="58" customFormat="false" ht="15" hidden="false" customHeight="false" outlineLevel="0" collapsed="false">
      <c r="B58" s="254" t="s">
        <v>700</v>
      </c>
      <c r="C58" s="0" t="s">
        <v>224</v>
      </c>
      <c r="D58" s="255" t="n">
        <v>42895</v>
      </c>
      <c r="E58" s="254" t="s">
        <v>703</v>
      </c>
      <c r="F58" s="197"/>
    </row>
    <row r="59" customFormat="false" ht="15" hidden="false" customHeight="false" outlineLevel="0" collapsed="false">
      <c r="B59" s="256" t="s">
        <v>700</v>
      </c>
      <c r="C59" s="0" t="s">
        <v>224</v>
      </c>
      <c r="D59" s="255" t="n">
        <v>42896</v>
      </c>
      <c r="E59" s="254" t="s">
        <v>703</v>
      </c>
      <c r="F59" s="197"/>
    </row>
    <row r="60" customFormat="false" ht="15" hidden="false" customHeight="false" outlineLevel="0" collapsed="false">
      <c r="B60" s="256" t="s">
        <v>700</v>
      </c>
      <c r="C60" s="0" t="s">
        <v>723</v>
      </c>
      <c r="D60" s="255" t="n">
        <v>42897</v>
      </c>
      <c r="E60" s="254" t="s">
        <v>705</v>
      </c>
      <c r="F60" s="197"/>
    </row>
    <row r="61" customFormat="false" ht="15" hidden="false" customHeight="false" outlineLevel="0" collapsed="false">
      <c r="B61" s="256" t="s">
        <v>700</v>
      </c>
      <c r="C61" s="0" t="s">
        <v>723</v>
      </c>
      <c r="D61" s="255" t="n">
        <v>42898</v>
      </c>
      <c r="E61" s="254" t="s">
        <v>705</v>
      </c>
      <c r="F61" s="197"/>
    </row>
    <row r="62" customFormat="false" ht="15" hidden="false" customHeight="false" outlineLevel="0" collapsed="false">
      <c r="B62" s="256" t="s">
        <v>700</v>
      </c>
      <c r="C62" s="0" t="s">
        <v>723</v>
      </c>
      <c r="D62" s="255" t="n">
        <v>42899</v>
      </c>
      <c r="E62" s="254" t="s">
        <v>705</v>
      </c>
      <c r="F62" s="197"/>
    </row>
    <row r="63" customFormat="false" ht="15" hidden="false" customHeight="false" outlineLevel="0" collapsed="false">
      <c r="B63" s="256" t="s">
        <v>700</v>
      </c>
      <c r="C63" s="254" t="s">
        <v>706</v>
      </c>
      <c r="D63" s="255" t="n">
        <v>42900</v>
      </c>
      <c r="E63" s="254" t="s">
        <v>707</v>
      </c>
      <c r="F63" s="197"/>
    </row>
    <row r="64" customFormat="false" ht="15" hidden="false" customHeight="false" outlineLevel="0" collapsed="false">
      <c r="B64" s="256" t="s">
        <v>700</v>
      </c>
      <c r="C64" s="254" t="s">
        <v>706</v>
      </c>
      <c r="D64" s="255" t="n">
        <v>42901</v>
      </c>
      <c r="E64" s="254" t="s">
        <v>707</v>
      </c>
      <c r="F64" s="197"/>
    </row>
    <row r="65" customFormat="false" ht="15" hidden="false" customHeight="false" outlineLevel="0" collapsed="false">
      <c r="B65" s="256" t="s">
        <v>700</v>
      </c>
      <c r="C65" s="254" t="s">
        <v>706</v>
      </c>
      <c r="D65" s="255" t="n">
        <v>42902</v>
      </c>
      <c r="E65" s="254" t="s">
        <v>707</v>
      </c>
      <c r="F65" s="197"/>
    </row>
    <row r="66" customFormat="false" ht="15" hidden="false" customHeight="false" outlineLevel="0" collapsed="false">
      <c r="B66" s="256" t="s">
        <v>700</v>
      </c>
      <c r="C66" s="254" t="s">
        <v>708</v>
      </c>
      <c r="D66" s="255" t="n">
        <v>42903</v>
      </c>
      <c r="E66" s="254" t="s">
        <v>709</v>
      </c>
      <c r="F66" s="197"/>
    </row>
    <row r="67" customFormat="false" ht="15" hidden="false" customHeight="false" outlineLevel="0" collapsed="false">
      <c r="B67" s="256" t="s">
        <v>700</v>
      </c>
      <c r="C67" s="254" t="s">
        <v>708</v>
      </c>
      <c r="D67" s="255" t="n">
        <v>42904</v>
      </c>
      <c r="E67" s="254" t="s">
        <v>702</v>
      </c>
      <c r="F67" s="197"/>
    </row>
    <row r="68" customFormat="false" ht="15" hidden="false" customHeight="false" outlineLevel="0" collapsed="false">
      <c r="B68" s="256" t="s">
        <v>700</v>
      </c>
      <c r="C68" s="254" t="s">
        <v>493</v>
      </c>
      <c r="D68" s="255" t="n">
        <v>42905</v>
      </c>
      <c r="E68" s="254" t="s">
        <v>710</v>
      </c>
      <c r="F68" s="197"/>
    </row>
    <row r="69" customFormat="false" ht="15" hidden="false" customHeight="false" outlineLevel="0" collapsed="false">
      <c r="B69" s="256" t="s">
        <v>700</v>
      </c>
      <c r="C69" s="254" t="s">
        <v>493</v>
      </c>
      <c r="D69" s="255" t="n">
        <v>42906</v>
      </c>
      <c r="E69" s="254" t="s">
        <v>710</v>
      </c>
      <c r="F69" s="197"/>
    </row>
    <row r="70" customFormat="false" ht="15" hidden="false" customHeight="false" outlineLevel="0" collapsed="false">
      <c r="B70" s="256" t="s">
        <v>700</v>
      </c>
      <c r="C70" s="254" t="s">
        <v>711</v>
      </c>
      <c r="D70" s="255" t="n">
        <v>42907</v>
      </c>
      <c r="E70" s="254" t="s">
        <v>712</v>
      </c>
      <c r="F70" s="197"/>
    </row>
    <row r="71" customFormat="false" ht="15" hidden="false" customHeight="false" outlineLevel="0" collapsed="false">
      <c r="B71" s="254" t="s">
        <v>700</v>
      </c>
      <c r="C71" s="0" t="s">
        <v>711</v>
      </c>
      <c r="D71" s="255" t="n">
        <v>42908</v>
      </c>
      <c r="E71" s="254" t="s">
        <v>712</v>
      </c>
      <c r="F71" s="197"/>
    </row>
    <row r="72" customFormat="false" ht="15" hidden="false" customHeight="false" outlineLevel="0" collapsed="false">
      <c r="B72" s="256" t="s">
        <v>700</v>
      </c>
      <c r="C72" s="0" t="s">
        <v>713</v>
      </c>
      <c r="D72" s="255" t="n">
        <v>42909</v>
      </c>
      <c r="E72" s="254" t="s">
        <v>714</v>
      </c>
      <c r="F72" s="197"/>
    </row>
    <row r="73" customFormat="false" ht="15" hidden="false" customHeight="false" outlineLevel="0" collapsed="false">
      <c r="B73" s="256" t="s">
        <v>700</v>
      </c>
      <c r="C73" s="254" t="s">
        <v>724</v>
      </c>
      <c r="D73" s="255" t="n">
        <v>42910</v>
      </c>
      <c r="E73" s="254" t="s">
        <v>716</v>
      </c>
      <c r="F73" s="197"/>
    </row>
    <row r="74" customFormat="false" ht="15" hidden="false" customHeight="false" outlineLevel="0" collapsed="false">
      <c r="B74" s="254" t="s">
        <v>700</v>
      </c>
      <c r="C74" s="254" t="s">
        <v>724</v>
      </c>
      <c r="D74" s="255" t="n">
        <v>42911</v>
      </c>
      <c r="E74" s="254" t="s">
        <v>716</v>
      </c>
      <c r="F74" s="197"/>
    </row>
    <row r="75" customFormat="false" ht="15" hidden="false" customHeight="false" outlineLevel="0" collapsed="false">
      <c r="B75" s="256" t="s">
        <v>700</v>
      </c>
      <c r="C75" s="254" t="s">
        <v>713</v>
      </c>
      <c r="D75" s="255" t="n">
        <v>42912</v>
      </c>
      <c r="E75" s="254" t="s">
        <v>714</v>
      </c>
      <c r="F75" s="197"/>
    </row>
    <row r="76" customFormat="false" ht="15" hidden="false" customHeight="false" outlineLevel="0" collapsed="false">
      <c r="B76" s="256" t="s">
        <v>700</v>
      </c>
      <c r="C76" s="254" t="s">
        <v>717</v>
      </c>
      <c r="D76" s="255" t="n">
        <v>42913</v>
      </c>
      <c r="E76" s="254" t="s">
        <v>718</v>
      </c>
      <c r="F76" s="197"/>
    </row>
    <row r="77" customFormat="false" ht="15" hidden="false" customHeight="false" outlineLevel="0" collapsed="false">
      <c r="B77" s="254" t="s">
        <v>700</v>
      </c>
      <c r="C77" s="257" t="s">
        <v>719</v>
      </c>
      <c r="D77" s="255" t="n">
        <v>42914</v>
      </c>
      <c r="E77" s="254" t="s">
        <v>709</v>
      </c>
      <c r="F77" s="197"/>
    </row>
    <row r="78" customFormat="false" ht="15" hidden="false" customHeight="false" outlineLevel="0" collapsed="false">
      <c r="B78" s="254" t="s">
        <v>700</v>
      </c>
      <c r="C78" s="257" t="s">
        <v>720</v>
      </c>
      <c r="D78" s="255" t="n">
        <v>42915</v>
      </c>
      <c r="E78" s="254" t="s">
        <v>703</v>
      </c>
      <c r="F78" s="197"/>
    </row>
    <row r="79" customFormat="false" ht="15" hidden="false" customHeight="false" outlineLevel="0" collapsed="false">
      <c r="B79" s="254" t="s">
        <v>700</v>
      </c>
      <c r="C79" s="254" t="s">
        <v>721</v>
      </c>
      <c r="D79" s="255" t="n">
        <v>42916</v>
      </c>
      <c r="E79" s="254" t="s">
        <v>722</v>
      </c>
      <c r="F79" s="197"/>
    </row>
    <row r="80" customFormat="false" ht="15" hidden="false" customHeight="false" outlineLevel="0" collapsed="false">
      <c r="C80" s="258"/>
      <c r="D80" s="197"/>
      <c r="E80" s="258"/>
      <c r="F80" s="197"/>
    </row>
    <row r="81" customFormat="false" ht="15" hidden="false" customHeight="false" outlineLevel="0" collapsed="false">
      <c r="C81" s="258"/>
      <c r="D81" s="197"/>
      <c r="E81" s="258"/>
      <c r="F81" s="197"/>
    </row>
    <row r="82" customFormat="false" ht="15" hidden="false" customHeight="false" outlineLevel="0" collapsed="false">
      <c r="C82" s="258"/>
      <c r="D82" s="197"/>
      <c r="E82" s="258"/>
      <c r="F82" s="197"/>
    </row>
    <row r="83" customFormat="false" ht="15" hidden="false" customHeight="false" outlineLevel="0" collapsed="false">
      <c r="C83" s="258"/>
      <c r="D83" s="197"/>
      <c r="E83" s="258"/>
      <c r="F83" s="197"/>
    </row>
  </sheetData>
  <mergeCells count="6">
    <mergeCell ref="A10:F10"/>
    <mergeCell ref="A11:G11"/>
    <mergeCell ref="A44:F44"/>
    <mergeCell ref="C45:E45"/>
    <mergeCell ref="C46:E46"/>
    <mergeCell ref="C47:E47"/>
  </mergeCells>
  <printOptions headings="false" gridLines="false" gridLinesSet="true" horizontalCentered="false" verticalCentered="false"/>
  <pageMargins left="0.3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1" width="12.56"/>
    <col collapsed="false" customWidth="true" hidden="false" outlineLevel="0" max="3" min="3" style="1" width="43.41"/>
    <col collapsed="false" customWidth="true" hidden="false" outlineLevel="0" max="4" min="4" style="1" width="17.42"/>
    <col collapsed="false" customWidth="true" hidden="false" outlineLevel="0" max="5" min="5" style="1" width="19.14"/>
    <col collapsed="false" customWidth="true" hidden="false" outlineLevel="0" max="6" min="6" style="1" width="26.99"/>
    <col collapsed="false" customWidth="false" hidden="false" outlineLevel="0" max="257" min="7" style="1" width="9.14"/>
  </cols>
  <sheetData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s="1" customFormat="true" ht="16.5" hidden="false" customHeight="true" outlineLevel="0" collapsed="false">
      <c r="A10" s="78"/>
      <c r="B10" s="78"/>
      <c r="C10" s="78"/>
      <c r="D10" s="78"/>
      <c r="E10" s="78"/>
      <c r="F10" s="78"/>
    </row>
    <row r="11" customFormat="false" ht="45" hidden="false" customHeight="true" outlineLevel="0" collapsed="false">
      <c r="A11" s="7" t="s">
        <v>2</v>
      </c>
      <c r="B11" s="7" t="s">
        <v>33</v>
      </c>
      <c r="C11" s="7" t="s">
        <v>34</v>
      </c>
      <c r="D11" s="7" t="s">
        <v>35</v>
      </c>
      <c r="E11" s="7" t="s">
        <v>36</v>
      </c>
      <c r="F11" s="7" t="s">
        <v>7</v>
      </c>
    </row>
    <row r="12" s="1" customFormat="true" ht="15" hidden="false" customHeight="true" outlineLevel="0" collapsed="false">
      <c r="A12" s="12" t="n">
        <v>1</v>
      </c>
      <c r="B12" s="259" t="s">
        <v>725</v>
      </c>
      <c r="C12" s="259" t="s">
        <v>726</v>
      </c>
      <c r="D12" s="237" t="n">
        <v>42887</v>
      </c>
      <c r="E12" s="12" t="s">
        <v>727</v>
      </c>
      <c r="F12" s="17" t="s">
        <v>728</v>
      </c>
    </row>
    <row r="13" s="1" customFormat="true" ht="15" hidden="false" customHeight="true" outlineLevel="0" collapsed="false">
      <c r="A13" s="12" t="n">
        <v>2</v>
      </c>
      <c r="B13" s="259" t="s">
        <v>725</v>
      </c>
      <c r="C13" s="259" t="s">
        <v>729</v>
      </c>
      <c r="D13" s="237" t="n">
        <v>42888</v>
      </c>
      <c r="E13" s="12" t="s">
        <v>730</v>
      </c>
      <c r="F13" s="17" t="s">
        <v>728</v>
      </c>
    </row>
    <row r="14" s="1" customFormat="true" ht="15" hidden="false" customHeight="true" outlineLevel="0" collapsed="false">
      <c r="A14" s="12" t="n">
        <v>3</v>
      </c>
      <c r="B14" s="259" t="s">
        <v>725</v>
      </c>
      <c r="C14" s="259" t="s">
        <v>731</v>
      </c>
      <c r="D14" s="237" t="n">
        <v>42889</v>
      </c>
      <c r="E14" s="12" t="s">
        <v>732</v>
      </c>
      <c r="F14" s="17" t="s">
        <v>728</v>
      </c>
    </row>
    <row r="15" s="1" customFormat="true" ht="15" hidden="false" customHeight="true" outlineLevel="0" collapsed="false">
      <c r="A15" s="12" t="n">
        <v>4</v>
      </c>
      <c r="B15" s="259" t="s">
        <v>725</v>
      </c>
      <c r="C15" s="259" t="s">
        <v>733</v>
      </c>
      <c r="D15" s="237" t="n">
        <v>42890</v>
      </c>
      <c r="E15" s="12" t="s">
        <v>734</v>
      </c>
      <c r="F15" s="17" t="s">
        <v>728</v>
      </c>
    </row>
    <row r="16" s="1" customFormat="true" ht="15" hidden="false" customHeight="true" outlineLevel="0" collapsed="false">
      <c r="A16" s="12" t="n">
        <v>5</v>
      </c>
      <c r="B16" s="259" t="s">
        <v>725</v>
      </c>
      <c r="C16" s="259" t="s">
        <v>735</v>
      </c>
      <c r="D16" s="237" t="n">
        <v>42891</v>
      </c>
      <c r="E16" s="12" t="s">
        <v>736</v>
      </c>
      <c r="F16" s="17" t="s">
        <v>728</v>
      </c>
    </row>
    <row r="17" s="1" customFormat="true" ht="15" hidden="false" customHeight="true" outlineLevel="0" collapsed="false">
      <c r="A17" s="12" t="n">
        <v>6</v>
      </c>
      <c r="B17" s="259" t="s">
        <v>725</v>
      </c>
      <c r="C17" s="259" t="s">
        <v>737</v>
      </c>
      <c r="D17" s="237" t="n">
        <v>42892</v>
      </c>
      <c r="E17" s="12" t="s">
        <v>738</v>
      </c>
      <c r="F17" s="17" t="s">
        <v>728</v>
      </c>
    </row>
    <row r="18" s="1" customFormat="true" ht="15" hidden="false" customHeight="true" outlineLevel="0" collapsed="false">
      <c r="A18" s="12" t="n">
        <v>7</v>
      </c>
      <c r="B18" s="259" t="s">
        <v>725</v>
      </c>
      <c r="C18" s="259" t="s">
        <v>739</v>
      </c>
      <c r="D18" s="237" t="n">
        <v>42893</v>
      </c>
      <c r="E18" s="12" t="s">
        <v>740</v>
      </c>
      <c r="F18" s="17" t="s">
        <v>728</v>
      </c>
    </row>
    <row r="19" s="1" customFormat="true" ht="15" hidden="false" customHeight="true" outlineLevel="0" collapsed="false">
      <c r="A19" s="12" t="n">
        <v>8</v>
      </c>
      <c r="B19" s="259" t="s">
        <v>725</v>
      </c>
      <c r="C19" s="259" t="s">
        <v>741</v>
      </c>
      <c r="D19" s="237" t="n">
        <v>42894</v>
      </c>
      <c r="E19" s="12" t="s">
        <v>742</v>
      </c>
      <c r="F19" s="17" t="s">
        <v>728</v>
      </c>
    </row>
    <row r="20" s="1" customFormat="true" ht="15" hidden="false" customHeight="true" outlineLevel="0" collapsed="false">
      <c r="A20" s="12" t="n">
        <v>9</v>
      </c>
      <c r="B20" s="259" t="s">
        <v>725</v>
      </c>
      <c r="C20" s="259" t="s">
        <v>743</v>
      </c>
      <c r="D20" s="237" t="n">
        <v>42895</v>
      </c>
      <c r="E20" s="12" t="s">
        <v>744</v>
      </c>
      <c r="F20" s="17" t="s">
        <v>728</v>
      </c>
    </row>
    <row r="21" s="1" customFormat="true" ht="15" hidden="false" customHeight="true" outlineLevel="0" collapsed="false">
      <c r="A21" s="12" t="n">
        <v>10</v>
      </c>
      <c r="B21" s="259" t="s">
        <v>725</v>
      </c>
      <c r="C21" s="259" t="s">
        <v>745</v>
      </c>
      <c r="D21" s="237" t="n">
        <v>42896</v>
      </c>
      <c r="E21" s="12" t="s">
        <v>746</v>
      </c>
      <c r="F21" s="17" t="s">
        <v>728</v>
      </c>
    </row>
    <row r="22" s="1" customFormat="true" ht="15" hidden="false" customHeight="true" outlineLevel="0" collapsed="false">
      <c r="A22" s="12" t="n">
        <v>11</v>
      </c>
      <c r="B22" s="259" t="s">
        <v>725</v>
      </c>
      <c r="C22" s="259" t="s">
        <v>747</v>
      </c>
      <c r="D22" s="237" t="n">
        <v>42897</v>
      </c>
      <c r="E22" s="12" t="s">
        <v>748</v>
      </c>
      <c r="F22" s="17" t="s">
        <v>728</v>
      </c>
    </row>
    <row r="23" s="1" customFormat="true" ht="15" hidden="false" customHeight="true" outlineLevel="0" collapsed="false">
      <c r="A23" s="12" t="n">
        <v>12</v>
      </c>
      <c r="B23" s="259" t="s">
        <v>725</v>
      </c>
      <c r="C23" s="259" t="s">
        <v>749</v>
      </c>
      <c r="D23" s="237" t="n">
        <v>42898</v>
      </c>
      <c r="E23" s="12" t="s">
        <v>750</v>
      </c>
      <c r="F23" s="17" t="s">
        <v>728</v>
      </c>
    </row>
    <row r="24" s="1" customFormat="true" ht="15" hidden="false" customHeight="true" outlineLevel="0" collapsed="false">
      <c r="A24" s="12" t="n">
        <v>13</v>
      </c>
      <c r="B24" s="259" t="s">
        <v>725</v>
      </c>
      <c r="C24" s="259" t="s">
        <v>751</v>
      </c>
      <c r="D24" s="237" t="n">
        <v>42899</v>
      </c>
      <c r="E24" s="12" t="s">
        <v>752</v>
      </c>
      <c r="F24" s="17" t="s">
        <v>728</v>
      </c>
    </row>
    <row r="25" s="1" customFormat="true" ht="15" hidden="false" customHeight="true" outlineLevel="0" collapsed="false">
      <c r="A25" s="12" t="n">
        <v>14</v>
      </c>
      <c r="B25" s="259" t="s">
        <v>725</v>
      </c>
      <c r="C25" s="259" t="s">
        <v>753</v>
      </c>
      <c r="D25" s="237" t="n">
        <v>42900</v>
      </c>
      <c r="E25" s="259" t="s">
        <v>754</v>
      </c>
      <c r="F25" s="17" t="s">
        <v>728</v>
      </c>
    </row>
    <row r="26" s="1" customFormat="true" ht="15" hidden="false" customHeight="true" outlineLevel="0" collapsed="false">
      <c r="A26" s="12" t="n">
        <v>15</v>
      </c>
      <c r="B26" s="259" t="s">
        <v>725</v>
      </c>
      <c r="C26" s="259" t="s">
        <v>755</v>
      </c>
      <c r="D26" s="237" t="n">
        <v>42901</v>
      </c>
      <c r="E26" s="12" t="s">
        <v>756</v>
      </c>
      <c r="F26" s="17" t="s">
        <v>728</v>
      </c>
    </row>
    <row r="27" s="1" customFormat="true" ht="15" hidden="false" customHeight="true" outlineLevel="0" collapsed="false">
      <c r="A27" s="12" t="n">
        <v>16</v>
      </c>
      <c r="B27" s="259" t="s">
        <v>725</v>
      </c>
      <c r="C27" s="259" t="s">
        <v>757</v>
      </c>
      <c r="D27" s="237" t="n">
        <v>42902</v>
      </c>
      <c r="E27" s="12" t="s">
        <v>758</v>
      </c>
      <c r="F27" s="17" t="s">
        <v>728</v>
      </c>
    </row>
    <row r="28" s="1" customFormat="true" ht="15" hidden="false" customHeight="true" outlineLevel="0" collapsed="false">
      <c r="A28" s="12" t="n">
        <v>17</v>
      </c>
      <c r="B28" s="259" t="s">
        <v>725</v>
      </c>
      <c r="C28" s="259" t="s">
        <v>759</v>
      </c>
      <c r="D28" s="237" t="n">
        <v>42903</v>
      </c>
      <c r="E28" s="259" t="s">
        <v>760</v>
      </c>
      <c r="F28" s="17" t="s">
        <v>728</v>
      </c>
    </row>
    <row r="29" s="1" customFormat="true" ht="15" hidden="false" customHeight="true" outlineLevel="0" collapsed="false">
      <c r="A29" s="12" t="n">
        <v>18</v>
      </c>
      <c r="B29" s="259" t="s">
        <v>725</v>
      </c>
      <c r="C29" s="259" t="s">
        <v>761</v>
      </c>
      <c r="D29" s="237" t="n">
        <v>42904</v>
      </c>
      <c r="E29" s="12" t="s">
        <v>762</v>
      </c>
      <c r="F29" s="17" t="s">
        <v>728</v>
      </c>
    </row>
    <row r="30" s="1" customFormat="true" ht="15" hidden="false" customHeight="true" outlineLevel="0" collapsed="false">
      <c r="A30" s="12" t="n">
        <v>19</v>
      </c>
      <c r="B30" s="259" t="s">
        <v>725</v>
      </c>
      <c r="C30" s="259" t="s">
        <v>763</v>
      </c>
      <c r="D30" s="237" t="n">
        <v>42905</v>
      </c>
      <c r="E30" s="260" t="s">
        <v>764</v>
      </c>
      <c r="F30" s="17" t="s">
        <v>728</v>
      </c>
    </row>
    <row r="31" s="1" customFormat="true" ht="15" hidden="false" customHeight="true" outlineLevel="0" collapsed="false">
      <c r="A31" s="12" t="n">
        <v>20</v>
      </c>
      <c r="B31" s="259" t="s">
        <v>725</v>
      </c>
      <c r="C31" s="259" t="s">
        <v>765</v>
      </c>
      <c r="D31" s="237" t="n">
        <v>42906</v>
      </c>
      <c r="E31" s="12" t="s">
        <v>766</v>
      </c>
      <c r="F31" s="17" t="s">
        <v>728</v>
      </c>
    </row>
    <row r="32" s="1" customFormat="true" ht="15" hidden="false" customHeight="true" outlineLevel="0" collapsed="false">
      <c r="A32" s="12" t="n">
        <v>21</v>
      </c>
      <c r="B32" s="259" t="s">
        <v>725</v>
      </c>
      <c r="C32" s="259" t="s">
        <v>726</v>
      </c>
      <c r="D32" s="237" t="n">
        <v>42907</v>
      </c>
      <c r="E32" s="12" t="s">
        <v>727</v>
      </c>
      <c r="F32" s="17" t="s">
        <v>728</v>
      </c>
    </row>
    <row r="33" s="1" customFormat="true" ht="15.75" hidden="false" customHeight="true" outlineLevel="0" collapsed="false">
      <c r="A33" s="12" t="n">
        <v>22</v>
      </c>
      <c r="B33" s="259" t="s">
        <v>725</v>
      </c>
      <c r="C33" s="259" t="s">
        <v>729</v>
      </c>
      <c r="D33" s="237" t="n">
        <v>42908</v>
      </c>
      <c r="E33" s="12" t="s">
        <v>730</v>
      </c>
      <c r="F33" s="17" t="s">
        <v>728</v>
      </c>
    </row>
    <row r="34" s="1" customFormat="true" ht="15" hidden="false" customHeight="true" outlineLevel="0" collapsed="false">
      <c r="A34" s="12" t="n">
        <v>23</v>
      </c>
      <c r="B34" s="259" t="s">
        <v>725</v>
      </c>
      <c r="C34" s="259" t="s">
        <v>731</v>
      </c>
      <c r="D34" s="237" t="n">
        <v>42909</v>
      </c>
      <c r="E34" s="12" t="s">
        <v>732</v>
      </c>
      <c r="F34" s="17" t="s">
        <v>728</v>
      </c>
    </row>
    <row r="35" s="1" customFormat="true" ht="15" hidden="false" customHeight="true" outlineLevel="0" collapsed="false">
      <c r="A35" s="12" t="n">
        <v>24</v>
      </c>
      <c r="B35" s="259" t="s">
        <v>725</v>
      </c>
      <c r="C35" s="259" t="s">
        <v>733</v>
      </c>
      <c r="D35" s="237" t="n">
        <v>42910</v>
      </c>
      <c r="E35" s="12" t="s">
        <v>734</v>
      </c>
      <c r="F35" s="17" t="s">
        <v>728</v>
      </c>
    </row>
    <row r="36" s="1" customFormat="true" ht="15" hidden="false" customHeight="true" outlineLevel="0" collapsed="false">
      <c r="A36" s="12" t="n">
        <v>25</v>
      </c>
      <c r="B36" s="259" t="s">
        <v>725</v>
      </c>
      <c r="C36" s="259" t="s">
        <v>735</v>
      </c>
      <c r="D36" s="237" t="n">
        <v>42911</v>
      </c>
      <c r="E36" s="12" t="s">
        <v>736</v>
      </c>
      <c r="F36" s="17" t="s">
        <v>728</v>
      </c>
    </row>
    <row r="37" s="1" customFormat="true" ht="15" hidden="false" customHeight="true" outlineLevel="0" collapsed="false">
      <c r="A37" s="12" t="n">
        <v>26</v>
      </c>
      <c r="B37" s="259" t="s">
        <v>725</v>
      </c>
      <c r="C37" s="259" t="s">
        <v>737</v>
      </c>
      <c r="D37" s="237" t="n">
        <v>42912</v>
      </c>
      <c r="E37" s="12" t="s">
        <v>738</v>
      </c>
      <c r="F37" s="17" t="s">
        <v>728</v>
      </c>
    </row>
    <row r="38" s="1" customFormat="true" ht="15" hidden="false" customHeight="true" outlineLevel="0" collapsed="false">
      <c r="A38" s="12" t="n">
        <v>27</v>
      </c>
      <c r="B38" s="259" t="s">
        <v>725</v>
      </c>
      <c r="C38" s="259" t="s">
        <v>739</v>
      </c>
      <c r="D38" s="237" t="n">
        <v>42913</v>
      </c>
      <c r="E38" s="12" t="s">
        <v>740</v>
      </c>
      <c r="F38" s="17" t="s">
        <v>728</v>
      </c>
    </row>
    <row r="39" s="1" customFormat="true" ht="15" hidden="false" customHeight="true" outlineLevel="0" collapsed="false">
      <c r="A39" s="12" t="n">
        <v>28</v>
      </c>
      <c r="B39" s="259" t="s">
        <v>725</v>
      </c>
      <c r="C39" s="259" t="s">
        <v>741</v>
      </c>
      <c r="D39" s="237" t="n">
        <v>42914</v>
      </c>
      <c r="E39" s="12" t="s">
        <v>742</v>
      </c>
      <c r="F39" s="17" t="s">
        <v>728</v>
      </c>
    </row>
    <row r="40" s="1" customFormat="true" ht="15" hidden="false" customHeight="true" outlineLevel="0" collapsed="false">
      <c r="A40" s="12" t="n">
        <v>29</v>
      </c>
      <c r="B40" s="259" t="s">
        <v>725</v>
      </c>
      <c r="C40" s="259" t="s">
        <v>743</v>
      </c>
      <c r="D40" s="237" t="n">
        <v>42915</v>
      </c>
      <c r="E40" s="12" t="s">
        <v>744</v>
      </c>
      <c r="F40" s="17" t="s">
        <v>728</v>
      </c>
    </row>
    <row r="41" s="1" customFormat="true" ht="15" hidden="false" customHeight="true" outlineLevel="0" collapsed="false">
      <c r="A41" s="12" t="n">
        <v>30</v>
      </c>
      <c r="B41" s="259" t="s">
        <v>725</v>
      </c>
      <c r="C41" s="259" t="s">
        <v>745</v>
      </c>
      <c r="D41" s="237" t="n">
        <v>42916</v>
      </c>
      <c r="E41" s="12" t="s">
        <v>746</v>
      </c>
      <c r="F41" s="17" t="s">
        <v>728</v>
      </c>
    </row>
    <row r="42" s="1" customFormat="true" ht="15" hidden="false" customHeight="true" outlineLevel="0" collapsed="false">
      <c r="A42" s="261"/>
      <c r="B42" s="262"/>
      <c r="C42" s="262"/>
      <c r="D42" s="263"/>
      <c r="E42" s="261"/>
      <c r="F42" s="197"/>
    </row>
    <row r="43" s="1" customFormat="true" ht="30" hidden="false" customHeight="true" outlineLevel="0" collapsed="false">
      <c r="A43" s="0"/>
      <c r="B43" s="264" t="s">
        <v>425</v>
      </c>
      <c r="C43" s="265" t="s">
        <v>767</v>
      </c>
      <c r="D43" s="266"/>
      <c r="E43" s="266"/>
      <c r="F43" s="267"/>
    </row>
    <row r="44" s="1" customFormat="true" ht="35.25" hidden="false" customHeight="true" outlineLevel="0" collapsed="false">
      <c r="A44" s="213" t="s">
        <v>768</v>
      </c>
      <c r="B44" s="213"/>
      <c r="C44" s="213"/>
      <c r="D44" s="213"/>
      <c r="E44" s="213"/>
      <c r="F44" s="213"/>
      <c r="G44" s="0"/>
    </row>
    <row r="45" s="1" customFormat="true" ht="30.75" hidden="false" customHeight="true" outlineLevel="0" collapsed="false">
      <c r="A45" s="268" t="s">
        <v>670</v>
      </c>
      <c r="B45" s="268"/>
      <c r="C45" s="268"/>
      <c r="D45" s="268"/>
      <c r="E45" s="268"/>
      <c r="F45" s="268"/>
    </row>
    <row r="46" customFormat="false" ht="30.75" hidden="false" customHeight="true" outlineLevel="0" collapsed="false"/>
  </sheetData>
  <mergeCells count="4">
    <mergeCell ref="A8:F8"/>
    <mergeCell ref="A9:G9"/>
    <mergeCell ref="A44:F44"/>
    <mergeCell ref="A45:F45"/>
  </mergeCells>
  <printOptions headings="false" gridLines="false" gridLinesSet="true" horizontalCentered="false" verticalCentered="false"/>
  <pageMargins left="0.309722222222222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false" outlineLevel="0" max="3" min="3" style="1" width="34.28"/>
    <col collapsed="false" customWidth="true" hidden="false" outlineLevel="0" max="4" min="4" style="1" width="25.7"/>
    <col collapsed="false" customWidth="true" hidden="false" outlineLevel="0" max="5" min="5" style="1" width="2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.75" hidden="false" customHeight="true" outlineLevel="0" collapsed="false">
      <c r="A12" s="6"/>
      <c r="B12" s="6"/>
      <c r="C12" s="3"/>
      <c r="D12" s="3"/>
      <c r="E12" s="6"/>
      <c r="F12" s="6"/>
    </row>
    <row r="13" s="1" customFormat="true" ht="32.25" hidden="false" customHeight="true" outlineLevel="0" collapsed="false">
      <c r="A13" s="269" t="s">
        <v>2</v>
      </c>
      <c r="B13" s="269" t="s">
        <v>33</v>
      </c>
      <c r="C13" s="269" t="s">
        <v>116</v>
      </c>
      <c r="D13" s="269" t="s">
        <v>35</v>
      </c>
      <c r="E13" s="269" t="s">
        <v>36</v>
      </c>
      <c r="F13" s="269" t="s">
        <v>7</v>
      </c>
    </row>
    <row r="14" s="21" customFormat="true" ht="15.75" hidden="false" customHeight="false" outlineLevel="0" collapsed="false">
      <c r="A14" s="270" t="n">
        <v>1</v>
      </c>
      <c r="B14" s="134" t="s">
        <v>769</v>
      </c>
      <c r="C14" s="134" t="s">
        <v>770</v>
      </c>
      <c r="D14" s="134" t="s">
        <v>771</v>
      </c>
      <c r="E14" s="134" t="s">
        <v>772</v>
      </c>
      <c r="F14" s="271" t="s">
        <v>773</v>
      </c>
    </row>
    <row r="15" s="21" customFormat="true" ht="15.75" hidden="false" customHeight="false" outlineLevel="0" collapsed="false">
      <c r="A15" s="270" t="n">
        <v>2</v>
      </c>
      <c r="B15" s="134" t="s">
        <v>769</v>
      </c>
      <c r="C15" s="134" t="s">
        <v>770</v>
      </c>
      <c r="D15" s="134" t="s">
        <v>774</v>
      </c>
      <c r="E15" s="134" t="s">
        <v>775</v>
      </c>
      <c r="F15" s="271" t="s">
        <v>773</v>
      </c>
    </row>
    <row r="16" s="21" customFormat="true" ht="15.75" hidden="false" customHeight="false" outlineLevel="0" collapsed="false">
      <c r="A16" s="270" t="n">
        <v>3</v>
      </c>
      <c r="B16" s="134" t="s">
        <v>769</v>
      </c>
      <c r="C16" s="134" t="s">
        <v>776</v>
      </c>
      <c r="D16" s="134" t="s">
        <v>777</v>
      </c>
      <c r="E16" s="134" t="s">
        <v>778</v>
      </c>
      <c r="F16" s="272" t="s">
        <v>773</v>
      </c>
    </row>
    <row r="17" customFormat="false" ht="48" hidden="false" customHeight="true" outlineLevel="0" collapsed="false">
      <c r="A17" s="273" t="s">
        <v>670</v>
      </c>
      <c r="B17" s="273"/>
      <c r="C17" s="273"/>
      <c r="D17" s="273"/>
      <c r="E17" s="273"/>
      <c r="F17" s="273"/>
    </row>
  </sheetData>
  <mergeCells count="4">
    <mergeCell ref="A10:F10"/>
    <mergeCell ref="A11:F11"/>
    <mergeCell ref="C12:D12"/>
    <mergeCell ref="A17:F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32.56"/>
    <col collapsed="false" customWidth="true" hidden="false" outlineLevel="0" max="4" min="4" style="1" width="26.56"/>
    <col collapsed="false" customWidth="true" hidden="false" outlineLevel="0" max="5" min="5" style="1" width="28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s="1" customFormat="true" ht="15" hidden="false" customHeight="false" outlineLevel="0" collapsed="false">
      <c r="A12" s="154"/>
      <c r="B12" s="154"/>
      <c r="C12" s="78"/>
      <c r="D12" s="154"/>
      <c r="E12" s="6"/>
      <c r="F12" s="154"/>
    </row>
    <row r="13" s="44" customFormat="true" ht="30" hidden="false" customHeight="false" outlineLevel="0" collapsed="false">
      <c r="A13" s="7" t="s">
        <v>2</v>
      </c>
      <c r="B13" s="7" t="s">
        <v>33</v>
      </c>
      <c r="C13" s="7" t="s">
        <v>116</v>
      </c>
      <c r="D13" s="7" t="s">
        <v>35</v>
      </c>
      <c r="E13" s="7" t="s">
        <v>36</v>
      </c>
      <c r="F13" s="7" t="s">
        <v>7</v>
      </c>
    </row>
    <row r="14" s="21" customFormat="true" ht="18.75" hidden="false" customHeight="true" outlineLevel="0" collapsed="false">
      <c r="A14" s="8" t="n">
        <v>1</v>
      </c>
      <c r="B14" s="274" t="s">
        <v>779</v>
      </c>
      <c r="C14" s="275" t="s">
        <v>780</v>
      </c>
      <c r="D14" s="276" t="s">
        <v>781</v>
      </c>
      <c r="E14" s="275" t="s">
        <v>782</v>
      </c>
      <c r="F14" s="277" t="s">
        <v>674</v>
      </c>
    </row>
    <row r="15" s="21" customFormat="true" ht="17.25" hidden="false" customHeight="true" outlineLevel="0" collapsed="false">
      <c r="A15" s="8" t="n">
        <v>2</v>
      </c>
      <c r="B15" s="274" t="s">
        <v>779</v>
      </c>
      <c r="C15" s="274" t="s">
        <v>783</v>
      </c>
      <c r="D15" s="274" t="s">
        <v>784</v>
      </c>
      <c r="E15" s="274" t="s">
        <v>785</v>
      </c>
      <c r="F15" s="278" t="s">
        <v>674</v>
      </c>
    </row>
    <row r="16" s="21" customFormat="true" ht="21" hidden="false" customHeight="true" outlineLevel="0" collapsed="false">
      <c r="A16" s="8" t="n">
        <v>3</v>
      </c>
      <c r="B16" s="274" t="s">
        <v>779</v>
      </c>
      <c r="C16" s="274" t="s">
        <v>786</v>
      </c>
      <c r="D16" s="274" t="s">
        <v>787</v>
      </c>
      <c r="E16" s="274" t="s">
        <v>788</v>
      </c>
      <c r="F16" s="277" t="s">
        <v>674</v>
      </c>
    </row>
    <row r="17" s="21" customFormat="true" ht="15.75" hidden="false" customHeight="true" outlineLevel="0" collapsed="false">
      <c r="A17" s="8" t="n">
        <v>4</v>
      </c>
      <c r="B17" s="274" t="s">
        <v>779</v>
      </c>
      <c r="C17" s="275" t="s">
        <v>789</v>
      </c>
      <c r="D17" s="279" t="s">
        <v>790</v>
      </c>
      <c r="E17" s="275" t="s">
        <v>791</v>
      </c>
      <c r="F17" s="278" t="s">
        <v>674</v>
      </c>
    </row>
    <row r="18" s="21" customFormat="true" ht="16.5" hidden="false" customHeight="true" outlineLevel="0" collapsed="false">
      <c r="A18" s="8" t="n">
        <v>5</v>
      </c>
      <c r="B18" s="274" t="s">
        <v>779</v>
      </c>
      <c r="C18" s="274" t="s">
        <v>792</v>
      </c>
      <c r="D18" s="280" t="s">
        <v>793</v>
      </c>
      <c r="E18" s="274" t="s">
        <v>794</v>
      </c>
      <c r="F18" s="277" t="s">
        <v>674</v>
      </c>
    </row>
    <row r="19" customFormat="false" ht="49.5" hidden="false" customHeight="true" outlineLevel="0" collapsed="false">
      <c r="A19" s="232" t="s">
        <v>670</v>
      </c>
      <c r="B19" s="232"/>
      <c r="C19" s="232"/>
      <c r="D19" s="232"/>
      <c r="E19" s="232"/>
      <c r="F19" s="232"/>
    </row>
  </sheetData>
  <mergeCells count="3">
    <mergeCell ref="A10:F10"/>
    <mergeCell ref="A11:F11"/>
    <mergeCell ref="A19:F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99"/>
    <col collapsed="false" customWidth="true" hidden="false" outlineLevel="0" max="3" min="3" style="1" width="30.7"/>
    <col collapsed="false" customWidth="true" hidden="false" outlineLevel="0" max="4" min="4" style="1" width="26.56"/>
    <col collapsed="false" customWidth="true" hidden="false" outlineLevel="0" max="5" min="5" style="1" width="27.85"/>
    <col collapsed="false" customWidth="true" hidden="false" outlineLevel="0" max="6" min="6" style="1" width="20.41"/>
    <col collapsed="false" customWidth="false" hidden="false" outlineLevel="0" max="7" min="7" style="1" width="9.14"/>
    <col collapsed="false" customWidth="true" hidden="false" outlineLevel="0" max="8" min="8" style="1" width="22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1"/>
    </row>
    <row r="12" s="1" customFormat="true" ht="15" hidden="false" customHeight="false" outlineLevel="0" collapsed="false">
      <c r="A12" s="154"/>
      <c r="B12" s="154"/>
      <c r="C12" s="78"/>
      <c r="D12" s="154"/>
      <c r="E12" s="6"/>
      <c r="F12" s="154"/>
    </row>
    <row r="13" customFormat="false" ht="30" hidden="false" customHeight="false" outlineLevel="0" collapsed="false">
      <c r="A13" s="7" t="s">
        <v>2</v>
      </c>
      <c r="B13" s="7" t="s">
        <v>33</v>
      </c>
      <c r="C13" s="7" t="s">
        <v>116</v>
      </c>
      <c r="D13" s="7" t="s">
        <v>35</v>
      </c>
      <c r="E13" s="7" t="s">
        <v>36</v>
      </c>
      <c r="F13" s="7" t="s">
        <v>7</v>
      </c>
    </row>
    <row r="14" s="1" customFormat="true" ht="18.75" hidden="false" customHeight="true" outlineLevel="0" collapsed="false">
      <c r="A14" s="278" t="n">
        <v>1</v>
      </c>
      <c r="B14" s="36" t="s">
        <v>795</v>
      </c>
      <c r="C14" s="17" t="s">
        <v>796</v>
      </c>
      <c r="D14" s="282" t="s">
        <v>797</v>
      </c>
      <c r="E14" s="283" t="s">
        <v>798</v>
      </c>
      <c r="F14" s="278" t="s">
        <v>799</v>
      </c>
    </row>
    <row r="15" s="1" customFormat="true" ht="12.75" hidden="false" customHeight="true" outlineLevel="0" collapsed="false">
      <c r="A15" s="278"/>
      <c r="B15" s="36"/>
      <c r="C15" s="17"/>
      <c r="D15" s="282"/>
      <c r="E15" s="283"/>
      <c r="F15" s="278" t="s">
        <v>800</v>
      </c>
    </row>
    <row r="16" s="21" customFormat="true" ht="13.5" hidden="false" customHeight="true" outlineLevel="0" collapsed="false">
      <c r="A16" s="278" t="n">
        <v>2</v>
      </c>
      <c r="B16" s="36" t="s">
        <v>795</v>
      </c>
      <c r="C16" s="16" t="s">
        <v>801</v>
      </c>
      <c r="D16" s="282" t="s">
        <v>802</v>
      </c>
      <c r="E16" s="282" t="s">
        <v>803</v>
      </c>
      <c r="F16" s="278" t="s">
        <v>799</v>
      </c>
    </row>
    <row r="17" s="21" customFormat="true" ht="13.5" hidden="false" customHeight="true" outlineLevel="0" collapsed="false">
      <c r="A17" s="278"/>
      <c r="B17" s="36"/>
      <c r="C17" s="16"/>
      <c r="D17" s="282"/>
      <c r="E17" s="282"/>
      <c r="F17" s="278" t="s">
        <v>800</v>
      </c>
    </row>
    <row r="18" s="21" customFormat="true" ht="13.5" hidden="false" customHeight="true" outlineLevel="0" collapsed="false">
      <c r="A18" s="278" t="n">
        <v>3</v>
      </c>
      <c r="B18" s="36" t="s">
        <v>795</v>
      </c>
      <c r="C18" s="16" t="s">
        <v>804</v>
      </c>
      <c r="D18" s="282" t="s">
        <v>805</v>
      </c>
      <c r="E18" s="282" t="s">
        <v>806</v>
      </c>
      <c r="F18" s="278" t="s">
        <v>799</v>
      </c>
    </row>
    <row r="19" s="21" customFormat="true" ht="13.5" hidden="false" customHeight="true" outlineLevel="0" collapsed="false">
      <c r="A19" s="278"/>
      <c r="B19" s="36"/>
      <c r="C19" s="16"/>
      <c r="D19" s="282"/>
      <c r="E19" s="282"/>
      <c r="F19" s="278" t="s">
        <v>800</v>
      </c>
    </row>
    <row r="20" s="21" customFormat="true" ht="13.5" hidden="false" customHeight="true" outlineLevel="0" collapsed="false">
      <c r="A20" s="278" t="n">
        <v>4</v>
      </c>
      <c r="B20" s="36" t="s">
        <v>795</v>
      </c>
      <c r="C20" s="16" t="s">
        <v>807</v>
      </c>
      <c r="D20" s="282" t="s">
        <v>808</v>
      </c>
      <c r="E20" s="282" t="s">
        <v>809</v>
      </c>
      <c r="F20" s="278" t="s">
        <v>799</v>
      </c>
    </row>
    <row r="21" s="21" customFormat="true" ht="13.5" hidden="false" customHeight="true" outlineLevel="0" collapsed="false">
      <c r="A21" s="278"/>
      <c r="B21" s="36"/>
      <c r="C21" s="16"/>
      <c r="D21" s="282"/>
      <c r="E21" s="282"/>
      <c r="F21" s="278" t="s">
        <v>800</v>
      </c>
    </row>
    <row r="22" s="21" customFormat="true" ht="13.5" hidden="false" customHeight="true" outlineLevel="0" collapsed="false">
      <c r="A22" s="278" t="n">
        <v>5</v>
      </c>
      <c r="B22" s="36" t="s">
        <v>795</v>
      </c>
      <c r="C22" s="16" t="s">
        <v>810</v>
      </c>
      <c r="D22" s="282" t="s">
        <v>811</v>
      </c>
      <c r="E22" s="282" t="s">
        <v>812</v>
      </c>
      <c r="F22" s="278" t="s">
        <v>799</v>
      </c>
    </row>
    <row r="23" s="21" customFormat="true" ht="13.5" hidden="false" customHeight="true" outlineLevel="0" collapsed="false">
      <c r="A23" s="278"/>
      <c r="B23" s="36"/>
      <c r="C23" s="16"/>
      <c r="D23" s="282"/>
      <c r="E23" s="282"/>
      <c r="F23" s="278" t="s">
        <v>800</v>
      </c>
    </row>
    <row r="24" customFormat="false" ht="48.75" hidden="false" customHeight="true" outlineLevel="0" collapsed="false">
      <c r="A24" s="232" t="s">
        <v>670</v>
      </c>
      <c r="B24" s="232"/>
      <c r="C24" s="232"/>
      <c r="D24" s="232"/>
      <c r="E24" s="232"/>
      <c r="F24" s="232"/>
    </row>
  </sheetData>
  <mergeCells count="28">
    <mergeCell ref="A10:F10"/>
    <mergeCell ref="A11:F11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F24"/>
  </mergeCells>
  <printOptions headings="false" gridLines="false" gridLinesSet="true" horizontalCentered="false" verticalCentered="false"/>
  <pageMargins left="0.240277777777778" right="0.708333333333333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0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0" width="9.85"/>
    <col collapsed="false" customWidth="true" hidden="false" outlineLevel="0" max="3" min="3" style="2" width="62.85"/>
    <col collapsed="false" customWidth="true" hidden="false" outlineLevel="0" max="4" min="4" style="21" width="16.56"/>
    <col collapsed="false" customWidth="true" hidden="false" outlineLevel="0" max="5" min="5" style="22" width="19.14"/>
    <col collapsed="false" customWidth="true" hidden="false" outlineLevel="0" max="6" min="6" style="20" width="15.99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23.25" hidden="false" customHeight="true" outlineLevel="0" collapsed="false">
      <c r="A12" s="6"/>
      <c r="B12" s="23"/>
      <c r="C12" s="3"/>
      <c r="D12" s="3"/>
      <c r="E12" s="24"/>
      <c r="F12" s="23"/>
    </row>
    <row r="13" customFormat="false" ht="40.5" hidden="false" customHeight="true" outlineLevel="0" collapsed="false">
      <c r="A13" s="7" t="s">
        <v>2</v>
      </c>
      <c r="B13" s="25" t="s">
        <v>33</v>
      </c>
      <c r="C13" s="26" t="s">
        <v>34</v>
      </c>
      <c r="D13" s="7" t="s">
        <v>35</v>
      </c>
      <c r="E13" s="27" t="s">
        <v>36</v>
      </c>
      <c r="F13" s="7" t="s">
        <v>7</v>
      </c>
    </row>
    <row r="14" s="21" customFormat="true" ht="0.75" hidden="false" customHeight="true" outlineLevel="0" collapsed="false">
      <c r="A14" s="28" t="n">
        <v>1</v>
      </c>
      <c r="B14" s="29"/>
      <c r="C14" s="30"/>
      <c r="D14" s="31"/>
      <c r="E14" s="32"/>
      <c r="F14" s="33"/>
    </row>
    <row r="15" s="21" customFormat="true" ht="39" hidden="false" customHeight="true" outlineLevel="0" collapsed="false">
      <c r="A15" s="28" t="n">
        <v>1</v>
      </c>
      <c r="B15" s="29" t="s">
        <v>37</v>
      </c>
      <c r="C15" s="30" t="s">
        <v>38</v>
      </c>
      <c r="D15" s="34" t="s">
        <v>39</v>
      </c>
      <c r="E15" s="35" t="s">
        <v>40</v>
      </c>
      <c r="F15" s="33" t="s">
        <v>41</v>
      </c>
    </row>
    <row r="16" s="21" customFormat="true" ht="33.75" hidden="false" customHeight="true" outlineLevel="0" collapsed="false">
      <c r="A16" s="28" t="n">
        <v>2</v>
      </c>
      <c r="B16" s="29" t="s">
        <v>37</v>
      </c>
      <c r="C16" s="36" t="s">
        <v>42</v>
      </c>
      <c r="D16" s="34" t="s">
        <v>43</v>
      </c>
      <c r="E16" s="37" t="s">
        <v>44</v>
      </c>
      <c r="F16" s="33" t="s">
        <v>41</v>
      </c>
    </row>
    <row r="17" s="21" customFormat="true" ht="30" hidden="false" customHeight="false" outlineLevel="0" collapsed="false">
      <c r="A17" s="28" t="n">
        <v>3</v>
      </c>
      <c r="B17" s="29" t="s">
        <v>37</v>
      </c>
      <c r="C17" s="36" t="s">
        <v>45</v>
      </c>
      <c r="D17" s="34" t="s">
        <v>46</v>
      </c>
      <c r="E17" s="37" t="s">
        <v>47</v>
      </c>
      <c r="F17" s="33" t="s">
        <v>41</v>
      </c>
    </row>
    <row r="18" s="21" customFormat="true" ht="32.25" hidden="false" customHeight="true" outlineLevel="0" collapsed="false">
      <c r="A18" s="28" t="n">
        <v>4</v>
      </c>
      <c r="B18" s="29" t="s">
        <v>37</v>
      </c>
      <c r="C18" s="30" t="s">
        <v>48</v>
      </c>
      <c r="D18" s="34" t="s">
        <v>49</v>
      </c>
      <c r="E18" s="35" t="s">
        <v>40</v>
      </c>
      <c r="F18" s="33" t="s">
        <v>41</v>
      </c>
    </row>
    <row r="19" s="21" customFormat="true" ht="30.75" hidden="false" customHeight="true" outlineLevel="0" collapsed="false">
      <c r="A19" s="28" t="n">
        <v>5</v>
      </c>
      <c r="B19" s="29" t="s">
        <v>37</v>
      </c>
      <c r="C19" s="36" t="s">
        <v>50</v>
      </c>
      <c r="D19" s="34" t="s">
        <v>51</v>
      </c>
      <c r="E19" s="37" t="s">
        <v>52</v>
      </c>
      <c r="F19" s="33" t="s">
        <v>41</v>
      </c>
    </row>
    <row r="20" s="21" customFormat="true" ht="29.25" hidden="false" customHeight="true" outlineLevel="0" collapsed="false">
      <c r="A20" s="28" t="n">
        <v>6</v>
      </c>
      <c r="B20" s="29" t="s">
        <v>37</v>
      </c>
      <c r="C20" s="36" t="s">
        <v>53</v>
      </c>
      <c r="D20" s="34" t="s">
        <v>54</v>
      </c>
      <c r="E20" s="37" t="s">
        <v>55</v>
      </c>
      <c r="F20" s="33" t="s">
        <v>41</v>
      </c>
    </row>
    <row r="21" s="21" customFormat="true" ht="30" hidden="false" customHeight="true" outlineLevel="0" collapsed="false">
      <c r="A21" s="28" t="n">
        <v>7</v>
      </c>
      <c r="B21" s="29" t="s">
        <v>37</v>
      </c>
      <c r="C21" s="30" t="s">
        <v>56</v>
      </c>
      <c r="D21" s="34" t="s">
        <v>57</v>
      </c>
      <c r="E21" s="35" t="s">
        <v>58</v>
      </c>
      <c r="F21" s="33" t="s">
        <v>41</v>
      </c>
    </row>
    <row r="22" s="21" customFormat="true" ht="35.25" hidden="false" customHeight="true" outlineLevel="0" collapsed="false">
      <c r="A22" s="28" t="n">
        <v>8</v>
      </c>
      <c r="B22" s="29" t="s">
        <v>37</v>
      </c>
      <c r="C22" s="36" t="s">
        <v>59</v>
      </c>
      <c r="D22" s="34" t="s">
        <v>60</v>
      </c>
      <c r="E22" s="37" t="s">
        <v>61</v>
      </c>
      <c r="F22" s="33" t="s">
        <v>41</v>
      </c>
    </row>
    <row r="23" s="21" customFormat="true" ht="33.75" hidden="false" customHeight="true" outlineLevel="0" collapsed="false">
      <c r="A23" s="28" t="n">
        <v>9</v>
      </c>
      <c r="B23" s="29" t="s">
        <v>37</v>
      </c>
      <c r="C23" s="30" t="s">
        <v>62</v>
      </c>
      <c r="D23" s="34" t="s">
        <v>63</v>
      </c>
      <c r="E23" s="35" t="s">
        <v>40</v>
      </c>
      <c r="F23" s="38" t="s">
        <v>41</v>
      </c>
    </row>
    <row r="24" s="21" customFormat="true" ht="32.25" hidden="false" customHeight="true" outlineLevel="0" collapsed="false">
      <c r="A24" s="28" t="n">
        <v>10</v>
      </c>
      <c r="B24" s="29" t="s">
        <v>37</v>
      </c>
      <c r="C24" s="36" t="s">
        <v>64</v>
      </c>
      <c r="D24" s="34" t="s">
        <v>65</v>
      </c>
      <c r="E24" s="37" t="s">
        <v>66</v>
      </c>
      <c r="F24" s="33" t="s">
        <v>41</v>
      </c>
    </row>
    <row r="25" s="21" customFormat="true" ht="30" hidden="false" customHeight="true" outlineLevel="0" collapsed="false">
      <c r="A25" s="28" t="n">
        <v>11</v>
      </c>
      <c r="B25" s="29" t="s">
        <v>37</v>
      </c>
      <c r="C25" s="30" t="s">
        <v>62</v>
      </c>
      <c r="D25" s="34" t="s">
        <v>67</v>
      </c>
      <c r="E25" s="35" t="s">
        <v>40</v>
      </c>
      <c r="F25" s="33" t="s">
        <v>41</v>
      </c>
    </row>
    <row r="26" s="21" customFormat="true" ht="36.75" hidden="false" customHeight="true" outlineLevel="0" collapsed="false">
      <c r="A26" s="28" t="n">
        <v>12</v>
      </c>
      <c r="B26" s="29" t="s">
        <v>37</v>
      </c>
      <c r="C26" s="36" t="s">
        <v>68</v>
      </c>
      <c r="D26" s="34" t="s">
        <v>69</v>
      </c>
      <c r="E26" s="37" t="s">
        <v>70</v>
      </c>
      <c r="F26" s="33" t="s">
        <v>41</v>
      </c>
    </row>
    <row r="27" s="21" customFormat="true" ht="33.75" hidden="false" customHeight="true" outlineLevel="0" collapsed="false">
      <c r="A27" s="28" t="n">
        <v>13</v>
      </c>
      <c r="B27" s="29" t="s">
        <v>37</v>
      </c>
      <c r="C27" s="30" t="s">
        <v>71</v>
      </c>
      <c r="D27" s="34" t="s">
        <v>72</v>
      </c>
      <c r="E27" s="37" t="s">
        <v>73</v>
      </c>
      <c r="F27" s="33" t="s">
        <v>41</v>
      </c>
    </row>
    <row r="28" s="21" customFormat="true" ht="33.75" hidden="false" customHeight="true" outlineLevel="0" collapsed="false">
      <c r="A28" s="28" t="n">
        <v>14</v>
      </c>
      <c r="B28" s="29" t="s">
        <v>37</v>
      </c>
      <c r="C28" s="30" t="s">
        <v>38</v>
      </c>
      <c r="D28" s="34" t="s">
        <v>74</v>
      </c>
      <c r="E28" s="35" t="s">
        <v>40</v>
      </c>
      <c r="F28" s="33" t="s">
        <v>41</v>
      </c>
    </row>
    <row r="29" s="21" customFormat="true" ht="33.75" hidden="false" customHeight="true" outlineLevel="0" collapsed="false">
      <c r="A29" s="28" t="n">
        <v>15</v>
      </c>
      <c r="B29" s="29" t="s">
        <v>37</v>
      </c>
      <c r="C29" s="30" t="s">
        <v>75</v>
      </c>
      <c r="D29" s="34" t="s">
        <v>76</v>
      </c>
      <c r="E29" s="37" t="s">
        <v>77</v>
      </c>
      <c r="F29" s="33" t="s">
        <v>41</v>
      </c>
    </row>
    <row r="30" s="21" customFormat="true" ht="33" hidden="false" customHeight="true" outlineLevel="0" collapsed="false">
      <c r="A30" s="28" t="n">
        <v>16</v>
      </c>
      <c r="B30" s="29" t="s">
        <v>37</v>
      </c>
      <c r="C30" s="30" t="s">
        <v>78</v>
      </c>
      <c r="D30" s="34" t="s">
        <v>79</v>
      </c>
      <c r="E30" s="37" t="s">
        <v>80</v>
      </c>
      <c r="F30" s="33" t="s">
        <v>41</v>
      </c>
    </row>
    <row r="31" s="21" customFormat="true" ht="31.5" hidden="false" customHeight="true" outlineLevel="0" collapsed="false">
      <c r="A31" s="28" t="n">
        <v>17</v>
      </c>
      <c r="B31" s="29" t="s">
        <v>81</v>
      </c>
      <c r="C31" s="30" t="s">
        <v>82</v>
      </c>
      <c r="D31" s="34" t="s">
        <v>83</v>
      </c>
      <c r="E31" s="37" t="s">
        <v>52</v>
      </c>
      <c r="F31" s="33" t="s">
        <v>41</v>
      </c>
    </row>
    <row r="32" s="21" customFormat="true" ht="26.25" hidden="false" customHeight="true" outlineLevel="0" collapsed="false">
      <c r="A32" s="28" t="n">
        <v>18</v>
      </c>
      <c r="B32" s="29" t="s">
        <v>37</v>
      </c>
      <c r="C32" s="30" t="s">
        <v>62</v>
      </c>
      <c r="D32" s="34" t="s">
        <v>84</v>
      </c>
      <c r="E32" s="35" t="s">
        <v>40</v>
      </c>
      <c r="F32" s="33" t="s">
        <v>41</v>
      </c>
    </row>
    <row r="33" s="21" customFormat="true" ht="33" hidden="false" customHeight="true" outlineLevel="0" collapsed="false">
      <c r="A33" s="28" t="n">
        <v>19</v>
      </c>
      <c r="B33" s="29" t="s">
        <v>37</v>
      </c>
      <c r="C33" s="30" t="s">
        <v>85</v>
      </c>
      <c r="D33" s="34" t="s">
        <v>86</v>
      </c>
      <c r="E33" s="37" t="s">
        <v>87</v>
      </c>
      <c r="F33" s="33" t="s">
        <v>41</v>
      </c>
    </row>
    <row r="34" s="21" customFormat="true" ht="38.25" hidden="false" customHeight="true" outlineLevel="0" collapsed="false">
      <c r="A34" s="28" t="n">
        <v>20</v>
      </c>
      <c r="B34" s="29" t="s">
        <v>37</v>
      </c>
      <c r="C34" s="30" t="s">
        <v>88</v>
      </c>
      <c r="D34" s="34" t="s">
        <v>89</v>
      </c>
      <c r="E34" s="37" t="s">
        <v>90</v>
      </c>
      <c r="F34" s="33" t="s">
        <v>41</v>
      </c>
    </row>
    <row r="35" s="21" customFormat="true" ht="29.25" hidden="false" customHeight="true" outlineLevel="0" collapsed="false">
      <c r="A35" s="28" t="n">
        <v>21</v>
      </c>
      <c r="B35" s="29" t="s">
        <v>37</v>
      </c>
      <c r="C35" s="30" t="s">
        <v>91</v>
      </c>
      <c r="D35" s="34" t="s">
        <v>92</v>
      </c>
      <c r="E35" s="37" t="s">
        <v>93</v>
      </c>
      <c r="F35" s="33" t="s">
        <v>41</v>
      </c>
    </row>
    <row r="36" s="21" customFormat="true" ht="28.5" hidden="false" customHeight="true" outlineLevel="0" collapsed="false">
      <c r="A36" s="28" t="n">
        <v>22</v>
      </c>
      <c r="B36" s="29" t="s">
        <v>37</v>
      </c>
      <c r="C36" s="30" t="s">
        <v>38</v>
      </c>
      <c r="D36" s="34" t="s">
        <v>94</v>
      </c>
      <c r="E36" s="35" t="s">
        <v>40</v>
      </c>
      <c r="F36" s="33" t="s">
        <v>41</v>
      </c>
    </row>
    <row r="37" s="21" customFormat="true" ht="39.75" hidden="false" customHeight="true" outlineLevel="0" collapsed="false">
      <c r="A37" s="28" t="n">
        <v>23</v>
      </c>
      <c r="B37" s="29" t="s">
        <v>37</v>
      </c>
      <c r="C37" s="30" t="s">
        <v>95</v>
      </c>
      <c r="D37" s="34" t="s">
        <v>96</v>
      </c>
      <c r="E37" s="37" t="s">
        <v>97</v>
      </c>
      <c r="F37" s="33" t="s">
        <v>41</v>
      </c>
    </row>
    <row r="38" s="21" customFormat="true" ht="36" hidden="false" customHeight="true" outlineLevel="0" collapsed="false">
      <c r="A38" s="28" t="n">
        <v>24</v>
      </c>
      <c r="B38" s="29" t="s">
        <v>37</v>
      </c>
      <c r="C38" s="30" t="s">
        <v>98</v>
      </c>
      <c r="D38" s="34" t="s">
        <v>99</v>
      </c>
      <c r="E38" s="37" t="s">
        <v>58</v>
      </c>
      <c r="F38" s="33" t="s">
        <v>41</v>
      </c>
    </row>
    <row r="39" s="21" customFormat="true" ht="27" hidden="false" customHeight="true" outlineLevel="0" collapsed="false">
      <c r="A39" s="28" t="n">
        <v>25</v>
      </c>
      <c r="B39" s="29" t="s">
        <v>37</v>
      </c>
      <c r="C39" s="30" t="s">
        <v>100</v>
      </c>
      <c r="D39" s="34" t="s">
        <v>101</v>
      </c>
      <c r="E39" s="37" t="s">
        <v>102</v>
      </c>
      <c r="F39" s="33" t="s">
        <v>41</v>
      </c>
    </row>
    <row r="40" s="21" customFormat="true" ht="35.25" hidden="false" customHeight="true" outlineLevel="0" collapsed="false">
      <c r="A40" s="28" t="n">
        <v>26</v>
      </c>
      <c r="B40" s="29" t="s">
        <v>37</v>
      </c>
      <c r="C40" s="30" t="s">
        <v>38</v>
      </c>
      <c r="D40" s="34" t="s">
        <v>103</v>
      </c>
      <c r="E40" s="35" t="s">
        <v>40</v>
      </c>
      <c r="F40" s="33" t="s">
        <v>41</v>
      </c>
    </row>
    <row r="41" s="21" customFormat="true" ht="28.5" hidden="false" customHeight="true" outlineLevel="0" collapsed="false">
      <c r="A41" s="28" t="n">
        <v>27</v>
      </c>
      <c r="B41" s="29" t="s">
        <v>37</v>
      </c>
      <c r="C41" s="30" t="s">
        <v>104</v>
      </c>
      <c r="D41" s="34" t="s">
        <v>105</v>
      </c>
      <c r="E41" s="37" t="s">
        <v>106</v>
      </c>
      <c r="F41" s="33" t="s">
        <v>41</v>
      </c>
    </row>
    <row r="42" s="21" customFormat="true" ht="30.75" hidden="false" customHeight="true" outlineLevel="0" collapsed="false">
      <c r="A42" s="28" t="n">
        <v>28</v>
      </c>
      <c r="B42" s="29" t="s">
        <v>37</v>
      </c>
      <c r="C42" s="30" t="s">
        <v>38</v>
      </c>
      <c r="D42" s="34" t="s">
        <v>107</v>
      </c>
      <c r="E42" s="35" t="s">
        <v>40</v>
      </c>
      <c r="F42" s="33" t="s">
        <v>41</v>
      </c>
    </row>
    <row r="43" s="21" customFormat="true" ht="30.75" hidden="false" customHeight="true" outlineLevel="0" collapsed="false">
      <c r="A43" s="28" t="n">
        <v>29</v>
      </c>
      <c r="B43" s="29" t="s">
        <v>37</v>
      </c>
      <c r="C43" s="30" t="s">
        <v>108</v>
      </c>
      <c r="D43" s="34" t="s">
        <v>109</v>
      </c>
      <c r="E43" s="37" t="s">
        <v>110</v>
      </c>
      <c r="F43" s="33" t="s">
        <v>41</v>
      </c>
    </row>
    <row r="44" s="21" customFormat="true" ht="27.75" hidden="false" customHeight="true" outlineLevel="0" collapsed="false">
      <c r="A44" s="28" t="n">
        <v>30</v>
      </c>
      <c r="B44" s="29" t="s">
        <v>37</v>
      </c>
      <c r="C44" s="30" t="s">
        <v>111</v>
      </c>
      <c r="D44" s="34" t="s">
        <v>112</v>
      </c>
      <c r="E44" s="37" t="s">
        <v>113</v>
      </c>
      <c r="F44" s="33" t="s">
        <v>41</v>
      </c>
    </row>
    <row r="45" customFormat="false" ht="15.75" hidden="false" customHeight="false" outlineLevel="0" collapsed="false">
      <c r="C45" s="39" t="s">
        <v>114</v>
      </c>
    </row>
    <row r="46" customFormat="false" ht="15.75" hidden="false" customHeight="false" outlineLevel="0" collapsed="false">
      <c r="C46" s="39" t="s">
        <v>115</v>
      </c>
    </row>
    <row r="51" customFormat="false" ht="16.5" hidden="false" customHeight="true" outlineLevel="0" collapsed="false"/>
    <row r="52" customFormat="false" ht="15" hidden="false" customHeight="false" outlineLevel="0" collapsed="false">
      <c r="D52" s="20"/>
    </row>
    <row r="53" customFormat="false" ht="15" hidden="false" customHeight="false" outlineLevel="0" collapsed="false">
      <c r="D53" s="20"/>
    </row>
  </sheetData>
  <mergeCells count="3">
    <mergeCell ref="A10:F10"/>
    <mergeCell ref="A11:F11"/>
    <mergeCell ref="C12:D12"/>
  </mergeCells>
  <printOptions headings="false" gridLines="false" gridLinesSet="true" horizontalCentered="false" verticalCentered="false"/>
  <pageMargins left="0.259722222222222" right="0.320138888888889" top="0.1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1" width="15.99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51.28"/>
    <col collapsed="false" customWidth="true" hidden="false" outlineLevel="0" max="6" min="6" style="1" width="24.28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1"/>
    </row>
    <row r="12" s="1" customFormat="true" ht="15" hidden="false" customHeight="false" outlineLevel="0" collapsed="false">
      <c r="A12" s="154"/>
      <c r="B12" s="155"/>
      <c r="C12" s="78"/>
      <c r="D12" s="154"/>
      <c r="E12" s="6"/>
      <c r="F12" s="154"/>
    </row>
    <row r="13" customFormat="false" ht="45" hidden="false" customHeight="false" outlineLevel="0" collapsed="false">
      <c r="A13" s="7" t="s">
        <v>2</v>
      </c>
      <c r="B13" s="208" t="s">
        <v>33</v>
      </c>
      <c r="C13" s="7" t="s">
        <v>116</v>
      </c>
      <c r="D13" s="7" t="s">
        <v>35</v>
      </c>
      <c r="E13" s="7" t="s">
        <v>36</v>
      </c>
      <c r="F13" s="7" t="s">
        <v>7</v>
      </c>
    </row>
    <row r="14" s="21" customFormat="true" ht="30" hidden="false" customHeight="false" outlineLevel="0" collapsed="false">
      <c r="A14" s="8" t="n">
        <v>1</v>
      </c>
      <c r="B14" s="103" t="s">
        <v>813</v>
      </c>
      <c r="C14" s="103" t="s">
        <v>814</v>
      </c>
      <c r="D14" s="103" t="s">
        <v>784</v>
      </c>
      <c r="E14" s="103" t="s">
        <v>815</v>
      </c>
      <c r="F14" s="103"/>
      <c r="G14" s="211"/>
    </row>
    <row r="15" s="21" customFormat="true" ht="30" hidden="false" customHeight="false" outlineLevel="0" collapsed="false">
      <c r="A15" s="8" t="n">
        <v>2</v>
      </c>
      <c r="B15" s="103" t="s">
        <v>813</v>
      </c>
      <c r="C15" s="103" t="s">
        <v>816</v>
      </c>
      <c r="D15" s="103" t="s">
        <v>787</v>
      </c>
      <c r="E15" s="103" t="s">
        <v>817</v>
      </c>
      <c r="F15" s="103"/>
      <c r="G15" s="211"/>
    </row>
    <row r="16" s="1" customFormat="true" ht="33" hidden="false" customHeight="true" outlineLevel="0" collapsed="false">
      <c r="A16" s="8" t="n">
        <v>3</v>
      </c>
      <c r="B16" s="103" t="s">
        <v>813</v>
      </c>
      <c r="C16" s="103" t="s">
        <v>818</v>
      </c>
      <c r="D16" s="103" t="s">
        <v>793</v>
      </c>
      <c r="E16" s="103" t="s">
        <v>819</v>
      </c>
      <c r="F16" s="103"/>
      <c r="G16" s="211"/>
    </row>
    <row r="17" s="1" customFormat="true" ht="48.75" hidden="false" customHeight="true" outlineLevel="0" collapsed="false">
      <c r="A17" s="8" t="n">
        <v>4</v>
      </c>
      <c r="B17" s="103" t="s">
        <v>813</v>
      </c>
      <c r="C17" s="103" t="s">
        <v>820</v>
      </c>
      <c r="D17" s="103" t="s">
        <v>821</v>
      </c>
      <c r="E17" s="103" t="s">
        <v>822</v>
      </c>
      <c r="F17" s="103"/>
      <c r="G17" s="211"/>
    </row>
    <row r="18" s="1" customFormat="true" ht="50.25" hidden="false" customHeight="true" outlineLevel="0" collapsed="false">
      <c r="A18" s="8" t="n">
        <v>5</v>
      </c>
      <c r="B18" s="103" t="s">
        <v>813</v>
      </c>
      <c r="C18" s="103" t="s">
        <v>814</v>
      </c>
      <c r="D18" s="103" t="s">
        <v>790</v>
      </c>
      <c r="E18" s="103" t="s">
        <v>815</v>
      </c>
      <c r="F18" s="103"/>
      <c r="G18" s="211"/>
    </row>
    <row r="19" s="1" customFormat="true" ht="42" hidden="false" customHeight="true" outlineLevel="0" collapsed="false">
      <c r="A19" s="8" t="n">
        <v>6</v>
      </c>
      <c r="B19" s="103" t="s">
        <v>823</v>
      </c>
      <c r="C19" s="103" t="s">
        <v>824</v>
      </c>
      <c r="D19" s="103" t="s">
        <v>12</v>
      </c>
      <c r="E19" s="103" t="s">
        <v>825</v>
      </c>
      <c r="F19" s="103" t="s">
        <v>826</v>
      </c>
      <c r="G19" s="211"/>
    </row>
    <row r="20" customFormat="false" ht="34.5" hidden="false" customHeight="true" outlineLevel="0" collapsed="false">
      <c r="A20" s="232" t="s">
        <v>670</v>
      </c>
      <c r="B20" s="232"/>
      <c r="C20" s="232"/>
      <c r="D20" s="232"/>
      <c r="E20" s="232"/>
      <c r="F20" s="232"/>
    </row>
  </sheetData>
  <mergeCells count="3">
    <mergeCell ref="A10:F10"/>
    <mergeCell ref="A11:F11"/>
    <mergeCell ref="A20:F20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0" width="15.99"/>
    <col collapsed="false" customWidth="true" hidden="false" outlineLevel="0" max="3" min="3" style="20" width="30.7"/>
    <col collapsed="false" customWidth="true" hidden="false" outlineLevel="0" max="4" min="4" style="20" width="26.42"/>
    <col collapsed="false" customWidth="true" hidden="false" outlineLevel="0" max="5" min="5" style="1" width="19.14"/>
    <col collapsed="false" customWidth="true" hidden="false" outlineLevel="0" max="6" min="6" style="20" width="11.28"/>
    <col collapsed="false" customWidth="true" hidden="false" outlineLevel="0" max="7" min="7" style="20" width="14.28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1"/>
    </row>
    <row r="12" s="20" customFormat="true" ht="15" hidden="false" customHeight="false" outlineLevel="0" collapsed="false">
      <c r="A12" s="154"/>
      <c r="B12" s="284"/>
      <c r="C12" s="78"/>
      <c r="D12" s="284"/>
      <c r="E12" s="6"/>
      <c r="F12" s="284"/>
    </row>
    <row r="13" customFormat="false" ht="43.5" hidden="false" customHeight="true" outlineLevel="0" collapsed="false">
      <c r="A13" s="7" t="s">
        <v>2</v>
      </c>
      <c r="B13" s="7" t="s">
        <v>33</v>
      </c>
      <c r="C13" s="7" t="s">
        <v>116</v>
      </c>
      <c r="D13" s="7" t="s">
        <v>35</v>
      </c>
      <c r="E13" s="7" t="s">
        <v>36</v>
      </c>
      <c r="F13" s="7" t="s">
        <v>7</v>
      </c>
    </row>
    <row r="14" s="20" customFormat="true" ht="17.25" hidden="false" customHeight="true" outlineLevel="0" collapsed="false">
      <c r="A14" s="7" t="n">
        <v>1</v>
      </c>
      <c r="B14" s="210" t="s">
        <v>827</v>
      </c>
      <c r="C14" s="103" t="s">
        <v>828</v>
      </c>
      <c r="D14" s="103" t="s">
        <v>829</v>
      </c>
      <c r="E14" s="103" t="s">
        <v>830</v>
      </c>
      <c r="F14" s="211"/>
    </row>
    <row r="15" customFormat="false" ht="15" hidden="false" customHeight="false" outlineLevel="0" collapsed="false">
      <c r="A15" s="7" t="n">
        <v>2</v>
      </c>
      <c r="B15" s="210" t="s">
        <v>827</v>
      </c>
      <c r="C15" s="103" t="s">
        <v>831</v>
      </c>
      <c r="D15" s="103" t="s">
        <v>832</v>
      </c>
      <c r="E15" s="103" t="s">
        <v>833</v>
      </c>
      <c r="F15" s="211"/>
    </row>
    <row r="16" customFormat="false" ht="15" hidden="false" customHeight="false" outlineLevel="0" collapsed="false">
      <c r="A16" s="7" t="n">
        <v>3</v>
      </c>
      <c r="B16" s="210" t="s">
        <v>827</v>
      </c>
      <c r="C16" s="103" t="s">
        <v>834</v>
      </c>
      <c r="D16" s="103" t="s">
        <v>835</v>
      </c>
      <c r="E16" s="103" t="s">
        <v>836</v>
      </c>
      <c r="F16" s="211"/>
    </row>
    <row r="17" s="20" customFormat="true" ht="15" hidden="false" customHeight="false" outlineLevel="0" collapsed="false">
      <c r="A17" s="7" t="n">
        <v>4</v>
      </c>
      <c r="B17" s="210" t="s">
        <v>827</v>
      </c>
      <c r="C17" s="103" t="s">
        <v>837</v>
      </c>
      <c r="D17" s="103" t="s">
        <v>838</v>
      </c>
      <c r="E17" s="103" t="s">
        <v>839</v>
      </c>
      <c r="F17" s="211"/>
    </row>
    <row r="18" s="20" customFormat="true" ht="15" hidden="false" customHeight="false" outlineLevel="0" collapsed="false">
      <c r="A18" s="7" t="n">
        <v>5</v>
      </c>
      <c r="B18" s="210" t="s">
        <v>827</v>
      </c>
      <c r="C18" s="103" t="s">
        <v>840</v>
      </c>
      <c r="D18" s="103" t="s">
        <v>841</v>
      </c>
      <c r="E18" s="103"/>
      <c r="F18" s="211"/>
    </row>
    <row r="19" s="20" customFormat="true" ht="15" hidden="false" customHeight="false" outlineLevel="0" collapsed="false">
      <c r="A19" s="7"/>
      <c r="B19" s="210"/>
      <c r="C19" s="210"/>
      <c r="D19" s="210"/>
      <c r="E19" s="210"/>
      <c r="F19" s="211"/>
    </row>
    <row r="20" customFormat="false" ht="15" hidden="false" customHeight="false" outlineLevel="0" collapsed="false">
      <c r="A20" s="7" t="n">
        <v>1</v>
      </c>
      <c r="B20" s="210" t="s">
        <v>842</v>
      </c>
      <c r="C20" s="103" t="s">
        <v>843</v>
      </c>
      <c r="D20" s="103" t="s">
        <v>844</v>
      </c>
      <c r="E20" s="103" t="s">
        <v>845</v>
      </c>
      <c r="F20" s="101"/>
    </row>
    <row r="21" s="20" customFormat="true" ht="15" hidden="false" customHeight="false" outlineLevel="0" collapsed="false">
      <c r="A21" s="7" t="n">
        <v>2</v>
      </c>
      <c r="B21" s="210" t="s">
        <v>842</v>
      </c>
      <c r="C21" s="103" t="s">
        <v>846</v>
      </c>
      <c r="D21" s="103" t="s">
        <v>847</v>
      </c>
      <c r="E21" s="103" t="s">
        <v>848</v>
      </c>
      <c r="F21" s="101"/>
    </row>
    <row r="22" s="20" customFormat="true" ht="15" hidden="false" customHeight="false" outlineLevel="0" collapsed="false">
      <c r="A22" s="7" t="n">
        <v>3</v>
      </c>
      <c r="B22" s="210" t="s">
        <v>842</v>
      </c>
      <c r="C22" s="103" t="s">
        <v>849</v>
      </c>
      <c r="D22" s="103" t="s">
        <v>850</v>
      </c>
      <c r="E22" s="103" t="s">
        <v>848</v>
      </c>
      <c r="F22" s="101"/>
    </row>
    <row r="23" s="20" customFormat="true" ht="15" hidden="false" customHeight="false" outlineLevel="0" collapsed="false">
      <c r="A23" s="7" t="n">
        <v>4</v>
      </c>
      <c r="B23" s="210" t="s">
        <v>842</v>
      </c>
      <c r="C23" s="103" t="s">
        <v>843</v>
      </c>
      <c r="D23" s="103" t="s">
        <v>851</v>
      </c>
      <c r="E23" s="103" t="s">
        <v>845</v>
      </c>
      <c r="F23" s="101"/>
    </row>
    <row r="24" s="20" customFormat="true" ht="15" hidden="false" customHeight="false" outlineLevel="0" collapsed="false">
      <c r="A24" s="7" t="n">
        <v>5</v>
      </c>
      <c r="B24" s="211" t="s">
        <v>842</v>
      </c>
      <c r="C24" s="103" t="s">
        <v>846</v>
      </c>
      <c r="D24" s="103" t="s">
        <v>841</v>
      </c>
      <c r="E24" s="103" t="s">
        <v>845</v>
      </c>
      <c r="F24" s="285"/>
    </row>
    <row r="25" customFormat="false" ht="45.75" hidden="false" customHeight="true" outlineLevel="0" collapsed="false">
      <c r="A25" s="232" t="s">
        <v>852</v>
      </c>
      <c r="B25" s="232"/>
      <c r="C25" s="232"/>
      <c r="D25" s="232"/>
      <c r="E25" s="232"/>
      <c r="F25" s="232"/>
    </row>
  </sheetData>
  <mergeCells count="3">
    <mergeCell ref="A10:F10"/>
    <mergeCell ref="A11:F11"/>
    <mergeCell ref="A25:F25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29.71"/>
    <col collapsed="false" customWidth="true" hidden="false" outlineLevel="0" max="4" min="4" style="1" width="24.41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234" t="s">
        <v>1</v>
      </c>
      <c r="B11" s="234"/>
      <c r="C11" s="234"/>
      <c r="D11" s="234"/>
      <c r="E11" s="234"/>
      <c r="F11" s="234"/>
      <c r="G11" s="281"/>
    </row>
    <row r="12" s="1" customFormat="true" ht="15" hidden="false" customHeight="false" outlineLevel="0" collapsed="false">
      <c r="A12" s="154"/>
      <c r="B12" s="154"/>
      <c r="C12" s="78"/>
      <c r="D12" s="154"/>
      <c r="E12" s="6"/>
      <c r="F12" s="154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116</v>
      </c>
      <c r="D13" s="7" t="s">
        <v>35</v>
      </c>
      <c r="E13" s="7" t="s">
        <v>36</v>
      </c>
      <c r="F13" s="7" t="s">
        <v>7</v>
      </c>
    </row>
    <row r="14" s="1" customFormat="true" ht="22.5" hidden="false" customHeight="true" outlineLevel="0" collapsed="false">
      <c r="A14" s="286" t="n">
        <v>1</v>
      </c>
      <c r="B14" s="287" t="s">
        <v>853</v>
      </c>
      <c r="C14" s="287" t="s">
        <v>854</v>
      </c>
      <c r="D14" s="287" t="s">
        <v>12</v>
      </c>
      <c r="E14" s="287" t="s">
        <v>855</v>
      </c>
      <c r="F14" s="101"/>
    </row>
    <row r="15" customFormat="false" ht="47.25" hidden="false" customHeight="true" outlineLevel="0" collapsed="false">
      <c r="A15" s="232" t="s">
        <v>670</v>
      </c>
      <c r="B15" s="232"/>
      <c r="C15" s="232"/>
      <c r="D15" s="232"/>
      <c r="E15" s="232"/>
      <c r="F15" s="232"/>
    </row>
  </sheetData>
  <mergeCells count="3">
    <mergeCell ref="A10:F10"/>
    <mergeCell ref="A11:F11"/>
    <mergeCell ref="A15:F15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15.99"/>
    <col collapsed="false" customWidth="true" hidden="false" outlineLevel="0" max="3" min="3" style="20" width="30.7"/>
    <col collapsed="false" customWidth="true" hidden="false" outlineLevel="0" max="4" min="4" style="20" width="26.56"/>
    <col collapsed="false" customWidth="true" hidden="false" outlineLevel="0" max="5" min="5" style="20" width="23.14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281"/>
    </row>
    <row r="7" s="20" customFormat="true" ht="15" hidden="false" customHeight="true" outlineLevel="0" collapsed="false">
      <c r="A7" s="154"/>
      <c r="B7" s="284"/>
      <c r="C7" s="78"/>
      <c r="D7" s="284"/>
      <c r="E7" s="23"/>
      <c r="F7" s="284"/>
    </row>
    <row r="8" customFormat="false" ht="39" hidden="false" customHeight="true" outlineLevel="0" collapsed="false">
      <c r="A8" s="7" t="s">
        <v>2</v>
      </c>
      <c r="B8" s="7" t="s">
        <v>33</v>
      </c>
      <c r="C8" s="7" t="s">
        <v>116</v>
      </c>
      <c r="D8" s="7" t="s">
        <v>35</v>
      </c>
      <c r="E8" s="7" t="s">
        <v>36</v>
      </c>
      <c r="F8" s="7" t="s">
        <v>7</v>
      </c>
    </row>
    <row r="9" s="20" customFormat="true" ht="15" hidden="false" customHeight="true" outlineLevel="0" collapsed="false">
      <c r="A9" s="17" t="n">
        <v>1</v>
      </c>
      <c r="B9" s="288" t="s">
        <v>856</v>
      </c>
      <c r="C9" s="288" t="s">
        <v>857</v>
      </c>
      <c r="D9" s="289" t="s">
        <v>858</v>
      </c>
      <c r="E9" s="146" t="s">
        <v>859</v>
      </c>
      <c r="F9" s="278" t="s">
        <v>674</v>
      </c>
    </row>
    <row r="10" s="20" customFormat="true" ht="15" hidden="false" customHeight="true" outlineLevel="0" collapsed="false">
      <c r="A10" s="17" t="n">
        <v>2</v>
      </c>
      <c r="B10" s="288" t="s">
        <v>856</v>
      </c>
      <c r="C10" s="288" t="s">
        <v>860</v>
      </c>
      <c r="D10" s="289" t="s">
        <v>861</v>
      </c>
      <c r="E10" s="288" t="s">
        <v>862</v>
      </c>
      <c r="F10" s="278" t="s">
        <v>674</v>
      </c>
    </row>
    <row r="11" s="20" customFormat="true" ht="15" hidden="false" customHeight="true" outlineLevel="0" collapsed="false">
      <c r="A11" s="17" t="n">
        <v>3</v>
      </c>
      <c r="B11" s="288" t="s">
        <v>856</v>
      </c>
      <c r="C11" s="288" t="s">
        <v>863</v>
      </c>
      <c r="D11" s="290" t="s">
        <v>864</v>
      </c>
      <c r="E11" s="288" t="s">
        <v>865</v>
      </c>
      <c r="F11" s="278" t="s">
        <v>674</v>
      </c>
    </row>
    <row r="12" s="20" customFormat="true" ht="15" hidden="false" customHeight="true" outlineLevel="0" collapsed="false">
      <c r="A12" s="17" t="n">
        <v>4</v>
      </c>
      <c r="B12" s="288" t="s">
        <v>856</v>
      </c>
      <c r="C12" s="288" t="s">
        <v>866</v>
      </c>
      <c r="D12" s="289" t="s">
        <v>867</v>
      </c>
      <c r="E12" s="288" t="s">
        <v>868</v>
      </c>
      <c r="F12" s="278" t="s">
        <v>674</v>
      </c>
    </row>
    <row r="13" s="20" customFormat="true" ht="15" hidden="false" customHeight="true" outlineLevel="0" collapsed="false">
      <c r="A13" s="17" t="n">
        <v>5</v>
      </c>
      <c r="B13" s="288" t="s">
        <v>856</v>
      </c>
      <c r="C13" s="288" t="s">
        <v>869</v>
      </c>
      <c r="D13" s="289" t="s">
        <v>870</v>
      </c>
      <c r="E13" s="288" t="s">
        <v>871</v>
      </c>
      <c r="F13" s="278" t="s">
        <v>674</v>
      </c>
    </row>
    <row r="14" s="20" customFormat="true" ht="15" hidden="false" customHeight="true" outlineLevel="0" collapsed="false">
      <c r="A14" s="17" t="n">
        <v>6</v>
      </c>
      <c r="B14" s="288" t="s">
        <v>856</v>
      </c>
      <c r="C14" s="288" t="s">
        <v>872</v>
      </c>
      <c r="D14" s="289" t="s">
        <v>873</v>
      </c>
      <c r="E14" s="288" t="s">
        <v>874</v>
      </c>
      <c r="F14" s="291" t="s">
        <v>674</v>
      </c>
    </row>
    <row r="15" s="20" customFormat="true" ht="15" hidden="false" customHeight="true" outlineLevel="0" collapsed="false">
      <c r="A15" s="17" t="n">
        <v>7</v>
      </c>
      <c r="B15" s="288" t="s">
        <v>856</v>
      </c>
      <c r="C15" s="288" t="s">
        <v>875</v>
      </c>
      <c r="D15" s="289" t="s">
        <v>876</v>
      </c>
      <c r="E15" s="288" t="s">
        <v>877</v>
      </c>
      <c r="F15" s="278" t="s">
        <v>674</v>
      </c>
    </row>
    <row r="16" s="20" customFormat="true" ht="15" hidden="false" customHeight="true" outlineLevel="0" collapsed="false">
      <c r="A16" s="17" t="n">
        <v>8</v>
      </c>
      <c r="B16" s="288" t="s">
        <v>856</v>
      </c>
      <c r="C16" s="288" t="s">
        <v>878</v>
      </c>
      <c r="D16" s="289" t="s">
        <v>879</v>
      </c>
      <c r="E16" s="288" t="s">
        <v>880</v>
      </c>
      <c r="F16" s="278" t="s">
        <v>674</v>
      </c>
    </row>
    <row r="17" s="20" customFormat="true" ht="15" hidden="false" customHeight="true" outlineLevel="0" collapsed="false">
      <c r="A17" s="292" t="n">
        <v>9</v>
      </c>
      <c r="B17" s="288" t="s">
        <v>856</v>
      </c>
      <c r="C17" s="288" t="s">
        <v>504</v>
      </c>
      <c r="D17" s="289" t="s">
        <v>881</v>
      </c>
      <c r="E17" s="288" t="s">
        <v>882</v>
      </c>
      <c r="F17" s="293" t="s">
        <v>674</v>
      </c>
    </row>
    <row r="18" customFormat="false" ht="49.5" hidden="false" customHeight="true" outlineLevel="0" collapsed="false">
      <c r="A18" s="232" t="s">
        <v>670</v>
      </c>
      <c r="B18" s="232"/>
      <c r="C18" s="232"/>
      <c r="D18" s="232"/>
      <c r="E18" s="232"/>
      <c r="F18" s="232"/>
    </row>
  </sheetData>
  <mergeCells count="3">
    <mergeCell ref="A5:F5"/>
    <mergeCell ref="A6:F6"/>
    <mergeCell ref="A18:F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0" width="12.7"/>
    <col collapsed="false" customWidth="true" hidden="false" outlineLevel="0" max="3" min="3" style="1" width="30.7"/>
    <col collapsed="false" customWidth="true" hidden="false" outlineLevel="0" max="4" min="4" style="1" width="14.7"/>
    <col collapsed="false" customWidth="true" hidden="false" outlineLevel="0" max="5" min="5" style="2" width="46.28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234" t="s">
        <v>1</v>
      </c>
      <c r="B11" s="234"/>
      <c r="C11" s="234"/>
      <c r="D11" s="234"/>
      <c r="E11" s="234"/>
      <c r="F11" s="234"/>
    </row>
    <row r="12" s="20" customFormat="true" ht="15" hidden="false" customHeight="false" outlineLevel="0" collapsed="false">
      <c r="A12" s="154"/>
      <c r="B12" s="284"/>
      <c r="C12" s="78"/>
      <c r="D12" s="154"/>
      <c r="E12" s="5"/>
      <c r="F12" s="284"/>
    </row>
    <row r="13" s="1" customFormat="true" ht="45.75" hidden="false" customHeight="true" outlineLevel="0" collapsed="false">
      <c r="A13" s="7" t="s">
        <v>2</v>
      </c>
      <c r="B13" s="7" t="s">
        <v>33</v>
      </c>
      <c r="C13" s="7" t="s">
        <v>116</v>
      </c>
      <c r="D13" s="7" t="s">
        <v>35</v>
      </c>
      <c r="E13" s="7" t="s">
        <v>36</v>
      </c>
      <c r="F13" s="7" t="s">
        <v>7</v>
      </c>
    </row>
    <row r="14" s="20" customFormat="true" ht="15" hidden="false" customHeight="false" outlineLevel="0" collapsed="false">
      <c r="A14" s="224" t="n">
        <v>1</v>
      </c>
      <c r="B14" s="101" t="s">
        <v>883</v>
      </c>
      <c r="C14" s="103" t="s">
        <v>884</v>
      </c>
      <c r="D14" s="237" t="n">
        <v>42887</v>
      </c>
      <c r="E14" s="103" t="s">
        <v>885</v>
      </c>
      <c r="F14" s="213" t="s">
        <v>674</v>
      </c>
    </row>
    <row r="15" s="20" customFormat="true" ht="15" hidden="false" customHeight="false" outlineLevel="0" collapsed="false">
      <c r="A15" s="224" t="n">
        <v>2</v>
      </c>
      <c r="B15" s="101" t="s">
        <v>883</v>
      </c>
      <c r="C15" s="103" t="s">
        <v>884</v>
      </c>
      <c r="D15" s="237" t="n">
        <v>42888</v>
      </c>
      <c r="E15" s="103" t="s">
        <v>885</v>
      </c>
      <c r="F15" s="213" t="s">
        <v>674</v>
      </c>
    </row>
    <row r="16" s="20" customFormat="true" ht="15" hidden="false" customHeight="false" outlineLevel="0" collapsed="false">
      <c r="A16" s="224" t="n">
        <v>3</v>
      </c>
      <c r="B16" s="101" t="s">
        <v>883</v>
      </c>
      <c r="C16" s="103" t="s">
        <v>884</v>
      </c>
      <c r="D16" s="237" t="n">
        <v>42889</v>
      </c>
      <c r="E16" s="103" t="s">
        <v>885</v>
      </c>
      <c r="F16" s="213" t="s">
        <v>674</v>
      </c>
    </row>
    <row r="17" s="20" customFormat="true" ht="15" hidden="false" customHeight="false" outlineLevel="0" collapsed="false">
      <c r="A17" s="224" t="n">
        <v>4</v>
      </c>
      <c r="B17" s="101" t="s">
        <v>883</v>
      </c>
      <c r="C17" s="103" t="s">
        <v>884</v>
      </c>
      <c r="D17" s="237" t="n">
        <v>42890</v>
      </c>
      <c r="E17" s="103" t="s">
        <v>885</v>
      </c>
      <c r="F17" s="213" t="s">
        <v>674</v>
      </c>
    </row>
    <row r="18" s="20" customFormat="true" ht="15" hidden="false" customHeight="false" outlineLevel="0" collapsed="false">
      <c r="A18" s="224" t="n">
        <v>5</v>
      </c>
      <c r="B18" s="101" t="s">
        <v>883</v>
      </c>
      <c r="C18" s="103" t="s">
        <v>884</v>
      </c>
      <c r="D18" s="237" t="n">
        <v>42891</v>
      </c>
      <c r="E18" s="103" t="s">
        <v>885</v>
      </c>
      <c r="F18" s="213" t="s">
        <v>674</v>
      </c>
    </row>
    <row r="19" s="20" customFormat="true" ht="15" hidden="false" customHeight="false" outlineLevel="0" collapsed="false">
      <c r="A19" s="224" t="n">
        <v>6</v>
      </c>
      <c r="B19" s="101" t="s">
        <v>883</v>
      </c>
      <c r="C19" s="103" t="s">
        <v>884</v>
      </c>
      <c r="D19" s="237" t="n">
        <v>42892</v>
      </c>
      <c r="E19" s="103" t="s">
        <v>885</v>
      </c>
      <c r="F19" s="213" t="s">
        <v>674</v>
      </c>
    </row>
    <row r="20" s="20" customFormat="true" ht="15" hidden="false" customHeight="false" outlineLevel="0" collapsed="false">
      <c r="A20" s="224" t="n">
        <v>7</v>
      </c>
      <c r="B20" s="101" t="s">
        <v>883</v>
      </c>
      <c r="C20" s="103" t="s">
        <v>884</v>
      </c>
      <c r="D20" s="237" t="n">
        <v>42893</v>
      </c>
      <c r="E20" s="103" t="s">
        <v>886</v>
      </c>
      <c r="F20" s="213" t="s">
        <v>674</v>
      </c>
    </row>
    <row r="21" s="20" customFormat="true" ht="15" hidden="false" customHeight="false" outlineLevel="0" collapsed="false">
      <c r="A21" s="224" t="n">
        <v>8</v>
      </c>
      <c r="B21" s="101" t="s">
        <v>883</v>
      </c>
      <c r="C21" s="103" t="s">
        <v>884</v>
      </c>
      <c r="D21" s="237" t="n">
        <v>42894</v>
      </c>
      <c r="E21" s="103" t="s">
        <v>886</v>
      </c>
      <c r="F21" s="213" t="s">
        <v>674</v>
      </c>
    </row>
    <row r="22" s="20" customFormat="true" ht="15.75" hidden="false" customHeight="true" outlineLevel="0" collapsed="false">
      <c r="A22" s="294" t="n">
        <v>9</v>
      </c>
      <c r="B22" s="295" t="s">
        <v>883</v>
      </c>
      <c r="C22" s="296" t="s">
        <v>887</v>
      </c>
      <c r="D22" s="237" t="n">
        <v>42895</v>
      </c>
      <c r="E22" s="296" t="s">
        <v>888</v>
      </c>
      <c r="F22" s="213" t="s">
        <v>674</v>
      </c>
    </row>
    <row r="23" s="20" customFormat="true" ht="17.25" hidden="false" customHeight="true" outlineLevel="0" collapsed="false">
      <c r="A23" s="160" t="n">
        <v>10</v>
      </c>
      <c r="B23" s="243" t="s">
        <v>883</v>
      </c>
      <c r="C23" s="70" t="s">
        <v>889</v>
      </c>
      <c r="D23" s="237" t="n">
        <v>42896</v>
      </c>
      <c r="E23" s="70" t="s">
        <v>890</v>
      </c>
      <c r="F23" s="213" t="s">
        <v>674</v>
      </c>
    </row>
    <row r="24" s="20" customFormat="true" ht="15.75" hidden="false" customHeight="true" outlineLevel="0" collapsed="false">
      <c r="A24" s="160" t="n">
        <v>11</v>
      </c>
      <c r="B24" s="243" t="s">
        <v>883</v>
      </c>
      <c r="C24" s="70" t="s">
        <v>887</v>
      </c>
      <c r="D24" s="237" t="n">
        <v>42897</v>
      </c>
      <c r="E24" s="70" t="s">
        <v>890</v>
      </c>
      <c r="F24" s="213" t="s">
        <v>674</v>
      </c>
    </row>
    <row r="25" s="20" customFormat="true" ht="15" hidden="false" customHeight="true" outlineLevel="0" collapsed="false">
      <c r="A25" s="160" t="n">
        <v>12</v>
      </c>
      <c r="B25" s="243" t="s">
        <v>883</v>
      </c>
      <c r="C25" s="70" t="s">
        <v>887</v>
      </c>
      <c r="D25" s="237" t="n">
        <v>42898</v>
      </c>
      <c r="E25" s="70" t="s">
        <v>890</v>
      </c>
      <c r="F25" s="213" t="s">
        <v>674</v>
      </c>
    </row>
    <row r="26" s="20" customFormat="true" ht="15" hidden="false" customHeight="true" outlineLevel="0" collapsed="false">
      <c r="A26" s="160" t="n">
        <v>13</v>
      </c>
      <c r="B26" s="243" t="s">
        <v>883</v>
      </c>
      <c r="C26" s="70" t="s">
        <v>887</v>
      </c>
      <c r="D26" s="237" t="n">
        <v>42899</v>
      </c>
      <c r="E26" s="70" t="s">
        <v>890</v>
      </c>
      <c r="F26" s="213" t="s">
        <v>674</v>
      </c>
    </row>
    <row r="27" s="20" customFormat="true" ht="15" hidden="false" customHeight="true" outlineLevel="0" collapsed="false">
      <c r="A27" s="160" t="n">
        <v>14</v>
      </c>
      <c r="B27" s="243" t="s">
        <v>883</v>
      </c>
      <c r="C27" s="70" t="s">
        <v>889</v>
      </c>
      <c r="D27" s="237" t="n">
        <v>42900</v>
      </c>
      <c r="E27" s="70" t="s">
        <v>890</v>
      </c>
      <c r="F27" s="213" t="s">
        <v>674</v>
      </c>
    </row>
    <row r="28" s="20" customFormat="true" ht="15" hidden="false" customHeight="true" outlineLevel="0" collapsed="false">
      <c r="A28" s="160" t="n">
        <v>15</v>
      </c>
      <c r="B28" s="243" t="s">
        <v>883</v>
      </c>
      <c r="C28" s="70" t="s">
        <v>887</v>
      </c>
      <c r="D28" s="237" t="n">
        <v>42901</v>
      </c>
      <c r="E28" s="70" t="s">
        <v>890</v>
      </c>
      <c r="F28" s="213" t="s">
        <v>674</v>
      </c>
    </row>
    <row r="29" s="20" customFormat="true" ht="15" hidden="false" customHeight="true" outlineLevel="0" collapsed="false">
      <c r="A29" s="160" t="n">
        <v>16</v>
      </c>
      <c r="B29" s="243" t="s">
        <v>883</v>
      </c>
      <c r="C29" s="70" t="s">
        <v>887</v>
      </c>
      <c r="D29" s="237" t="n">
        <v>42902</v>
      </c>
      <c r="E29" s="70" t="s">
        <v>890</v>
      </c>
      <c r="F29" s="213" t="s">
        <v>674</v>
      </c>
    </row>
    <row r="30" s="20" customFormat="true" ht="15" hidden="false" customHeight="true" outlineLevel="0" collapsed="false">
      <c r="A30" s="160" t="n">
        <v>17</v>
      </c>
      <c r="B30" s="243" t="s">
        <v>883</v>
      </c>
      <c r="C30" s="70" t="s">
        <v>891</v>
      </c>
      <c r="D30" s="237" t="n">
        <v>42903</v>
      </c>
      <c r="E30" s="70" t="s">
        <v>892</v>
      </c>
      <c r="F30" s="213" t="s">
        <v>674</v>
      </c>
    </row>
    <row r="31" s="20" customFormat="true" ht="15" hidden="false" customHeight="true" outlineLevel="0" collapsed="false">
      <c r="A31" s="160" t="n">
        <v>18</v>
      </c>
      <c r="B31" s="243" t="s">
        <v>883</v>
      </c>
      <c r="C31" s="70" t="s">
        <v>891</v>
      </c>
      <c r="D31" s="237" t="n">
        <v>42904</v>
      </c>
      <c r="E31" s="70" t="s">
        <v>892</v>
      </c>
      <c r="F31" s="213" t="s">
        <v>674</v>
      </c>
    </row>
    <row r="32" s="20" customFormat="true" ht="15" hidden="false" customHeight="true" outlineLevel="0" collapsed="false">
      <c r="A32" s="160" t="n">
        <v>19</v>
      </c>
      <c r="B32" s="243" t="s">
        <v>883</v>
      </c>
      <c r="C32" s="70" t="s">
        <v>891</v>
      </c>
      <c r="D32" s="237" t="n">
        <v>42905</v>
      </c>
      <c r="E32" s="70" t="s">
        <v>892</v>
      </c>
      <c r="F32" s="213" t="s">
        <v>674</v>
      </c>
    </row>
    <row r="33" s="20" customFormat="true" ht="15" hidden="false" customHeight="true" outlineLevel="0" collapsed="false">
      <c r="A33" s="160" t="n">
        <v>20</v>
      </c>
      <c r="B33" s="243" t="s">
        <v>883</v>
      </c>
      <c r="C33" s="70" t="s">
        <v>891</v>
      </c>
      <c r="D33" s="237" t="n">
        <v>42906</v>
      </c>
      <c r="E33" s="70" t="s">
        <v>892</v>
      </c>
      <c r="F33" s="213" t="s">
        <v>674</v>
      </c>
    </row>
    <row r="34" s="20" customFormat="true" ht="15" hidden="false" customHeight="false" outlineLevel="0" collapsed="false">
      <c r="A34" s="160" t="n">
        <v>21</v>
      </c>
      <c r="B34" s="243" t="s">
        <v>883</v>
      </c>
      <c r="C34" s="70" t="s">
        <v>891</v>
      </c>
      <c r="D34" s="237" t="n">
        <v>42907</v>
      </c>
      <c r="E34" s="70" t="s">
        <v>892</v>
      </c>
      <c r="F34" s="213" t="s">
        <v>674</v>
      </c>
    </row>
    <row r="35" s="20" customFormat="true" ht="15" hidden="false" customHeight="false" outlineLevel="0" collapsed="false">
      <c r="A35" s="160" t="n">
        <v>22</v>
      </c>
      <c r="B35" s="243" t="s">
        <v>883</v>
      </c>
      <c r="C35" s="70" t="s">
        <v>891</v>
      </c>
      <c r="D35" s="237" t="n">
        <v>42908</v>
      </c>
      <c r="E35" s="70" t="s">
        <v>892</v>
      </c>
      <c r="F35" s="213" t="s">
        <v>674</v>
      </c>
    </row>
    <row r="36" s="20" customFormat="true" ht="15" hidden="false" customHeight="false" outlineLevel="0" collapsed="false">
      <c r="A36" s="160" t="n">
        <v>23</v>
      </c>
      <c r="B36" s="243" t="s">
        <v>883</v>
      </c>
      <c r="C36" s="70" t="s">
        <v>891</v>
      </c>
      <c r="D36" s="237" t="n">
        <v>42909</v>
      </c>
      <c r="E36" s="70" t="s">
        <v>892</v>
      </c>
      <c r="F36" s="213" t="s">
        <v>674</v>
      </c>
    </row>
    <row r="37" s="20" customFormat="true" ht="15" hidden="false" customHeight="false" outlineLevel="0" collapsed="false">
      <c r="A37" s="160" t="n">
        <v>24</v>
      </c>
      <c r="B37" s="243" t="s">
        <v>883</v>
      </c>
      <c r="C37" s="70" t="s">
        <v>891</v>
      </c>
      <c r="D37" s="237" t="n">
        <v>42910</v>
      </c>
      <c r="E37" s="70" t="s">
        <v>892</v>
      </c>
      <c r="F37" s="213" t="s">
        <v>674</v>
      </c>
    </row>
    <row r="38" s="20" customFormat="true" ht="15" hidden="false" customHeight="false" outlineLevel="0" collapsed="false">
      <c r="A38" s="160" t="n">
        <v>25</v>
      </c>
      <c r="B38" s="243" t="s">
        <v>883</v>
      </c>
      <c r="C38" s="70" t="s">
        <v>893</v>
      </c>
      <c r="D38" s="237" t="n">
        <v>42911</v>
      </c>
      <c r="E38" s="70" t="s">
        <v>894</v>
      </c>
      <c r="F38" s="213" t="s">
        <v>674</v>
      </c>
    </row>
    <row r="39" s="20" customFormat="true" ht="15" hidden="false" customHeight="false" outlineLevel="0" collapsed="false">
      <c r="A39" s="160" t="n">
        <v>26</v>
      </c>
      <c r="B39" s="243" t="s">
        <v>883</v>
      </c>
      <c r="C39" s="70" t="s">
        <v>893</v>
      </c>
      <c r="D39" s="237" t="n">
        <v>42912</v>
      </c>
      <c r="E39" s="70" t="s">
        <v>894</v>
      </c>
      <c r="F39" s="213" t="s">
        <v>674</v>
      </c>
    </row>
    <row r="40" s="20" customFormat="true" ht="15" hidden="false" customHeight="false" outlineLevel="0" collapsed="false">
      <c r="A40" s="160" t="n">
        <v>27</v>
      </c>
      <c r="B40" s="243" t="s">
        <v>883</v>
      </c>
      <c r="C40" s="70" t="s">
        <v>893</v>
      </c>
      <c r="D40" s="237" t="n">
        <v>42913</v>
      </c>
      <c r="E40" s="70" t="s">
        <v>894</v>
      </c>
      <c r="F40" s="213" t="s">
        <v>674</v>
      </c>
    </row>
    <row r="41" s="20" customFormat="true" ht="15" hidden="false" customHeight="false" outlineLevel="0" collapsed="false">
      <c r="A41" s="160" t="n">
        <v>28</v>
      </c>
      <c r="B41" s="243" t="s">
        <v>883</v>
      </c>
      <c r="C41" s="70" t="s">
        <v>893</v>
      </c>
      <c r="D41" s="237" t="n">
        <v>42914</v>
      </c>
      <c r="E41" s="70" t="s">
        <v>894</v>
      </c>
      <c r="F41" s="213" t="s">
        <v>674</v>
      </c>
    </row>
    <row r="42" s="20" customFormat="true" ht="15" hidden="false" customHeight="false" outlineLevel="0" collapsed="false">
      <c r="A42" s="160" t="n">
        <v>29</v>
      </c>
      <c r="B42" s="243" t="s">
        <v>883</v>
      </c>
      <c r="C42" s="70" t="s">
        <v>893</v>
      </c>
      <c r="D42" s="237" t="n">
        <v>42915</v>
      </c>
      <c r="E42" s="70" t="s">
        <v>894</v>
      </c>
      <c r="F42" s="213" t="s">
        <v>674</v>
      </c>
    </row>
    <row r="43" s="20" customFormat="true" ht="15" hidden="false" customHeight="false" outlineLevel="0" collapsed="false">
      <c r="A43" s="160" t="n">
        <v>30</v>
      </c>
      <c r="B43" s="243" t="s">
        <v>883</v>
      </c>
      <c r="C43" s="70" t="s">
        <v>893</v>
      </c>
      <c r="D43" s="237" t="n">
        <v>42916</v>
      </c>
      <c r="E43" s="70" t="s">
        <v>894</v>
      </c>
      <c r="F43" s="213" t="s">
        <v>674</v>
      </c>
    </row>
    <row r="44" customFormat="false" ht="44.25" hidden="false" customHeight="true" outlineLevel="0" collapsed="false">
      <c r="A44" s="232" t="s">
        <v>670</v>
      </c>
      <c r="B44" s="232"/>
      <c r="C44" s="232"/>
      <c r="D44" s="232"/>
      <c r="E44" s="232"/>
      <c r="F44" s="232"/>
    </row>
  </sheetData>
  <mergeCells count="3">
    <mergeCell ref="A10:F10"/>
    <mergeCell ref="A11:F11"/>
    <mergeCell ref="A44:F44"/>
  </mergeCells>
  <printOptions headings="false" gridLines="false" gridLinesSet="true" horizontalCentered="false" verticalCentered="false"/>
  <pageMargins left="0.25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9.85"/>
    <col collapsed="false" customWidth="true" hidden="false" outlineLevel="0" max="3" min="3" style="20" width="30.7"/>
    <col collapsed="false" customWidth="true" hidden="false" outlineLevel="0" max="4" min="4" style="20" width="22.85"/>
    <col collapsed="false" customWidth="true" hidden="false" outlineLevel="0" max="5" min="5" style="20" width="19.14"/>
    <col collapsed="false" customWidth="true" hidden="false" outlineLevel="0" max="6" min="6" style="20" width="11.28"/>
    <col collapsed="false" customWidth="false" hidden="false" outlineLevel="0" max="257" min="7" style="20" width="24.28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1"/>
    </row>
    <row r="12" s="20" customFormat="true" ht="15" hidden="false" customHeight="false" outlineLevel="0" collapsed="false">
      <c r="A12" s="154"/>
      <c r="B12" s="284"/>
      <c r="C12" s="78"/>
      <c r="D12" s="284"/>
      <c r="E12" s="23"/>
      <c r="F12" s="284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116</v>
      </c>
      <c r="D13" s="7" t="s">
        <v>35</v>
      </c>
      <c r="E13" s="7" t="s">
        <v>36</v>
      </c>
      <c r="F13" s="7" t="s">
        <v>7</v>
      </c>
    </row>
    <row r="14" customFormat="false" ht="15" hidden="false" customHeight="false" outlineLevel="0" collapsed="false">
      <c r="A14" s="278" t="n">
        <v>1</v>
      </c>
      <c r="B14" s="36" t="s">
        <v>895</v>
      </c>
      <c r="C14" s="36" t="s">
        <v>896</v>
      </c>
      <c r="D14" s="297" t="s">
        <v>897</v>
      </c>
      <c r="E14" s="278" t="s">
        <v>898</v>
      </c>
      <c r="F14" s="278" t="s">
        <v>674</v>
      </c>
    </row>
    <row r="15" customFormat="false" ht="15" hidden="false" customHeight="false" outlineLevel="0" collapsed="false">
      <c r="A15" s="278" t="n">
        <v>2</v>
      </c>
      <c r="B15" s="36" t="s">
        <v>895</v>
      </c>
      <c r="C15" s="36" t="s">
        <v>899</v>
      </c>
      <c r="D15" s="298" t="s">
        <v>900</v>
      </c>
      <c r="E15" s="278" t="s">
        <v>901</v>
      </c>
      <c r="F15" s="278" t="s">
        <v>674</v>
      </c>
    </row>
    <row r="16" customFormat="false" ht="47.25" hidden="false" customHeight="true" outlineLevel="0" collapsed="false">
      <c r="A16" s="232" t="s">
        <v>670</v>
      </c>
      <c r="B16" s="232"/>
      <c r="C16" s="232"/>
      <c r="D16" s="232"/>
      <c r="E16" s="232"/>
      <c r="F16" s="232"/>
    </row>
  </sheetData>
  <mergeCells count="3">
    <mergeCell ref="A10:F10"/>
    <mergeCell ref="A11:F11"/>
    <mergeCell ref="A16:F1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7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1" width="9.85"/>
    <col collapsed="false" customWidth="true" hidden="false" outlineLevel="0" max="3" min="3" style="77" width="31.42"/>
    <col collapsed="false" customWidth="true" hidden="false" outlineLevel="0" max="4" min="4" style="20" width="15.28"/>
    <col collapsed="false" customWidth="true" hidden="false" outlineLevel="0" max="5" min="5" style="21" width="26.84"/>
    <col collapsed="false" customWidth="true" hidden="false" outlineLevel="0" max="6" min="6" style="77" width="20.41"/>
    <col collapsed="false" customWidth="false" hidden="false" outlineLevel="0" max="257" min="7" style="20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</row>
    <row r="9" s="20" customFormat="true" ht="15" hidden="false" customHeight="true" outlineLevel="0" collapsed="false">
      <c r="A9" s="154"/>
      <c r="B9" s="155"/>
      <c r="C9" s="79"/>
      <c r="D9" s="284"/>
      <c r="E9" s="41"/>
      <c r="F9" s="299"/>
    </row>
    <row r="10" customFormat="false" ht="45" hidden="false" customHeight="true" outlineLevel="0" collapsed="false">
      <c r="A10" s="7" t="s">
        <v>2</v>
      </c>
      <c r="B10" s="7" t="s">
        <v>33</v>
      </c>
      <c r="C10" s="7" t="s">
        <v>116</v>
      </c>
      <c r="D10" s="7" t="s">
        <v>35</v>
      </c>
      <c r="E10" s="7" t="s">
        <v>36</v>
      </c>
      <c r="F10" s="7" t="s">
        <v>9</v>
      </c>
    </row>
    <row r="11" customFormat="false" ht="20.1" hidden="false" customHeight="true" outlineLevel="0" collapsed="false">
      <c r="A11" s="224" t="n">
        <v>1</v>
      </c>
      <c r="B11" s="300" t="s">
        <v>902</v>
      </c>
      <c r="C11" s="301" t="s">
        <v>903</v>
      </c>
      <c r="D11" s="302" t="n">
        <v>1</v>
      </c>
      <c r="E11" s="303" t="s">
        <v>904</v>
      </c>
      <c r="F11" s="304" t="s">
        <v>905</v>
      </c>
    </row>
    <row r="12" customFormat="false" ht="20.1" hidden="false" customHeight="true" outlineLevel="0" collapsed="false">
      <c r="A12" s="224" t="n">
        <v>2</v>
      </c>
      <c r="B12" s="300" t="s">
        <v>902</v>
      </c>
      <c r="C12" s="304" t="s">
        <v>906</v>
      </c>
      <c r="D12" s="302" t="n">
        <v>2</v>
      </c>
      <c r="E12" s="305" t="s">
        <v>907</v>
      </c>
      <c r="F12" s="304" t="s">
        <v>905</v>
      </c>
    </row>
    <row r="13" customFormat="false" ht="20.1" hidden="false" customHeight="true" outlineLevel="0" collapsed="false">
      <c r="A13" s="224" t="n">
        <v>3</v>
      </c>
      <c r="B13" s="300" t="s">
        <v>902</v>
      </c>
      <c r="C13" s="301" t="s">
        <v>908</v>
      </c>
      <c r="D13" s="302" t="n">
        <v>3</v>
      </c>
      <c r="E13" s="305" t="s">
        <v>909</v>
      </c>
      <c r="F13" s="301" t="s">
        <v>910</v>
      </c>
    </row>
    <row r="14" customFormat="false" ht="20.1" hidden="false" customHeight="true" outlineLevel="0" collapsed="false">
      <c r="A14" s="224" t="n">
        <v>4</v>
      </c>
      <c r="B14" s="300" t="s">
        <v>902</v>
      </c>
      <c r="C14" s="301" t="s">
        <v>911</v>
      </c>
      <c r="D14" s="302" t="n">
        <v>4</v>
      </c>
      <c r="E14" s="305" t="s">
        <v>912</v>
      </c>
      <c r="F14" s="301" t="s">
        <v>913</v>
      </c>
    </row>
    <row r="15" customFormat="false" ht="20.1" hidden="false" customHeight="true" outlineLevel="0" collapsed="false">
      <c r="A15" s="224" t="n">
        <v>5</v>
      </c>
      <c r="B15" s="300" t="s">
        <v>902</v>
      </c>
      <c r="C15" s="301" t="s">
        <v>914</v>
      </c>
      <c r="D15" s="302" t="n">
        <v>5</v>
      </c>
      <c r="E15" s="305" t="s">
        <v>909</v>
      </c>
      <c r="F15" s="301" t="s">
        <v>915</v>
      </c>
    </row>
    <row r="16" customFormat="false" ht="20.1" hidden="false" customHeight="true" outlineLevel="0" collapsed="false">
      <c r="A16" s="224" t="n">
        <v>6</v>
      </c>
      <c r="B16" s="300" t="s">
        <v>902</v>
      </c>
      <c r="C16" s="278" t="s">
        <v>916</v>
      </c>
      <c r="D16" s="302" t="n">
        <v>6</v>
      </c>
      <c r="E16" s="305" t="s">
        <v>917</v>
      </c>
      <c r="F16" s="278" t="s">
        <v>918</v>
      </c>
    </row>
    <row r="17" customFormat="false" ht="20.1" hidden="false" customHeight="true" outlineLevel="0" collapsed="false">
      <c r="A17" s="224" t="n">
        <v>7</v>
      </c>
      <c r="B17" s="300" t="s">
        <v>902</v>
      </c>
      <c r="C17" s="301" t="s">
        <v>919</v>
      </c>
      <c r="D17" s="302" t="n">
        <v>7</v>
      </c>
      <c r="E17" s="305" t="s">
        <v>920</v>
      </c>
      <c r="F17" s="301" t="s">
        <v>921</v>
      </c>
    </row>
    <row r="18" customFormat="false" ht="20.1" hidden="false" customHeight="true" outlineLevel="0" collapsed="false">
      <c r="A18" s="224" t="n">
        <v>8</v>
      </c>
      <c r="B18" s="300" t="s">
        <v>902</v>
      </c>
      <c r="C18" s="301" t="s">
        <v>903</v>
      </c>
      <c r="D18" s="302" t="n">
        <v>8</v>
      </c>
      <c r="E18" s="303" t="s">
        <v>904</v>
      </c>
      <c r="F18" s="304" t="s">
        <v>905</v>
      </c>
    </row>
    <row r="19" customFormat="false" ht="20.1" hidden="false" customHeight="true" outlineLevel="0" collapsed="false">
      <c r="A19" s="224" t="n">
        <v>9</v>
      </c>
      <c r="B19" s="300" t="s">
        <v>902</v>
      </c>
      <c r="C19" s="304" t="s">
        <v>906</v>
      </c>
      <c r="D19" s="302" t="n">
        <v>9</v>
      </c>
      <c r="E19" s="305" t="s">
        <v>912</v>
      </c>
      <c r="F19" s="304" t="s">
        <v>905</v>
      </c>
    </row>
    <row r="20" customFormat="false" ht="20.1" hidden="false" customHeight="true" outlineLevel="0" collapsed="false">
      <c r="A20" s="160" t="n">
        <v>10</v>
      </c>
      <c r="B20" s="300" t="s">
        <v>902</v>
      </c>
      <c r="C20" s="301" t="s">
        <v>908</v>
      </c>
      <c r="D20" s="302" t="n">
        <v>10</v>
      </c>
      <c r="E20" s="305" t="s">
        <v>909</v>
      </c>
      <c r="F20" s="301" t="s">
        <v>910</v>
      </c>
    </row>
    <row r="21" customFormat="false" ht="20.1" hidden="false" customHeight="true" outlineLevel="0" collapsed="false">
      <c r="A21" s="160" t="n">
        <v>11</v>
      </c>
      <c r="B21" s="300" t="s">
        <v>902</v>
      </c>
      <c r="C21" s="301" t="s">
        <v>911</v>
      </c>
      <c r="D21" s="302" t="n">
        <v>11</v>
      </c>
      <c r="E21" s="305" t="s">
        <v>912</v>
      </c>
      <c r="F21" s="301" t="s">
        <v>913</v>
      </c>
    </row>
    <row r="22" customFormat="false" ht="20.1" hidden="false" customHeight="true" outlineLevel="0" collapsed="false">
      <c r="A22" s="160" t="n">
        <v>12</v>
      </c>
      <c r="B22" s="300" t="s">
        <v>902</v>
      </c>
      <c r="C22" s="301" t="s">
        <v>914</v>
      </c>
      <c r="D22" s="302" t="n">
        <v>12</v>
      </c>
      <c r="E22" s="305" t="s">
        <v>909</v>
      </c>
      <c r="F22" s="301" t="s">
        <v>915</v>
      </c>
    </row>
    <row r="23" customFormat="false" ht="20.1" hidden="false" customHeight="true" outlineLevel="0" collapsed="false">
      <c r="A23" s="160" t="n">
        <v>13</v>
      </c>
      <c r="B23" s="300" t="s">
        <v>902</v>
      </c>
      <c r="C23" s="278" t="s">
        <v>916</v>
      </c>
      <c r="D23" s="302" t="n">
        <v>13</v>
      </c>
      <c r="E23" s="305" t="s">
        <v>917</v>
      </c>
      <c r="F23" s="278" t="s">
        <v>918</v>
      </c>
    </row>
    <row r="24" customFormat="false" ht="20.1" hidden="false" customHeight="true" outlineLevel="0" collapsed="false">
      <c r="A24" s="160" t="n">
        <v>14</v>
      </c>
      <c r="B24" s="300" t="s">
        <v>902</v>
      </c>
      <c r="C24" s="301" t="s">
        <v>919</v>
      </c>
      <c r="D24" s="302" t="n">
        <v>14</v>
      </c>
      <c r="E24" s="305" t="s">
        <v>920</v>
      </c>
      <c r="F24" s="301" t="s">
        <v>921</v>
      </c>
    </row>
    <row r="25" customFormat="false" ht="20.1" hidden="false" customHeight="true" outlineLevel="0" collapsed="false">
      <c r="A25" s="160" t="n">
        <v>15</v>
      </c>
      <c r="B25" s="300" t="s">
        <v>902</v>
      </c>
      <c r="C25" s="301" t="s">
        <v>903</v>
      </c>
      <c r="D25" s="302" t="n">
        <v>15</v>
      </c>
      <c r="E25" s="303" t="s">
        <v>904</v>
      </c>
      <c r="F25" s="304" t="s">
        <v>905</v>
      </c>
    </row>
    <row r="26" customFormat="false" ht="20.1" hidden="false" customHeight="true" outlineLevel="0" collapsed="false">
      <c r="A26" s="160" t="n">
        <v>16</v>
      </c>
      <c r="B26" s="300" t="s">
        <v>902</v>
      </c>
      <c r="C26" s="304" t="s">
        <v>906</v>
      </c>
      <c r="D26" s="302" t="n">
        <v>16</v>
      </c>
      <c r="E26" s="305" t="s">
        <v>912</v>
      </c>
      <c r="F26" s="304" t="s">
        <v>905</v>
      </c>
    </row>
    <row r="27" customFormat="false" ht="20.1" hidden="false" customHeight="true" outlineLevel="0" collapsed="false">
      <c r="A27" s="160" t="n">
        <v>17</v>
      </c>
      <c r="B27" s="300" t="s">
        <v>902</v>
      </c>
      <c r="C27" s="301" t="s">
        <v>908</v>
      </c>
      <c r="D27" s="302" t="n">
        <v>17</v>
      </c>
      <c r="E27" s="305" t="s">
        <v>909</v>
      </c>
      <c r="F27" s="301" t="s">
        <v>910</v>
      </c>
    </row>
    <row r="28" customFormat="false" ht="20.1" hidden="false" customHeight="true" outlineLevel="0" collapsed="false">
      <c r="A28" s="160" t="n">
        <v>18</v>
      </c>
      <c r="B28" s="300" t="s">
        <v>902</v>
      </c>
      <c r="C28" s="301" t="s">
        <v>911</v>
      </c>
      <c r="D28" s="302" t="n">
        <v>18</v>
      </c>
      <c r="E28" s="305" t="s">
        <v>912</v>
      </c>
      <c r="F28" s="301" t="s">
        <v>913</v>
      </c>
    </row>
    <row r="29" customFormat="false" ht="20.1" hidden="false" customHeight="true" outlineLevel="0" collapsed="false">
      <c r="A29" s="160" t="n">
        <v>19</v>
      </c>
      <c r="B29" s="300" t="s">
        <v>902</v>
      </c>
      <c r="C29" s="301" t="s">
        <v>914</v>
      </c>
      <c r="D29" s="302" t="n">
        <v>19</v>
      </c>
      <c r="E29" s="305" t="s">
        <v>909</v>
      </c>
      <c r="F29" s="301" t="s">
        <v>915</v>
      </c>
    </row>
    <row r="30" customFormat="false" ht="20.1" hidden="false" customHeight="true" outlineLevel="0" collapsed="false">
      <c r="A30" s="160" t="n">
        <v>20</v>
      </c>
      <c r="B30" s="300" t="s">
        <v>902</v>
      </c>
      <c r="C30" s="278" t="s">
        <v>916</v>
      </c>
      <c r="D30" s="302" t="n">
        <v>20</v>
      </c>
      <c r="E30" s="305" t="s">
        <v>917</v>
      </c>
      <c r="F30" s="278" t="s">
        <v>918</v>
      </c>
    </row>
    <row r="31" customFormat="false" ht="20.1" hidden="false" customHeight="true" outlineLevel="0" collapsed="false">
      <c r="A31" s="160" t="n">
        <v>21</v>
      </c>
      <c r="B31" s="300" t="s">
        <v>902</v>
      </c>
      <c r="C31" s="301" t="s">
        <v>919</v>
      </c>
      <c r="D31" s="302" t="n">
        <v>21</v>
      </c>
      <c r="E31" s="305" t="s">
        <v>920</v>
      </c>
      <c r="F31" s="301" t="s">
        <v>921</v>
      </c>
    </row>
    <row r="32" customFormat="false" ht="20.1" hidden="false" customHeight="true" outlineLevel="0" collapsed="false">
      <c r="A32" s="160" t="n">
        <v>22</v>
      </c>
      <c r="B32" s="300" t="s">
        <v>902</v>
      </c>
      <c r="C32" s="304" t="s">
        <v>906</v>
      </c>
      <c r="D32" s="302" t="n">
        <v>22</v>
      </c>
      <c r="E32" s="305" t="s">
        <v>912</v>
      </c>
      <c r="F32" s="304" t="s">
        <v>905</v>
      </c>
    </row>
    <row r="33" customFormat="false" ht="20.1" hidden="false" customHeight="true" outlineLevel="0" collapsed="false">
      <c r="A33" s="160" t="n">
        <v>23</v>
      </c>
      <c r="B33" s="300" t="s">
        <v>902</v>
      </c>
      <c r="C33" s="301" t="s">
        <v>908</v>
      </c>
      <c r="D33" s="302" t="n">
        <v>23</v>
      </c>
      <c r="E33" s="305" t="s">
        <v>909</v>
      </c>
      <c r="F33" s="301" t="s">
        <v>910</v>
      </c>
    </row>
    <row r="34" customFormat="false" ht="20.1" hidden="false" customHeight="true" outlineLevel="0" collapsed="false">
      <c r="A34" s="160" t="n">
        <v>24</v>
      </c>
      <c r="B34" s="306" t="s">
        <v>922</v>
      </c>
      <c r="C34" s="301" t="s">
        <v>911</v>
      </c>
      <c r="D34" s="302" t="n">
        <v>24</v>
      </c>
      <c r="E34" s="305" t="s">
        <v>912</v>
      </c>
      <c r="F34" s="301" t="s">
        <v>913</v>
      </c>
    </row>
    <row r="35" customFormat="false" ht="20.1" hidden="false" customHeight="true" outlineLevel="0" collapsed="false">
      <c r="A35" s="160" t="n">
        <v>25</v>
      </c>
      <c r="B35" s="300" t="s">
        <v>902</v>
      </c>
      <c r="C35" s="301" t="s">
        <v>914</v>
      </c>
      <c r="D35" s="302" t="n">
        <v>25</v>
      </c>
      <c r="E35" s="305" t="s">
        <v>909</v>
      </c>
      <c r="F35" s="301" t="s">
        <v>915</v>
      </c>
    </row>
    <row r="36" customFormat="false" ht="20.1" hidden="false" customHeight="true" outlineLevel="0" collapsed="false">
      <c r="A36" s="160" t="n">
        <v>26</v>
      </c>
      <c r="B36" s="300" t="s">
        <v>902</v>
      </c>
      <c r="C36" s="278" t="s">
        <v>916</v>
      </c>
      <c r="D36" s="302" t="n">
        <v>26</v>
      </c>
      <c r="E36" s="305" t="s">
        <v>917</v>
      </c>
      <c r="F36" s="278" t="s">
        <v>918</v>
      </c>
    </row>
    <row r="37" customFormat="false" ht="20.1" hidden="false" customHeight="true" outlineLevel="0" collapsed="false">
      <c r="A37" s="160" t="n">
        <v>27</v>
      </c>
      <c r="B37" s="300" t="s">
        <v>902</v>
      </c>
      <c r="C37" s="301" t="s">
        <v>919</v>
      </c>
      <c r="D37" s="302" t="n">
        <v>27</v>
      </c>
      <c r="E37" s="305" t="s">
        <v>920</v>
      </c>
      <c r="F37" s="301" t="s">
        <v>921</v>
      </c>
    </row>
    <row r="38" customFormat="false" ht="20.1" hidden="false" customHeight="true" outlineLevel="0" collapsed="false">
      <c r="A38" s="160" t="n">
        <v>28</v>
      </c>
      <c r="B38" s="300" t="s">
        <v>902</v>
      </c>
      <c r="C38" s="301" t="s">
        <v>903</v>
      </c>
      <c r="D38" s="302" t="n">
        <v>28</v>
      </c>
      <c r="E38" s="303" t="s">
        <v>904</v>
      </c>
      <c r="F38" s="304" t="s">
        <v>905</v>
      </c>
    </row>
    <row r="39" s="20" customFormat="true" ht="20.1" hidden="false" customHeight="true" outlineLevel="0" collapsed="false">
      <c r="A39" s="160" t="n">
        <v>29</v>
      </c>
      <c r="B39" s="300" t="s">
        <v>902</v>
      </c>
      <c r="C39" s="304" t="s">
        <v>906</v>
      </c>
      <c r="D39" s="302" t="n">
        <v>29</v>
      </c>
      <c r="E39" s="305" t="s">
        <v>912</v>
      </c>
      <c r="F39" s="304" t="s">
        <v>905</v>
      </c>
    </row>
    <row r="40" s="20" customFormat="true" ht="20.1" hidden="false" customHeight="true" outlineLevel="0" collapsed="false">
      <c r="A40" s="160" t="n">
        <v>30</v>
      </c>
      <c r="B40" s="300" t="s">
        <v>902</v>
      </c>
      <c r="C40" s="301" t="s">
        <v>908</v>
      </c>
      <c r="D40" s="302" t="n">
        <v>30</v>
      </c>
      <c r="E40" s="305" t="s">
        <v>909</v>
      </c>
      <c r="F40" s="301" t="s">
        <v>910</v>
      </c>
    </row>
    <row r="41" customFormat="false" ht="53.25" hidden="false" customHeight="true" outlineLevel="0" collapsed="false">
      <c r="A41" s="232" t="s">
        <v>670</v>
      </c>
      <c r="B41" s="232"/>
      <c r="C41" s="232"/>
      <c r="D41" s="232"/>
      <c r="E41" s="232"/>
      <c r="F41" s="232"/>
    </row>
    <row r="46" customFormat="false" ht="20.1" hidden="false" customHeight="true" outlineLevel="0" collapsed="false">
      <c r="D46" s="307"/>
      <c r="E46" s="308"/>
      <c r="F46" s="261"/>
    </row>
    <row r="47" customFormat="false" ht="20.1" hidden="false" customHeight="true" outlineLevel="0" collapsed="false">
      <c r="D47" s="307"/>
      <c r="E47" s="308"/>
      <c r="F47" s="261"/>
    </row>
    <row r="48" customFormat="false" ht="20.1" hidden="false" customHeight="true" outlineLevel="0" collapsed="false">
      <c r="D48" s="307"/>
      <c r="E48" s="308"/>
      <c r="F48" s="261"/>
    </row>
    <row r="49" customFormat="false" ht="20.1" hidden="false" customHeight="true" outlineLevel="0" collapsed="false">
      <c r="D49" s="307"/>
      <c r="E49" s="308"/>
      <c r="F49" s="261"/>
    </row>
    <row r="50" customFormat="false" ht="20.1" hidden="false" customHeight="true" outlineLevel="0" collapsed="false">
      <c r="D50" s="307"/>
      <c r="E50" s="308"/>
      <c r="F50" s="261"/>
    </row>
    <row r="51" customFormat="false" ht="20.1" hidden="false" customHeight="true" outlineLevel="0" collapsed="false">
      <c r="D51" s="307"/>
      <c r="E51" s="308"/>
      <c r="F51" s="261"/>
    </row>
    <row r="52" customFormat="false" ht="20.1" hidden="false" customHeight="true" outlineLevel="0" collapsed="false">
      <c r="D52" s="307"/>
      <c r="E52" s="308"/>
      <c r="F52" s="261"/>
    </row>
    <row r="53" customFormat="false" ht="20.1" hidden="false" customHeight="true" outlineLevel="0" collapsed="false">
      <c r="D53" s="307"/>
      <c r="E53" s="309"/>
      <c r="F53" s="261"/>
    </row>
    <row r="54" customFormat="false" ht="20.1" hidden="false" customHeight="true" outlineLevel="0" collapsed="false">
      <c r="D54" s="307"/>
      <c r="E54" s="309"/>
      <c r="F54" s="261"/>
    </row>
    <row r="55" customFormat="false" ht="20.1" hidden="false" customHeight="true" outlineLevel="0" collapsed="false">
      <c r="D55" s="307"/>
      <c r="E55" s="309"/>
      <c r="F55" s="261"/>
    </row>
    <row r="56" customFormat="false" ht="20.1" hidden="false" customHeight="true" outlineLevel="0" collapsed="false">
      <c r="D56" s="307"/>
      <c r="E56" s="309"/>
      <c r="F56" s="261"/>
    </row>
    <row r="57" customFormat="false" ht="20.1" hidden="false" customHeight="true" outlineLevel="0" collapsed="false">
      <c r="D57" s="307"/>
      <c r="E57" s="309"/>
      <c r="F57" s="261"/>
    </row>
    <row r="58" customFormat="false" ht="20.1" hidden="false" customHeight="true" outlineLevel="0" collapsed="false">
      <c r="D58" s="307"/>
      <c r="E58" s="309"/>
      <c r="F58" s="261"/>
    </row>
    <row r="59" customFormat="false" ht="20.1" hidden="false" customHeight="true" outlineLevel="0" collapsed="false">
      <c r="D59" s="307"/>
      <c r="E59" s="309"/>
      <c r="F59" s="261"/>
    </row>
    <row r="60" customFormat="false" ht="20.1" hidden="false" customHeight="true" outlineLevel="0" collapsed="false">
      <c r="D60" s="307"/>
      <c r="E60" s="309"/>
      <c r="F60" s="261"/>
    </row>
    <row r="61" customFormat="false" ht="20.1" hidden="false" customHeight="true" outlineLevel="0" collapsed="false">
      <c r="D61" s="307"/>
      <c r="E61" s="309"/>
      <c r="F61" s="261"/>
    </row>
    <row r="62" customFormat="false" ht="20.1" hidden="false" customHeight="true" outlineLevel="0" collapsed="false">
      <c r="D62" s="307"/>
      <c r="E62" s="309"/>
      <c r="F62" s="261"/>
    </row>
    <row r="63" customFormat="false" ht="20.1" hidden="false" customHeight="true" outlineLevel="0" collapsed="false">
      <c r="D63" s="307"/>
      <c r="E63" s="309"/>
      <c r="F63" s="261"/>
    </row>
    <row r="64" customFormat="false" ht="20.1" hidden="false" customHeight="true" outlineLevel="0" collapsed="false">
      <c r="D64" s="307"/>
      <c r="E64" s="309"/>
      <c r="F64" s="261"/>
    </row>
    <row r="65" customFormat="false" ht="20.1" hidden="false" customHeight="true" outlineLevel="0" collapsed="false">
      <c r="D65" s="307"/>
      <c r="E65" s="309"/>
      <c r="F65" s="261"/>
    </row>
    <row r="66" customFormat="false" ht="20.1" hidden="false" customHeight="true" outlineLevel="0" collapsed="false">
      <c r="D66" s="307"/>
      <c r="E66" s="309"/>
      <c r="F66" s="261"/>
    </row>
    <row r="67" customFormat="false" ht="20.1" hidden="false" customHeight="true" outlineLevel="0" collapsed="false">
      <c r="D67" s="307"/>
      <c r="E67" s="309"/>
      <c r="F67" s="261"/>
    </row>
    <row r="68" customFormat="false" ht="20.1" hidden="false" customHeight="true" outlineLevel="0" collapsed="false">
      <c r="D68" s="307"/>
      <c r="E68" s="309"/>
      <c r="F68" s="261"/>
    </row>
    <row r="69" customFormat="false" ht="20.1" hidden="false" customHeight="true" outlineLevel="0" collapsed="false">
      <c r="D69" s="307"/>
      <c r="E69" s="309"/>
      <c r="F69" s="261"/>
    </row>
    <row r="70" customFormat="false" ht="20.1" hidden="false" customHeight="true" outlineLevel="0" collapsed="false">
      <c r="D70" s="307"/>
      <c r="E70" s="96"/>
      <c r="F70" s="261"/>
    </row>
    <row r="71" customFormat="false" ht="20.1" hidden="false" customHeight="true" outlineLevel="0" collapsed="false">
      <c r="D71" s="307"/>
      <c r="E71" s="96"/>
      <c r="F71" s="261"/>
    </row>
    <row r="72" customFormat="false" ht="20.1" hidden="false" customHeight="true" outlineLevel="0" collapsed="false">
      <c r="D72" s="307"/>
      <c r="E72" s="96"/>
      <c r="F72" s="261"/>
    </row>
    <row r="73" customFormat="false" ht="20.1" hidden="false" customHeight="true" outlineLevel="0" collapsed="false">
      <c r="D73" s="307"/>
      <c r="E73" s="96"/>
      <c r="F73" s="261"/>
    </row>
    <row r="74" customFormat="false" ht="20.1" hidden="false" customHeight="true" outlineLevel="0" collapsed="false">
      <c r="D74" s="307"/>
      <c r="E74" s="96"/>
      <c r="F74" s="261"/>
    </row>
    <row r="75" customFormat="false" ht="20.1" hidden="false" customHeight="true" outlineLevel="0" collapsed="false">
      <c r="D75" s="307"/>
      <c r="E75" s="96"/>
      <c r="F75" s="261"/>
    </row>
    <row r="76" customFormat="false" ht="20.1" hidden="false" customHeight="true" outlineLevel="0" collapsed="false">
      <c r="D76" s="307"/>
      <c r="E76" s="96"/>
      <c r="F76" s="261"/>
    </row>
    <row r="77" customFormat="false" ht="20.1" hidden="false" customHeight="true" outlineLevel="0" collapsed="false">
      <c r="D77" s="307"/>
      <c r="E77" s="258"/>
      <c r="F77" s="261"/>
    </row>
  </sheetData>
  <mergeCells count="3">
    <mergeCell ref="A7:F7"/>
    <mergeCell ref="A8:F8"/>
    <mergeCell ref="A41:F4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0" width="10.71"/>
    <col collapsed="false" customWidth="true" hidden="false" outlineLevel="0" max="3" min="3" style="20" width="30.13"/>
    <col collapsed="false" customWidth="true" hidden="false" outlineLevel="0" max="4" min="4" style="20" width="21.28"/>
    <col collapsed="false" customWidth="true" hidden="false" outlineLevel="0" max="5" min="5" style="20" width="23.41"/>
    <col collapsed="false" customWidth="true" hidden="false" outlineLevel="0" max="6" min="6" style="20" width="18.28"/>
    <col collapsed="false" customWidth="true" hidden="false" outlineLevel="0" max="7" min="7" style="20" width="20.99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s="20" customFormat="true" ht="15" hidden="false" customHeight="false" outlineLevel="0" collapsed="false">
      <c r="A12" s="154"/>
      <c r="B12" s="284"/>
      <c r="C12" s="78"/>
      <c r="D12" s="284"/>
      <c r="E12" s="23"/>
      <c r="F12" s="284"/>
      <c r="G12" s="307"/>
      <c r="H12" s="307"/>
      <c r="I12" s="307"/>
      <c r="J12" s="307"/>
    </row>
    <row r="13" s="44" customFormat="true" ht="25.5" hidden="false" customHeight="true" outlineLevel="0" collapsed="false">
      <c r="A13" s="133" t="s">
        <v>2</v>
      </c>
      <c r="B13" s="133" t="s">
        <v>923</v>
      </c>
      <c r="C13" s="133" t="s">
        <v>322</v>
      </c>
      <c r="D13" s="133" t="s">
        <v>35</v>
      </c>
      <c r="E13" s="310" t="s">
        <v>36</v>
      </c>
      <c r="F13" s="133" t="s">
        <v>7</v>
      </c>
      <c r="G13" s="311"/>
      <c r="H13" s="311"/>
      <c r="I13" s="311"/>
      <c r="J13" s="311"/>
    </row>
    <row r="14" s="20" customFormat="true" ht="15.75" hidden="false" customHeight="false" outlineLevel="0" collapsed="false">
      <c r="A14" s="133"/>
      <c r="B14" s="133"/>
      <c r="C14" s="133"/>
      <c r="D14" s="133"/>
      <c r="E14" s="310"/>
      <c r="F14" s="133"/>
      <c r="G14" s="311"/>
      <c r="H14" s="311"/>
      <c r="I14" s="311"/>
      <c r="J14" s="311"/>
    </row>
    <row r="15" customFormat="false" ht="15" hidden="false" customHeight="true" outlineLevel="0" collapsed="false">
      <c r="A15" s="33" t="n">
        <v>1</v>
      </c>
      <c r="B15" s="35" t="s">
        <v>924</v>
      </c>
      <c r="C15" s="35" t="s">
        <v>437</v>
      </c>
      <c r="D15" s="312" t="s">
        <v>925</v>
      </c>
      <c r="E15" s="313" t="s">
        <v>926</v>
      </c>
      <c r="F15" s="314"/>
      <c r="G15" s="311"/>
      <c r="H15" s="311"/>
      <c r="I15" s="311"/>
      <c r="J15" s="311"/>
    </row>
    <row r="16" customFormat="false" ht="15.75" hidden="false" customHeight="true" outlineLevel="0" collapsed="false">
      <c r="A16" s="33"/>
      <c r="B16" s="35"/>
      <c r="C16" s="35"/>
      <c r="D16" s="312"/>
      <c r="E16" s="315" t="s">
        <v>927</v>
      </c>
      <c r="F16" s="314"/>
      <c r="G16" s="311"/>
      <c r="H16" s="311"/>
      <c r="I16" s="311"/>
      <c r="J16" s="311"/>
    </row>
    <row r="17" customFormat="false" ht="15" hidden="false" customHeight="true" outlineLevel="0" collapsed="false">
      <c r="A17" s="33" t="n">
        <v>2</v>
      </c>
      <c r="B17" s="35" t="s">
        <v>924</v>
      </c>
      <c r="C17" s="35" t="s">
        <v>928</v>
      </c>
      <c r="D17" s="312" t="s">
        <v>929</v>
      </c>
      <c r="E17" s="313" t="s">
        <v>930</v>
      </c>
      <c r="F17" s="314"/>
      <c r="G17" s="311"/>
      <c r="H17" s="311"/>
      <c r="I17" s="311"/>
      <c r="J17" s="311"/>
    </row>
    <row r="18" customFormat="false" ht="15.75" hidden="false" customHeight="true" outlineLevel="0" collapsed="false">
      <c r="A18" s="33"/>
      <c r="B18" s="35"/>
      <c r="C18" s="35"/>
      <c r="D18" s="312"/>
      <c r="E18" s="315" t="s">
        <v>931</v>
      </c>
      <c r="F18" s="314"/>
      <c r="G18" s="311"/>
      <c r="H18" s="311"/>
      <c r="I18" s="311"/>
      <c r="J18" s="311"/>
    </row>
    <row r="19" customFormat="false" ht="21" hidden="false" customHeight="true" outlineLevel="0" collapsed="false">
      <c r="A19" s="33" t="n">
        <v>3</v>
      </c>
      <c r="B19" s="35" t="s">
        <v>924</v>
      </c>
      <c r="C19" s="35" t="s">
        <v>932</v>
      </c>
      <c r="D19" s="312" t="s">
        <v>933</v>
      </c>
      <c r="E19" s="313" t="s">
        <v>934</v>
      </c>
      <c r="F19" s="314"/>
      <c r="G19" s="311"/>
      <c r="H19" s="311"/>
      <c r="I19" s="311"/>
      <c r="J19" s="311"/>
    </row>
    <row r="20" customFormat="false" ht="15.75" hidden="false" customHeight="true" outlineLevel="0" collapsed="false">
      <c r="A20" s="33"/>
      <c r="B20" s="35"/>
      <c r="C20" s="35"/>
      <c r="D20" s="312"/>
      <c r="E20" s="315" t="s">
        <v>935</v>
      </c>
      <c r="F20" s="314"/>
      <c r="G20" s="311"/>
      <c r="H20" s="311"/>
      <c r="I20" s="311"/>
      <c r="J20" s="311"/>
    </row>
    <row r="21" customFormat="false" ht="15" hidden="false" customHeight="true" outlineLevel="0" collapsed="false">
      <c r="A21" s="33" t="n">
        <v>4</v>
      </c>
      <c r="B21" s="35" t="s">
        <v>924</v>
      </c>
      <c r="C21" s="35" t="s">
        <v>936</v>
      </c>
      <c r="D21" s="312" t="s">
        <v>937</v>
      </c>
      <c r="E21" s="313" t="s">
        <v>938</v>
      </c>
      <c r="F21" s="314"/>
      <c r="G21" s="311"/>
      <c r="H21" s="311"/>
      <c r="I21" s="311"/>
      <c r="J21" s="311"/>
    </row>
    <row r="22" customFormat="false" ht="15.75" hidden="false" customHeight="true" outlineLevel="0" collapsed="false">
      <c r="A22" s="33"/>
      <c r="B22" s="35"/>
      <c r="C22" s="35"/>
      <c r="D22" s="312"/>
      <c r="E22" s="315" t="s">
        <v>939</v>
      </c>
      <c r="F22" s="314"/>
      <c r="G22" s="311"/>
      <c r="H22" s="311"/>
      <c r="I22" s="311"/>
      <c r="J22" s="311"/>
    </row>
    <row r="23" customFormat="false" ht="15" hidden="false" customHeight="true" outlineLevel="0" collapsed="false">
      <c r="A23" s="33" t="n">
        <v>5</v>
      </c>
      <c r="B23" s="35" t="s">
        <v>924</v>
      </c>
      <c r="C23" s="35" t="s">
        <v>940</v>
      </c>
      <c r="D23" s="312" t="s">
        <v>941</v>
      </c>
      <c r="E23" s="313" t="s">
        <v>942</v>
      </c>
      <c r="F23" s="314"/>
      <c r="G23" s="311"/>
      <c r="H23" s="311"/>
      <c r="I23" s="311"/>
      <c r="J23" s="311"/>
    </row>
    <row r="24" customFormat="false" ht="15.75" hidden="false" customHeight="true" outlineLevel="0" collapsed="false">
      <c r="A24" s="33"/>
      <c r="B24" s="35"/>
      <c r="C24" s="35"/>
      <c r="D24" s="312"/>
      <c r="E24" s="315" t="s">
        <v>943</v>
      </c>
      <c r="F24" s="314"/>
      <c r="G24" s="307"/>
      <c r="H24" s="307"/>
      <c r="I24" s="307"/>
      <c r="J24" s="307"/>
    </row>
  </sheetData>
  <mergeCells count="48">
    <mergeCell ref="A10:F10"/>
    <mergeCell ref="A11:F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F15:F16"/>
    <mergeCell ref="G15:G16"/>
    <mergeCell ref="H15:H16"/>
    <mergeCell ref="I15:I16"/>
    <mergeCell ref="A17:A18"/>
    <mergeCell ref="B17:B18"/>
    <mergeCell ref="C17:C18"/>
    <mergeCell ref="D17:D18"/>
    <mergeCell ref="F17:F18"/>
    <mergeCell ref="G17:G18"/>
    <mergeCell ref="H17:H18"/>
    <mergeCell ref="I17:I18"/>
    <mergeCell ref="A19:A20"/>
    <mergeCell ref="B19:B20"/>
    <mergeCell ref="C19:C20"/>
    <mergeCell ref="D19:D20"/>
    <mergeCell ref="F19:F20"/>
    <mergeCell ref="G19:G20"/>
    <mergeCell ref="H19:H20"/>
    <mergeCell ref="I19:I20"/>
    <mergeCell ref="A21:A22"/>
    <mergeCell ref="B21:B22"/>
    <mergeCell ref="C21:C22"/>
    <mergeCell ref="D21:D22"/>
    <mergeCell ref="F21:F22"/>
    <mergeCell ref="G21:G22"/>
    <mergeCell ref="H21:H22"/>
    <mergeCell ref="I21:I22"/>
    <mergeCell ref="A23:A24"/>
    <mergeCell ref="B23:B24"/>
    <mergeCell ref="C23:C24"/>
    <mergeCell ref="D23:D24"/>
    <mergeCell ref="F23:F24"/>
  </mergeCells>
  <printOptions headings="false" gridLines="false" gridLinesSet="true" horizontalCentered="false" verticalCentered="false"/>
  <pageMargins left="0.2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7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77" width="30.28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281"/>
    </row>
    <row r="9" s="1" customFormat="true" ht="15" hidden="false" customHeight="true" outlineLevel="0" collapsed="false">
      <c r="A9" s="78"/>
      <c r="B9" s="78"/>
      <c r="C9" s="79"/>
      <c r="D9" s="78"/>
      <c r="E9" s="78"/>
      <c r="F9" s="78"/>
    </row>
    <row r="10" s="1" customFormat="true" ht="46.5" hidden="false" customHeight="true" outlineLevel="0" collapsed="false">
      <c r="A10" s="7" t="s">
        <v>2</v>
      </c>
      <c r="B10" s="7" t="s">
        <v>33</v>
      </c>
      <c r="C10" s="7" t="s">
        <v>116</v>
      </c>
      <c r="D10" s="7" t="s">
        <v>35</v>
      </c>
      <c r="E10" s="7" t="s">
        <v>36</v>
      </c>
      <c r="F10" s="7" t="s">
        <v>7</v>
      </c>
    </row>
    <row r="11" customFormat="false" ht="21.75" hidden="false" customHeight="true" outlineLevel="0" collapsed="false">
      <c r="A11" s="224" t="n">
        <f aca="false">[1]Sheet1!A6</f>
        <v>1</v>
      </c>
      <c r="B11" s="211" t="s">
        <v>944</v>
      </c>
      <c r="C11" s="316" t="s">
        <v>945</v>
      </c>
      <c r="D11" s="237" t="n">
        <v>42887</v>
      </c>
      <c r="E11" s="317" t="s">
        <v>946</v>
      </c>
      <c r="F11" s="318" t="s">
        <v>674</v>
      </c>
    </row>
    <row r="12" customFormat="false" ht="21.75" hidden="false" customHeight="true" outlineLevel="0" collapsed="false">
      <c r="A12" s="224" t="n">
        <f aca="false">[1]Sheet1!A7</f>
        <v>2</v>
      </c>
      <c r="B12" s="211" t="s">
        <v>944</v>
      </c>
      <c r="C12" s="316" t="s">
        <v>947</v>
      </c>
      <c r="D12" s="237" t="n">
        <v>42888</v>
      </c>
      <c r="E12" s="317" t="s">
        <v>948</v>
      </c>
      <c r="F12" s="318" t="s">
        <v>674</v>
      </c>
    </row>
    <row r="13" customFormat="false" ht="21.75" hidden="false" customHeight="true" outlineLevel="0" collapsed="false">
      <c r="A13" s="224" t="n">
        <f aca="false">[1]Sheet1!A8</f>
        <v>3</v>
      </c>
      <c r="B13" s="211" t="s">
        <v>944</v>
      </c>
      <c r="C13" s="316" t="s">
        <v>949</v>
      </c>
      <c r="D13" s="237" t="n">
        <v>42889</v>
      </c>
      <c r="E13" s="317" t="s">
        <v>950</v>
      </c>
      <c r="F13" s="318" t="s">
        <v>674</v>
      </c>
    </row>
    <row r="14" customFormat="false" ht="21.75" hidden="false" customHeight="true" outlineLevel="0" collapsed="false">
      <c r="A14" s="224" t="n">
        <f aca="false">[1]Sheet1!A9</f>
        <v>4</v>
      </c>
      <c r="B14" s="211" t="s">
        <v>944</v>
      </c>
      <c r="C14" s="316" t="s">
        <v>951</v>
      </c>
      <c r="D14" s="237" t="n">
        <v>42890</v>
      </c>
      <c r="E14" s="317" t="s">
        <v>952</v>
      </c>
      <c r="F14" s="318" t="s">
        <v>674</v>
      </c>
    </row>
    <row r="15" customFormat="false" ht="21.75" hidden="false" customHeight="true" outlineLevel="0" collapsed="false">
      <c r="A15" s="224" t="n">
        <f aca="false">[1]Sheet1!A10</f>
        <v>5</v>
      </c>
      <c r="B15" s="211" t="s">
        <v>944</v>
      </c>
      <c r="C15" s="319" t="s">
        <v>953</v>
      </c>
      <c r="D15" s="237" t="n">
        <v>42891</v>
      </c>
      <c r="E15" s="317" t="s">
        <v>954</v>
      </c>
      <c r="F15" s="318" t="s">
        <v>674</v>
      </c>
    </row>
    <row r="16" customFormat="false" ht="21.75" hidden="false" customHeight="true" outlineLevel="0" collapsed="false">
      <c r="A16" s="224" t="n">
        <f aca="false">[1]Sheet1!A11</f>
        <v>6</v>
      </c>
      <c r="B16" s="211" t="s">
        <v>944</v>
      </c>
      <c r="C16" s="316" t="s">
        <v>955</v>
      </c>
      <c r="D16" s="237" t="n">
        <v>42892</v>
      </c>
      <c r="E16" s="317" t="s">
        <v>956</v>
      </c>
      <c r="F16" s="318" t="s">
        <v>674</v>
      </c>
    </row>
    <row r="17" customFormat="false" ht="21.75" hidden="false" customHeight="true" outlineLevel="0" collapsed="false">
      <c r="A17" s="224" t="n">
        <f aca="false">[1]Sheet1!A12</f>
        <v>7</v>
      </c>
      <c r="B17" s="211" t="s">
        <v>944</v>
      </c>
      <c r="C17" s="316" t="s">
        <v>957</v>
      </c>
      <c r="D17" s="237" t="n">
        <v>42893</v>
      </c>
      <c r="E17" s="317" t="s">
        <v>958</v>
      </c>
      <c r="F17" s="318" t="s">
        <v>674</v>
      </c>
    </row>
    <row r="18" customFormat="false" ht="21.75" hidden="false" customHeight="true" outlineLevel="0" collapsed="false">
      <c r="A18" s="224" t="n">
        <f aca="false">[1]Sheet1!A13</f>
        <v>8</v>
      </c>
      <c r="B18" s="211" t="s">
        <v>944</v>
      </c>
      <c r="C18" s="316" t="s">
        <v>959</v>
      </c>
      <c r="D18" s="237" t="n">
        <v>42894</v>
      </c>
      <c r="E18" s="320" t="s">
        <v>960</v>
      </c>
      <c r="F18" s="318" t="s">
        <v>674</v>
      </c>
    </row>
    <row r="19" customFormat="false" ht="21.75" hidden="false" customHeight="true" outlineLevel="0" collapsed="false">
      <c r="A19" s="224" t="n">
        <f aca="false">[1]Sheet1!A14</f>
        <v>9</v>
      </c>
      <c r="B19" s="211" t="s">
        <v>944</v>
      </c>
      <c r="C19" s="316" t="s">
        <v>961</v>
      </c>
      <c r="D19" s="237" t="n">
        <v>42895</v>
      </c>
      <c r="E19" s="320" t="s">
        <v>962</v>
      </c>
      <c r="F19" s="318" t="s">
        <v>674</v>
      </c>
    </row>
    <row r="20" customFormat="false" ht="21.75" hidden="false" customHeight="true" outlineLevel="0" collapsed="false">
      <c r="A20" s="224" t="n">
        <f aca="false">[1]Sheet1!A15</f>
        <v>10</v>
      </c>
      <c r="B20" s="211" t="s">
        <v>944</v>
      </c>
      <c r="C20" s="316" t="s">
        <v>963</v>
      </c>
      <c r="D20" s="237" t="n">
        <v>42896</v>
      </c>
      <c r="E20" s="320" t="s">
        <v>964</v>
      </c>
      <c r="F20" s="318" t="s">
        <v>674</v>
      </c>
    </row>
    <row r="21" customFormat="false" ht="21.75" hidden="false" customHeight="true" outlineLevel="0" collapsed="false">
      <c r="A21" s="224" t="n">
        <f aca="false">[1]Sheet1!A16</f>
        <v>11</v>
      </c>
      <c r="B21" s="211" t="s">
        <v>944</v>
      </c>
      <c r="C21" s="316" t="s">
        <v>965</v>
      </c>
      <c r="D21" s="237" t="n">
        <v>42897</v>
      </c>
      <c r="E21" s="320" t="s">
        <v>966</v>
      </c>
      <c r="F21" s="318" t="s">
        <v>674</v>
      </c>
    </row>
    <row r="22" customFormat="false" ht="21.75" hidden="false" customHeight="true" outlineLevel="0" collapsed="false">
      <c r="A22" s="224" t="n">
        <f aca="false">[1]Sheet1!A17</f>
        <v>12</v>
      </c>
      <c r="B22" s="211" t="s">
        <v>944</v>
      </c>
      <c r="C22" s="316" t="s">
        <v>967</v>
      </c>
      <c r="D22" s="237" t="n">
        <v>42898</v>
      </c>
      <c r="E22" s="317" t="s">
        <v>968</v>
      </c>
      <c r="F22" s="318" t="s">
        <v>674</v>
      </c>
    </row>
    <row r="23" customFormat="false" ht="21.75" hidden="false" customHeight="true" outlineLevel="0" collapsed="false">
      <c r="A23" s="224" t="n">
        <f aca="false">[1]Sheet1!A18</f>
        <v>13</v>
      </c>
      <c r="B23" s="211" t="s">
        <v>944</v>
      </c>
      <c r="C23" s="316" t="s">
        <v>969</v>
      </c>
      <c r="D23" s="237" t="n">
        <v>42899</v>
      </c>
      <c r="E23" s="317" t="s">
        <v>970</v>
      </c>
      <c r="F23" s="318" t="s">
        <v>674</v>
      </c>
    </row>
    <row r="24" customFormat="false" ht="21.75" hidden="false" customHeight="true" outlineLevel="0" collapsed="false">
      <c r="A24" s="224" t="n">
        <f aca="false">[1]Sheet1!A19</f>
        <v>14</v>
      </c>
      <c r="B24" s="211" t="s">
        <v>944</v>
      </c>
      <c r="C24" s="316" t="s">
        <v>971</v>
      </c>
      <c r="D24" s="237" t="n">
        <v>42900</v>
      </c>
      <c r="E24" s="317" t="s">
        <v>972</v>
      </c>
      <c r="F24" s="318" t="s">
        <v>674</v>
      </c>
    </row>
    <row r="25" customFormat="false" ht="21.75" hidden="false" customHeight="true" outlineLevel="0" collapsed="false">
      <c r="A25" s="224" t="n">
        <f aca="false">[1]Sheet1!A20</f>
        <v>15</v>
      </c>
      <c r="B25" s="211" t="s">
        <v>944</v>
      </c>
      <c r="C25" s="316" t="s">
        <v>945</v>
      </c>
      <c r="D25" s="237" t="n">
        <v>42901</v>
      </c>
      <c r="E25" s="317" t="s">
        <v>946</v>
      </c>
      <c r="F25" s="318" t="s">
        <v>674</v>
      </c>
    </row>
    <row r="26" customFormat="false" ht="21.75" hidden="false" customHeight="true" outlineLevel="0" collapsed="false">
      <c r="A26" s="224" t="n">
        <f aca="false">[1]Sheet1!A21</f>
        <v>16</v>
      </c>
      <c r="B26" s="211" t="s">
        <v>944</v>
      </c>
      <c r="C26" s="316" t="s">
        <v>947</v>
      </c>
      <c r="D26" s="237" t="n">
        <v>42902</v>
      </c>
      <c r="E26" s="317" t="s">
        <v>948</v>
      </c>
      <c r="F26" s="318" t="s">
        <v>674</v>
      </c>
    </row>
    <row r="27" customFormat="false" ht="21.75" hidden="false" customHeight="true" outlineLevel="0" collapsed="false">
      <c r="A27" s="224" t="n">
        <f aca="false">[1]Sheet1!A22</f>
        <v>17</v>
      </c>
      <c r="B27" s="211" t="s">
        <v>944</v>
      </c>
      <c r="C27" s="316" t="s">
        <v>949</v>
      </c>
      <c r="D27" s="237" t="n">
        <v>42903</v>
      </c>
      <c r="E27" s="317" t="s">
        <v>950</v>
      </c>
      <c r="F27" s="318" t="s">
        <v>674</v>
      </c>
    </row>
    <row r="28" customFormat="false" ht="21.75" hidden="false" customHeight="true" outlineLevel="0" collapsed="false">
      <c r="A28" s="224" t="n">
        <f aca="false">[1]Sheet1!A23</f>
        <v>18</v>
      </c>
      <c r="B28" s="211" t="s">
        <v>944</v>
      </c>
      <c r="C28" s="316" t="s">
        <v>951</v>
      </c>
      <c r="D28" s="237" t="n">
        <v>42904</v>
      </c>
      <c r="E28" s="317" t="s">
        <v>952</v>
      </c>
      <c r="F28" s="318" t="s">
        <v>674</v>
      </c>
    </row>
    <row r="29" customFormat="false" ht="21.75" hidden="false" customHeight="true" outlineLevel="0" collapsed="false">
      <c r="A29" s="224" t="n">
        <f aca="false">[1]Sheet1!A24</f>
        <v>19</v>
      </c>
      <c r="B29" s="211" t="s">
        <v>944</v>
      </c>
      <c r="C29" s="319" t="s">
        <v>953</v>
      </c>
      <c r="D29" s="237" t="n">
        <v>42905</v>
      </c>
      <c r="E29" s="317" t="s">
        <v>954</v>
      </c>
      <c r="F29" s="318" t="s">
        <v>674</v>
      </c>
    </row>
    <row r="30" customFormat="false" ht="21.75" hidden="false" customHeight="true" outlineLevel="0" collapsed="false">
      <c r="A30" s="224" t="n">
        <f aca="false">[1]Sheet1!A25</f>
        <v>20</v>
      </c>
      <c r="B30" s="211" t="s">
        <v>944</v>
      </c>
      <c r="C30" s="316" t="s">
        <v>955</v>
      </c>
      <c r="D30" s="237" t="n">
        <v>42906</v>
      </c>
      <c r="E30" s="317" t="s">
        <v>956</v>
      </c>
      <c r="F30" s="318" t="s">
        <v>674</v>
      </c>
    </row>
    <row r="31" customFormat="false" ht="21.75" hidden="false" customHeight="true" outlineLevel="0" collapsed="false">
      <c r="A31" s="224" t="n">
        <f aca="false">[1]Sheet1!A26</f>
        <v>21</v>
      </c>
      <c r="B31" s="211" t="s">
        <v>944</v>
      </c>
      <c r="C31" s="316" t="s">
        <v>957</v>
      </c>
      <c r="D31" s="237" t="n">
        <v>42907</v>
      </c>
      <c r="E31" s="317" t="s">
        <v>958</v>
      </c>
      <c r="F31" s="318" t="s">
        <v>674</v>
      </c>
    </row>
    <row r="32" customFormat="false" ht="21.75" hidden="false" customHeight="true" outlineLevel="0" collapsed="false">
      <c r="A32" s="224" t="n">
        <f aca="false">[1]Sheet1!A27</f>
        <v>22</v>
      </c>
      <c r="B32" s="211" t="s">
        <v>944</v>
      </c>
      <c r="C32" s="316" t="s">
        <v>959</v>
      </c>
      <c r="D32" s="237" t="n">
        <v>42908</v>
      </c>
      <c r="E32" s="320" t="s">
        <v>960</v>
      </c>
      <c r="F32" s="318" t="s">
        <v>674</v>
      </c>
    </row>
    <row r="33" customFormat="false" ht="21.75" hidden="false" customHeight="true" outlineLevel="0" collapsed="false">
      <c r="A33" s="224" t="n">
        <f aca="false">[1]Sheet1!A28</f>
        <v>23</v>
      </c>
      <c r="B33" s="211" t="s">
        <v>944</v>
      </c>
      <c r="C33" s="316" t="s">
        <v>961</v>
      </c>
      <c r="D33" s="237" t="n">
        <v>42909</v>
      </c>
      <c r="E33" s="320" t="s">
        <v>962</v>
      </c>
      <c r="F33" s="318" t="s">
        <v>674</v>
      </c>
    </row>
    <row r="34" customFormat="false" ht="21.75" hidden="false" customHeight="true" outlineLevel="0" collapsed="false">
      <c r="A34" s="224" t="n">
        <f aca="false">[1]Sheet1!A29</f>
        <v>24</v>
      </c>
      <c r="B34" s="211" t="s">
        <v>944</v>
      </c>
      <c r="C34" s="316" t="s">
        <v>963</v>
      </c>
      <c r="D34" s="237" t="n">
        <v>42910</v>
      </c>
      <c r="E34" s="320" t="s">
        <v>964</v>
      </c>
      <c r="F34" s="318" t="s">
        <v>674</v>
      </c>
    </row>
    <row r="35" customFormat="false" ht="21.75" hidden="false" customHeight="true" outlineLevel="0" collapsed="false">
      <c r="A35" s="224" t="n">
        <f aca="false">[1]Sheet1!A30</f>
        <v>25</v>
      </c>
      <c r="B35" s="211" t="s">
        <v>944</v>
      </c>
      <c r="C35" s="316" t="s">
        <v>965</v>
      </c>
      <c r="D35" s="237" t="n">
        <v>42911</v>
      </c>
      <c r="E35" s="320" t="s">
        <v>966</v>
      </c>
      <c r="F35" s="318" t="s">
        <v>674</v>
      </c>
    </row>
    <row r="36" customFormat="false" ht="21.75" hidden="false" customHeight="true" outlineLevel="0" collapsed="false">
      <c r="A36" s="224" t="n">
        <f aca="false">[1]Sheet1!A31</f>
        <v>26</v>
      </c>
      <c r="B36" s="211" t="s">
        <v>944</v>
      </c>
      <c r="C36" s="316" t="s">
        <v>967</v>
      </c>
      <c r="D36" s="237" t="n">
        <v>42912</v>
      </c>
      <c r="E36" s="317" t="s">
        <v>968</v>
      </c>
      <c r="F36" s="318" t="s">
        <v>674</v>
      </c>
    </row>
    <row r="37" customFormat="false" ht="21.75" hidden="false" customHeight="true" outlineLevel="0" collapsed="false">
      <c r="A37" s="224" t="n">
        <f aca="false">[1]Sheet1!A32</f>
        <v>27</v>
      </c>
      <c r="B37" s="211" t="s">
        <v>944</v>
      </c>
      <c r="C37" s="316" t="s">
        <v>969</v>
      </c>
      <c r="D37" s="237" t="n">
        <v>42913</v>
      </c>
      <c r="E37" s="317" t="s">
        <v>970</v>
      </c>
      <c r="F37" s="318" t="s">
        <v>674</v>
      </c>
    </row>
    <row r="38" customFormat="false" ht="21.75" hidden="false" customHeight="true" outlineLevel="0" collapsed="false">
      <c r="A38" s="224" t="n">
        <f aca="false">[1]Sheet1!A33</f>
        <v>28</v>
      </c>
      <c r="B38" s="211" t="s">
        <v>944</v>
      </c>
      <c r="C38" s="316" t="s">
        <v>971</v>
      </c>
      <c r="D38" s="237" t="n">
        <v>42914</v>
      </c>
      <c r="E38" s="317" t="s">
        <v>972</v>
      </c>
      <c r="F38" s="318" t="s">
        <v>674</v>
      </c>
    </row>
    <row r="39" s="1" customFormat="true" ht="21.75" hidden="false" customHeight="true" outlineLevel="0" collapsed="false">
      <c r="A39" s="224" t="n">
        <f aca="false">[1]Sheet1!A34</f>
        <v>29</v>
      </c>
      <c r="B39" s="211" t="s">
        <v>944</v>
      </c>
      <c r="C39" s="316" t="s">
        <v>945</v>
      </c>
      <c r="D39" s="237" t="n">
        <v>42915</v>
      </c>
      <c r="E39" s="317" t="s">
        <v>946</v>
      </c>
      <c r="F39" s="318" t="s">
        <v>674</v>
      </c>
    </row>
    <row r="40" s="1" customFormat="true" ht="21.75" hidden="false" customHeight="true" outlineLevel="0" collapsed="false">
      <c r="A40" s="224" t="n">
        <f aca="false">[1]Sheet1!A35</f>
        <v>30</v>
      </c>
      <c r="B40" s="211" t="s">
        <v>944</v>
      </c>
      <c r="C40" s="316" t="s">
        <v>947</v>
      </c>
      <c r="D40" s="237" t="n">
        <v>42916</v>
      </c>
      <c r="E40" s="317" t="s">
        <v>948</v>
      </c>
      <c r="F40" s="318" t="s">
        <v>674</v>
      </c>
    </row>
    <row r="41" customFormat="false" ht="49.5" hidden="false" customHeight="true" outlineLevel="0" collapsed="false">
      <c r="A41" s="232" t="s">
        <v>670</v>
      </c>
      <c r="B41" s="232"/>
      <c r="C41" s="232"/>
      <c r="D41" s="232"/>
      <c r="E41" s="232"/>
      <c r="F41" s="232"/>
    </row>
  </sheetData>
  <mergeCells count="3">
    <mergeCell ref="A7:F7"/>
    <mergeCell ref="A8:F8"/>
    <mergeCell ref="A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17.7"/>
    <col collapsed="false" customWidth="true" hidden="false" outlineLevel="0" max="3" min="3" style="21" width="32.99"/>
    <col collapsed="false" customWidth="true" hidden="false" outlineLevel="0" max="4" min="4" style="21" width="23.85"/>
    <col collapsed="false" customWidth="true" hidden="false" outlineLevel="0" max="5" min="5" style="21" width="19.14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973</v>
      </c>
      <c r="B11" s="4"/>
      <c r="C11" s="4"/>
      <c r="D11" s="4"/>
      <c r="E11" s="4"/>
      <c r="F11" s="4"/>
      <c r="G11" s="281"/>
    </row>
    <row r="12" s="20" customFormat="true" ht="15" hidden="false" customHeight="false" outlineLevel="0" collapsed="false">
      <c r="A12" s="154"/>
      <c r="B12" s="284"/>
      <c r="C12" s="156"/>
      <c r="D12" s="155"/>
      <c r="E12" s="41"/>
      <c r="F12" s="284"/>
    </row>
    <row r="13" customFormat="false" ht="30" hidden="false" customHeight="false" outlineLevel="0" collapsed="false">
      <c r="A13" s="25" t="s">
        <v>2</v>
      </c>
      <c r="B13" s="7" t="s">
        <v>33</v>
      </c>
      <c r="C13" s="7" t="s">
        <v>116</v>
      </c>
      <c r="D13" s="7" t="s">
        <v>35</v>
      </c>
      <c r="E13" s="7" t="s">
        <v>36</v>
      </c>
      <c r="F13" s="7" t="s">
        <v>7</v>
      </c>
    </row>
    <row r="14" s="1" customFormat="true" ht="15" hidden="false" customHeight="false" outlineLevel="0" collapsed="false">
      <c r="A14" s="321" t="n">
        <v>1</v>
      </c>
      <c r="B14" s="33" t="s">
        <v>974</v>
      </c>
      <c r="C14" s="33" t="s">
        <v>975</v>
      </c>
      <c r="D14" s="33" t="s">
        <v>976</v>
      </c>
      <c r="E14" s="33" t="s">
        <v>977</v>
      </c>
      <c r="F14" s="33" t="s">
        <v>978</v>
      </c>
    </row>
    <row r="15" s="1" customFormat="true" ht="15" hidden="false" customHeight="false" outlineLevel="0" collapsed="false">
      <c r="A15" s="321" t="n">
        <v>2</v>
      </c>
      <c r="B15" s="33" t="s">
        <v>974</v>
      </c>
      <c r="C15" s="33" t="s">
        <v>979</v>
      </c>
      <c r="D15" s="33" t="s">
        <v>980</v>
      </c>
      <c r="E15" s="33" t="s">
        <v>981</v>
      </c>
      <c r="F15" s="33" t="s">
        <v>978</v>
      </c>
    </row>
    <row r="16" s="1" customFormat="true" ht="15" hidden="false" customHeight="false" outlineLevel="0" collapsed="false">
      <c r="A16" s="321" t="n">
        <v>3</v>
      </c>
      <c r="B16" s="33" t="s">
        <v>974</v>
      </c>
      <c r="C16" s="33" t="s">
        <v>975</v>
      </c>
      <c r="D16" s="33" t="s">
        <v>982</v>
      </c>
      <c r="E16" s="33" t="s">
        <v>977</v>
      </c>
      <c r="F16" s="33" t="s">
        <v>978</v>
      </c>
    </row>
    <row r="17" s="1" customFormat="true" ht="15" hidden="false" customHeight="false" outlineLevel="0" collapsed="false">
      <c r="A17" s="321" t="n">
        <v>4</v>
      </c>
      <c r="B17" s="33" t="s">
        <v>974</v>
      </c>
      <c r="C17" s="33" t="s">
        <v>979</v>
      </c>
      <c r="D17" s="33" t="s">
        <v>983</v>
      </c>
      <c r="E17" s="33" t="s">
        <v>984</v>
      </c>
      <c r="F17" s="33" t="s">
        <v>985</v>
      </c>
    </row>
    <row r="18" s="1" customFormat="true" ht="15" hidden="false" customHeight="false" outlineLevel="0" collapsed="false">
      <c r="A18" s="321" t="n">
        <v>5</v>
      </c>
      <c r="B18" s="33" t="s">
        <v>974</v>
      </c>
      <c r="C18" s="33" t="s">
        <v>986</v>
      </c>
      <c r="D18" s="33" t="s">
        <v>987</v>
      </c>
      <c r="E18" s="33" t="s">
        <v>988</v>
      </c>
      <c r="F18" s="33" t="s">
        <v>978</v>
      </c>
    </row>
    <row r="19" customFormat="false" ht="50.25" hidden="false" customHeight="true" outlineLevel="0" collapsed="false">
      <c r="A19" s="232" t="s">
        <v>852</v>
      </c>
      <c r="B19" s="232"/>
      <c r="C19" s="232"/>
      <c r="D19" s="232"/>
      <c r="E19" s="232"/>
      <c r="F19" s="232"/>
    </row>
  </sheetData>
  <mergeCells count="3">
    <mergeCell ref="A10:F10"/>
    <mergeCell ref="A11:F11"/>
    <mergeCell ref="A19:F19"/>
  </mergeCells>
  <printOptions headings="false" gridLines="false" gridLinesSet="true" horizontalCentered="false" verticalCentered="false"/>
  <pageMargins left="0.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0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1" width="16.42"/>
    <col collapsed="false" customWidth="true" hidden="false" outlineLevel="0" max="3" min="3" style="21" width="28.85"/>
    <col collapsed="false" customWidth="true" hidden="false" outlineLevel="0" max="4" min="4" style="21" width="23.41"/>
    <col collapsed="false" customWidth="true" hidden="false" outlineLevel="0" max="5" min="5" style="21" width="17.14"/>
    <col collapsed="false" customWidth="true" hidden="false" outlineLevel="0" max="6" min="6" style="21" width="29.41"/>
    <col collapsed="false" customWidth="true" hidden="false" outlineLevel="0" max="7" min="7" style="40" width="16.84"/>
    <col collapsed="false" customWidth="false" hidden="false" outlineLevel="0" max="257" min="8" style="2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41"/>
      <c r="C12" s="42"/>
      <c r="D12" s="42"/>
      <c r="E12" s="41"/>
      <c r="F12" s="41"/>
      <c r="G12" s="43"/>
    </row>
    <row r="13" s="44" customFormat="true" ht="48" hidden="false" customHeight="true" outlineLevel="0" collapsed="false">
      <c r="A13" s="7" t="s">
        <v>2</v>
      </c>
      <c r="B13" s="7" t="s">
        <v>33</v>
      </c>
      <c r="C13" s="7" t="s">
        <v>116</v>
      </c>
      <c r="D13" s="7" t="s">
        <v>35</v>
      </c>
      <c r="E13" s="7" t="s">
        <v>36</v>
      </c>
      <c r="F13" s="7" t="s">
        <v>7</v>
      </c>
      <c r="G13" s="7"/>
    </row>
    <row r="14" s="21" customFormat="true" ht="15" hidden="false" customHeight="false" outlineLevel="0" collapsed="false">
      <c r="A14" s="45" t="n">
        <v>1</v>
      </c>
      <c r="B14" s="46" t="s">
        <v>117</v>
      </c>
      <c r="C14" s="47" t="s">
        <v>118</v>
      </c>
      <c r="D14" s="34" t="s">
        <v>39</v>
      </c>
      <c r="E14" s="48" t="s">
        <v>119</v>
      </c>
      <c r="F14" s="49" t="s">
        <v>120</v>
      </c>
      <c r="G14" s="14" t="s">
        <v>121</v>
      </c>
    </row>
    <row r="15" s="21" customFormat="true" ht="15" hidden="false" customHeight="false" outlineLevel="0" collapsed="false">
      <c r="A15" s="45" t="n">
        <v>2</v>
      </c>
      <c r="B15" s="46" t="s">
        <v>117</v>
      </c>
      <c r="C15" s="14" t="s">
        <v>122</v>
      </c>
      <c r="D15" s="34" t="s">
        <v>43</v>
      </c>
      <c r="E15" s="14" t="s">
        <v>123</v>
      </c>
      <c r="F15" s="50" t="s">
        <v>124</v>
      </c>
      <c r="G15" s="14" t="s">
        <v>121</v>
      </c>
    </row>
    <row r="16" s="21" customFormat="true" ht="15" hidden="false" customHeight="false" outlineLevel="0" collapsed="false">
      <c r="A16" s="45" t="n">
        <v>3</v>
      </c>
      <c r="B16" s="46" t="s">
        <v>117</v>
      </c>
      <c r="C16" s="14" t="s">
        <v>125</v>
      </c>
      <c r="D16" s="34" t="s">
        <v>46</v>
      </c>
      <c r="E16" s="14" t="s">
        <v>126</v>
      </c>
      <c r="F16" s="50" t="s">
        <v>127</v>
      </c>
      <c r="G16" s="14" t="s">
        <v>121</v>
      </c>
    </row>
    <row r="17" s="21" customFormat="true" ht="15" hidden="false" customHeight="false" outlineLevel="0" collapsed="false">
      <c r="A17" s="45" t="n">
        <v>4</v>
      </c>
      <c r="B17" s="46" t="s">
        <v>117</v>
      </c>
      <c r="C17" s="14" t="s">
        <v>128</v>
      </c>
      <c r="D17" s="34" t="s">
        <v>49</v>
      </c>
      <c r="E17" s="14" t="s">
        <v>129</v>
      </c>
      <c r="F17" s="49" t="s">
        <v>130</v>
      </c>
      <c r="G17" s="14" t="s">
        <v>121</v>
      </c>
    </row>
    <row r="18" s="21" customFormat="true" ht="15" hidden="false" customHeight="false" outlineLevel="0" collapsed="false">
      <c r="A18" s="45" t="n">
        <v>5</v>
      </c>
      <c r="B18" s="46" t="s">
        <v>117</v>
      </c>
      <c r="C18" s="14" t="s">
        <v>131</v>
      </c>
      <c r="D18" s="34" t="s">
        <v>51</v>
      </c>
      <c r="E18" s="14" t="s">
        <v>132</v>
      </c>
      <c r="F18" s="51" t="s">
        <v>133</v>
      </c>
      <c r="G18" s="14" t="s">
        <v>121</v>
      </c>
    </row>
    <row r="19" s="21" customFormat="true" ht="15" hidden="false" customHeight="false" outlineLevel="0" collapsed="false">
      <c r="A19" s="45" t="n">
        <v>6</v>
      </c>
      <c r="B19" s="46" t="s">
        <v>117</v>
      </c>
      <c r="C19" s="14" t="s">
        <v>134</v>
      </c>
      <c r="D19" s="34" t="s">
        <v>54</v>
      </c>
      <c r="E19" s="14" t="s">
        <v>135</v>
      </c>
      <c r="F19" s="52" t="s">
        <v>136</v>
      </c>
      <c r="G19" s="14" t="s">
        <v>121</v>
      </c>
    </row>
    <row r="20" s="21" customFormat="true" ht="15" hidden="false" customHeight="false" outlineLevel="0" collapsed="false">
      <c r="A20" s="45" t="n">
        <v>7</v>
      </c>
      <c r="B20" s="46" t="s">
        <v>117</v>
      </c>
      <c r="C20" s="53" t="s">
        <v>137</v>
      </c>
      <c r="D20" s="34" t="s">
        <v>57</v>
      </c>
      <c r="E20" s="53" t="s">
        <v>138</v>
      </c>
      <c r="F20" s="54" t="s">
        <v>139</v>
      </c>
      <c r="G20" s="14" t="s">
        <v>121</v>
      </c>
    </row>
    <row r="21" s="21" customFormat="true" ht="15" hidden="false" customHeight="false" outlineLevel="0" collapsed="false">
      <c r="A21" s="45" t="n">
        <v>8</v>
      </c>
      <c r="B21" s="46" t="s">
        <v>117</v>
      </c>
      <c r="C21" s="14" t="s">
        <v>140</v>
      </c>
      <c r="D21" s="34" t="s">
        <v>60</v>
      </c>
      <c r="E21" s="14" t="s">
        <v>141</v>
      </c>
      <c r="F21" s="55" t="s">
        <v>142</v>
      </c>
      <c r="G21" s="14" t="s">
        <v>121</v>
      </c>
    </row>
    <row r="22" s="21" customFormat="true" ht="15" hidden="false" customHeight="false" outlineLevel="0" collapsed="false">
      <c r="A22" s="47" t="n">
        <v>9</v>
      </c>
      <c r="B22" s="46" t="s">
        <v>117</v>
      </c>
      <c r="C22" s="14" t="s">
        <v>143</v>
      </c>
      <c r="D22" s="34" t="s">
        <v>63</v>
      </c>
      <c r="E22" s="14" t="s">
        <v>144</v>
      </c>
      <c r="F22" s="50" t="s">
        <v>145</v>
      </c>
      <c r="G22" s="14" t="s">
        <v>121</v>
      </c>
    </row>
    <row r="23" s="21" customFormat="true" ht="15" hidden="false" customHeight="false" outlineLevel="0" collapsed="false">
      <c r="A23" s="14" t="n">
        <v>10</v>
      </c>
      <c r="B23" s="46" t="s">
        <v>117</v>
      </c>
      <c r="C23" s="45" t="s">
        <v>146</v>
      </c>
      <c r="D23" s="34" t="s">
        <v>65</v>
      </c>
      <c r="E23" s="45" t="s">
        <v>147</v>
      </c>
      <c r="F23" s="56" t="s">
        <v>148</v>
      </c>
      <c r="G23" s="14" t="s">
        <v>121</v>
      </c>
    </row>
    <row r="24" s="21" customFormat="true" ht="15" hidden="false" customHeight="false" outlineLevel="0" collapsed="false">
      <c r="A24" s="14" t="n">
        <v>11</v>
      </c>
      <c r="B24" s="46" t="s">
        <v>117</v>
      </c>
      <c r="C24" s="45" t="s">
        <v>149</v>
      </c>
      <c r="D24" s="34" t="s">
        <v>67</v>
      </c>
      <c r="E24" s="45" t="s">
        <v>150</v>
      </c>
      <c r="F24" s="57" t="s">
        <v>151</v>
      </c>
      <c r="G24" s="14" t="s">
        <v>121</v>
      </c>
    </row>
    <row r="25" s="21" customFormat="true" ht="15" hidden="false" customHeight="false" outlineLevel="0" collapsed="false">
      <c r="A25" s="14" t="n">
        <v>12</v>
      </c>
      <c r="B25" s="46" t="s">
        <v>117</v>
      </c>
      <c r="C25" s="45" t="s">
        <v>149</v>
      </c>
      <c r="D25" s="34" t="s">
        <v>69</v>
      </c>
      <c r="E25" s="48" t="s">
        <v>152</v>
      </c>
      <c r="F25" s="57" t="s">
        <v>151</v>
      </c>
      <c r="G25" s="14" t="s">
        <v>121</v>
      </c>
    </row>
    <row r="26" s="21" customFormat="true" ht="15" hidden="false" customHeight="false" outlineLevel="0" collapsed="false">
      <c r="A26" s="14" t="n">
        <v>13</v>
      </c>
      <c r="B26" s="46" t="s">
        <v>117</v>
      </c>
      <c r="C26" s="47" t="s">
        <v>153</v>
      </c>
      <c r="D26" s="34" t="s">
        <v>72</v>
      </c>
      <c r="E26" s="48" t="s">
        <v>154</v>
      </c>
      <c r="F26" s="50" t="s">
        <v>155</v>
      </c>
      <c r="G26" s="14" t="s">
        <v>121</v>
      </c>
    </row>
    <row r="27" s="21" customFormat="true" ht="15" hidden="false" customHeight="false" outlineLevel="0" collapsed="false">
      <c r="A27" s="14" t="n">
        <v>14</v>
      </c>
      <c r="B27" s="46" t="s">
        <v>117</v>
      </c>
      <c r="C27" s="14" t="s">
        <v>156</v>
      </c>
      <c r="D27" s="34" t="s">
        <v>74</v>
      </c>
      <c r="E27" s="14" t="s">
        <v>154</v>
      </c>
      <c r="F27" s="50" t="s">
        <v>155</v>
      </c>
      <c r="G27" s="14" t="s">
        <v>121</v>
      </c>
    </row>
    <row r="28" s="21" customFormat="true" ht="15" hidden="false" customHeight="false" outlineLevel="0" collapsed="false">
      <c r="A28" s="14" t="n">
        <v>15</v>
      </c>
      <c r="B28" s="46" t="s">
        <v>117</v>
      </c>
      <c r="C28" s="14" t="s">
        <v>156</v>
      </c>
      <c r="D28" s="34" t="s">
        <v>76</v>
      </c>
      <c r="E28" s="14" t="s">
        <v>154</v>
      </c>
      <c r="F28" s="50" t="s">
        <v>155</v>
      </c>
      <c r="G28" s="14" t="s">
        <v>121</v>
      </c>
    </row>
    <row r="29" s="21" customFormat="true" ht="15" hidden="false" customHeight="false" outlineLevel="0" collapsed="false">
      <c r="A29" s="14" t="n">
        <v>16</v>
      </c>
      <c r="B29" s="46" t="s">
        <v>117</v>
      </c>
      <c r="C29" s="14" t="s">
        <v>157</v>
      </c>
      <c r="D29" s="34" t="s">
        <v>79</v>
      </c>
      <c r="E29" s="14" t="s">
        <v>158</v>
      </c>
      <c r="F29" s="14" t="s">
        <v>159</v>
      </c>
      <c r="G29" s="14" t="s">
        <v>121</v>
      </c>
    </row>
    <row r="30" s="21" customFormat="true" ht="15" hidden="false" customHeight="false" outlineLevel="0" collapsed="false">
      <c r="A30" s="14" t="n">
        <v>17</v>
      </c>
      <c r="B30" s="45" t="s">
        <v>117</v>
      </c>
      <c r="C30" s="14" t="s">
        <v>160</v>
      </c>
      <c r="D30" s="34" t="s">
        <v>83</v>
      </c>
      <c r="E30" s="14" t="s">
        <v>161</v>
      </c>
      <c r="F30" s="51" t="s">
        <v>162</v>
      </c>
      <c r="G30" s="14" t="s">
        <v>121</v>
      </c>
    </row>
    <row r="31" s="21" customFormat="true" ht="15" hidden="false" customHeight="false" outlineLevel="0" collapsed="false">
      <c r="A31" s="14" t="n">
        <v>18</v>
      </c>
      <c r="B31" s="45" t="s">
        <v>117</v>
      </c>
      <c r="C31" s="14" t="s">
        <v>163</v>
      </c>
      <c r="D31" s="34" t="s">
        <v>84</v>
      </c>
      <c r="E31" s="14" t="s">
        <v>164</v>
      </c>
      <c r="F31" s="50" t="s">
        <v>165</v>
      </c>
      <c r="G31" s="14" t="s">
        <v>121</v>
      </c>
    </row>
    <row r="32" s="21" customFormat="true" ht="15" hidden="false" customHeight="false" outlineLevel="0" collapsed="false">
      <c r="A32" s="14" t="n">
        <v>19</v>
      </c>
      <c r="B32" s="45" t="s">
        <v>117</v>
      </c>
      <c r="C32" s="53" t="s">
        <v>166</v>
      </c>
      <c r="D32" s="34" t="s">
        <v>86</v>
      </c>
      <c r="E32" s="53" t="s">
        <v>167</v>
      </c>
      <c r="F32" s="54" t="s">
        <v>168</v>
      </c>
      <c r="G32" s="14" t="s">
        <v>121</v>
      </c>
    </row>
    <row r="33" s="21" customFormat="true" ht="15" hidden="false" customHeight="false" outlineLevel="0" collapsed="false">
      <c r="A33" s="14" t="n">
        <v>20</v>
      </c>
      <c r="B33" s="45" t="s">
        <v>117</v>
      </c>
      <c r="C33" s="14" t="s">
        <v>169</v>
      </c>
      <c r="D33" s="34" t="s">
        <v>89</v>
      </c>
      <c r="E33" s="14" t="s">
        <v>170</v>
      </c>
      <c r="F33" s="55" t="s">
        <v>171</v>
      </c>
      <c r="G33" s="14" t="s">
        <v>121</v>
      </c>
    </row>
    <row r="34" s="21" customFormat="true" ht="15" hidden="false" customHeight="false" outlineLevel="0" collapsed="false">
      <c r="A34" s="14" t="n">
        <v>21</v>
      </c>
      <c r="B34" s="45" t="s">
        <v>117</v>
      </c>
      <c r="C34" s="14" t="s">
        <v>172</v>
      </c>
      <c r="D34" s="34" t="s">
        <v>92</v>
      </c>
      <c r="E34" s="14" t="s">
        <v>173</v>
      </c>
      <c r="F34" s="52" t="s">
        <v>174</v>
      </c>
      <c r="G34" s="14" t="s">
        <v>121</v>
      </c>
    </row>
    <row r="35" s="21" customFormat="true" ht="15" hidden="false" customHeight="false" outlineLevel="0" collapsed="false">
      <c r="A35" s="14" t="n">
        <v>22</v>
      </c>
      <c r="B35" s="45" t="s">
        <v>117</v>
      </c>
      <c r="C35" s="14" t="s">
        <v>175</v>
      </c>
      <c r="D35" s="34" t="s">
        <v>94</v>
      </c>
      <c r="E35" s="14" t="s">
        <v>176</v>
      </c>
      <c r="F35" s="58" t="s">
        <v>177</v>
      </c>
      <c r="G35" s="14" t="s">
        <v>121</v>
      </c>
    </row>
    <row r="36" s="21" customFormat="true" ht="15" hidden="false" customHeight="false" outlineLevel="0" collapsed="false">
      <c r="A36" s="14" t="n">
        <v>23</v>
      </c>
      <c r="B36" s="45" t="s">
        <v>117</v>
      </c>
      <c r="C36" s="14" t="s">
        <v>175</v>
      </c>
      <c r="D36" s="34" t="s">
        <v>96</v>
      </c>
      <c r="E36" s="14" t="s">
        <v>176</v>
      </c>
      <c r="F36" s="58" t="s">
        <v>177</v>
      </c>
      <c r="G36" s="14" t="s">
        <v>121</v>
      </c>
    </row>
    <row r="37" s="21" customFormat="true" ht="15" hidden="false" customHeight="false" outlineLevel="0" collapsed="false">
      <c r="A37" s="14" t="n">
        <v>24</v>
      </c>
      <c r="B37" s="45" t="s">
        <v>117</v>
      </c>
      <c r="C37" s="59" t="s">
        <v>175</v>
      </c>
      <c r="D37" s="34" t="s">
        <v>99</v>
      </c>
      <c r="E37" s="14" t="s">
        <v>176</v>
      </c>
      <c r="F37" s="58" t="s">
        <v>177</v>
      </c>
      <c r="G37" s="14" t="s">
        <v>121</v>
      </c>
    </row>
    <row r="38" s="21" customFormat="true" ht="15" hidden="false" customHeight="false" outlineLevel="0" collapsed="false">
      <c r="A38" s="14" t="n">
        <v>25</v>
      </c>
      <c r="B38" s="45" t="s">
        <v>117</v>
      </c>
      <c r="C38" s="14" t="s">
        <v>175</v>
      </c>
      <c r="D38" s="34" t="s">
        <v>101</v>
      </c>
      <c r="E38" s="14" t="s">
        <v>176</v>
      </c>
      <c r="F38" s="58" t="s">
        <v>177</v>
      </c>
      <c r="G38" s="14" t="s">
        <v>121</v>
      </c>
    </row>
    <row r="39" s="21" customFormat="true" ht="15" hidden="false" customHeight="false" outlineLevel="0" collapsed="false">
      <c r="A39" s="53" t="n">
        <v>26</v>
      </c>
      <c r="B39" s="47" t="s">
        <v>117</v>
      </c>
      <c r="C39" s="14" t="s">
        <v>178</v>
      </c>
      <c r="D39" s="34" t="s">
        <v>103</v>
      </c>
      <c r="E39" s="14" t="s">
        <v>179</v>
      </c>
      <c r="F39" s="60" t="s">
        <v>180</v>
      </c>
      <c r="G39" s="14" t="s">
        <v>121</v>
      </c>
    </row>
    <row r="40" s="21" customFormat="true" ht="15" hidden="false" customHeight="false" outlineLevel="0" collapsed="false">
      <c r="A40" s="14" t="n">
        <v>27</v>
      </c>
      <c r="B40" s="45" t="s">
        <v>117</v>
      </c>
      <c r="C40" s="14" t="s">
        <v>181</v>
      </c>
      <c r="D40" s="34" t="s">
        <v>105</v>
      </c>
      <c r="E40" s="14" t="s">
        <v>182</v>
      </c>
      <c r="F40" s="61" t="s">
        <v>183</v>
      </c>
      <c r="G40" s="14" t="s">
        <v>121</v>
      </c>
    </row>
    <row r="41" s="21" customFormat="true" ht="15" hidden="false" customHeight="false" outlineLevel="0" collapsed="false">
      <c r="A41" s="14" t="n">
        <v>28</v>
      </c>
      <c r="B41" s="45" t="s">
        <v>117</v>
      </c>
      <c r="C41" s="14" t="s">
        <v>184</v>
      </c>
      <c r="D41" s="34" t="s">
        <v>107</v>
      </c>
      <c r="E41" s="14" t="s">
        <v>185</v>
      </c>
      <c r="F41" s="61" t="s">
        <v>186</v>
      </c>
      <c r="G41" s="14" t="s">
        <v>121</v>
      </c>
    </row>
    <row r="42" s="21" customFormat="true" ht="15" hidden="false" customHeight="false" outlineLevel="0" collapsed="false">
      <c r="A42" s="14" t="n">
        <v>29</v>
      </c>
      <c r="B42" s="45" t="s">
        <v>117</v>
      </c>
      <c r="C42" s="53" t="s">
        <v>187</v>
      </c>
      <c r="D42" s="34" t="s">
        <v>109</v>
      </c>
      <c r="E42" s="53" t="s">
        <v>188</v>
      </c>
      <c r="F42" s="62" t="s">
        <v>189</v>
      </c>
      <c r="G42" s="14" t="s">
        <v>121</v>
      </c>
    </row>
    <row r="43" s="21" customFormat="true" ht="15" hidden="false" customHeight="false" outlineLevel="0" collapsed="false">
      <c r="A43" s="14" t="n">
        <v>30</v>
      </c>
      <c r="B43" s="45" t="s">
        <v>117</v>
      </c>
      <c r="C43" s="14" t="s">
        <v>190</v>
      </c>
      <c r="D43" s="34" t="s">
        <v>112</v>
      </c>
      <c r="E43" s="14" t="s">
        <v>191</v>
      </c>
      <c r="F43" s="61" t="s">
        <v>192</v>
      </c>
      <c r="G43" s="14" t="s">
        <v>121</v>
      </c>
    </row>
    <row r="44" customFormat="false" ht="35.25" hidden="false" customHeight="true" outlineLevel="0" collapsed="false">
      <c r="A44" s="63" t="s">
        <v>193</v>
      </c>
      <c r="B44" s="63"/>
      <c r="C44" s="63"/>
      <c r="D44" s="63"/>
      <c r="E44" s="63"/>
      <c r="F44" s="63"/>
      <c r="G44" s="63"/>
    </row>
  </sheetData>
  <mergeCells count="5">
    <mergeCell ref="A10:G10"/>
    <mergeCell ref="A11:G11"/>
    <mergeCell ref="C12:D12"/>
    <mergeCell ref="F13:G13"/>
    <mergeCell ref="A44:G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0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1" width="30.56"/>
    <col collapsed="false" customWidth="true" hidden="false" outlineLevel="0" max="4" min="4" style="1" width="20.7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1"/>
    </row>
    <row r="12" customFormat="false" ht="15" hidden="false" customHeight="true" outlineLevel="0" collapsed="false">
      <c r="A12" s="6"/>
      <c r="B12" s="6"/>
      <c r="C12" s="3"/>
      <c r="D12" s="3"/>
      <c r="E12" s="6"/>
      <c r="F12" s="6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116</v>
      </c>
      <c r="D13" s="7" t="s">
        <v>35</v>
      </c>
      <c r="E13" s="7" t="s">
        <v>36</v>
      </c>
      <c r="F13" s="7" t="s">
        <v>7</v>
      </c>
    </row>
    <row r="14" s="21" customFormat="true" ht="15" hidden="false" customHeight="false" outlineLevel="0" collapsed="false">
      <c r="A14" s="8" t="n">
        <v>1</v>
      </c>
      <c r="B14" s="101" t="s">
        <v>989</v>
      </c>
      <c r="C14" s="211" t="s">
        <v>990</v>
      </c>
      <c r="D14" s="246" t="s">
        <v>991</v>
      </c>
      <c r="E14" s="246" t="s">
        <v>992</v>
      </c>
      <c r="F14" s="211" t="s">
        <v>674</v>
      </c>
    </row>
    <row r="15" s="21" customFormat="true" ht="15" hidden="false" customHeight="false" outlineLevel="0" collapsed="false">
      <c r="A15" s="8" t="n">
        <v>2</v>
      </c>
      <c r="B15" s="101" t="s">
        <v>989</v>
      </c>
      <c r="C15" s="210" t="s">
        <v>993</v>
      </c>
      <c r="D15" s="103" t="s">
        <v>787</v>
      </c>
      <c r="E15" s="103" t="s">
        <v>994</v>
      </c>
      <c r="F15" s="210" t="s">
        <v>674</v>
      </c>
    </row>
    <row r="16" s="21" customFormat="true" ht="15" hidden="false" customHeight="false" outlineLevel="0" collapsed="false">
      <c r="A16" s="8" t="n">
        <v>3</v>
      </c>
      <c r="B16" s="101" t="s">
        <v>989</v>
      </c>
      <c r="C16" s="210" t="s">
        <v>995</v>
      </c>
      <c r="D16" s="103" t="s">
        <v>793</v>
      </c>
      <c r="E16" s="103" t="s">
        <v>996</v>
      </c>
      <c r="F16" s="210" t="s">
        <v>674</v>
      </c>
    </row>
    <row r="17" s="21" customFormat="true" ht="15" hidden="false" customHeight="false" outlineLevel="0" collapsed="false">
      <c r="A17" s="8" t="n">
        <v>4</v>
      </c>
      <c r="B17" s="121" t="s">
        <v>989</v>
      </c>
      <c r="C17" s="210" t="s">
        <v>997</v>
      </c>
      <c r="D17" s="103" t="s">
        <v>821</v>
      </c>
      <c r="E17" s="103" t="s">
        <v>998</v>
      </c>
      <c r="F17" s="210" t="s">
        <v>674</v>
      </c>
    </row>
    <row r="18" s="21" customFormat="true" ht="15" hidden="false" customHeight="false" outlineLevel="0" collapsed="false">
      <c r="A18" s="8" t="n">
        <v>5</v>
      </c>
      <c r="B18" s="101" t="s">
        <v>989</v>
      </c>
      <c r="C18" s="210" t="s">
        <v>999</v>
      </c>
      <c r="D18" s="103" t="s">
        <v>1000</v>
      </c>
      <c r="E18" s="103" t="s">
        <v>1001</v>
      </c>
      <c r="F18" s="210" t="s">
        <v>674</v>
      </c>
    </row>
    <row r="19" customFormat="false" ht="45.75" hidden="false" customHeight="true" outlineLevel="0" collapsed="false">
      <c r="A19" s="232" t="s">
        <v>670</v>
      </c>
      <c r="B19" s="232"/>
      <c r="C19" s="232"/>
      <c r="D19" s="232"/>
      <c r="E19" s="232"/>
      <c r="F19" s="232"/>
    </row>
    <row r="22" customFormat="fals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15.75" hidden="false" customHeight="true" outlineLevel="0" collapsed="false"/>
    <row r="28" s="1" customFormat="true" ht="15.75" hidden="false" customHeight="tru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</sheetData>
  <mergeCells count="4">
    <mergeCell ref="A10:F10"/>
    <mergeCell ref="A11:F11"/>
    <mergeCell ref="C12:D1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36.7"/>
    <col collapsed="false" customWidth="true" hidden="false" outlineLevel="0" max="5" min="4" style="0" width="18.14"/>
    <col collapsed="false" customWidth="true" hidden="false" outlineLevel="0" max="6" min="6" style="64" width="18.28"/>
  </cols>
  <sheetData>
    <row r="2" customFormat="false" ht="110.25" hidden="false" customHeight="true" outlineLevel="0" collapsed="false"/>
    <row r="4" customFormat="false" ht="15" hidden="false" customHeight="true" outlineLevel="0" collapsed="false">
      <c r="A4" s="65" t="s">
        <v>0</v>
      </c>
      <c r="B4" s="65"/>
      <c r="C4" s="65"/>
      <c r="D4" s="65"/>
      <c r="E4" s="65"/>
      <c r="F4" s="65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66"/>
      <c r="B6" s="67"/>
      <c r="C6" s="68"/>
      <c r="D6" s="68"/>
      <c r="E6" s="41"/>
      <c r="F6" s="67"/>
    </row>
    <row r="7" customFormat="false" ht="45" hidden="false" customHeight="false" outlineLevel="0" collapsed="false">
      <c r="A7" s="27" t="s">
        <v>2</v>
      </c>
      <c r="B7" s="27" t="s">
        <v>33</v>
      </c>
      <c r="C7" s="27" t="s">
        <v>116</v>
      </c>
      <c r="D7" s="27" t="s">
        <v>35</v>
      </c>
      <c r="E7" s="27" t="s">
        <v>36</v>
      </c>
      <c r="F7" s="7" t="s">
        <v>7</v>
      </c>
    </row>
    <row r="8" customFormat="false" ht="15" hidden="false" customHeight="false" outlineLevel="0" collapsed="false">
      <c r="A8" s="69" t="n">
        <v>1</v>
      </c>
      <c r="B8" s="69" t="s">
        <v>194</v>
      </c>
      <c r="C8" s="70" t="s">
        <v>195</v>
      </c>
      <c r="D8" s="34" t="s">
        <v>39</v>
      </c>
      <c r="E8" s="35" t="s">
        <v>196</v>
      </c>
      <c r="F8" s="71" t="s">
        <v>197</v>
      </c>
    </row>
    <row r="9" customFormat="false" ht="15" hidden="false" customHeight="false" outlineLevel="0" collapsed="false">
      <c r="A9" s="69" t="n">
        <v>2</v>
      </c>
      <c r="B9" s="69" t="s">
        <v>194</v>
      </c>
      <c r="C9" s="35" t="s">
        <v>198</v>
      </c>
      <c r="D9" s="34" t="s">
        <v>43</v>
      </c>
      <c r="E9" s="35" t="s">
        <v>199</v>
      </c>
      <c r="F9" s="71" t="s">
        <v>197</v>
      </c>
    </row>
    <row r="10" customFormat="false" ht="15" hidden="false" customHeight="false" outlineLevel="0" collapsed="false">
      <c r="A10" s="69" t="n">
        <v>3</v>
      </c>
      <c r="B10" s="69" t="s">
        <v>194</v>
      </c>
      <c r="C10" s="35" t="s">
        <v>200</v>
      </c>
      <c r="D10" s="34" t="s">
        <v>46</v>
      </c>
      <c r="E10" s="35" t="s">
        <v>201</v>
      </c>
      <c r="F10" s="71" t="s">
        <v>197</v>
      </c>
    </row>
    <row r="11" customFormat="false" ht="15" hidden="false" customHeight="false" outlineLevel="0" collapsed="false">
      <c r="A11" s="69" t="n">
        <v>4</v>
      </c>
      <c r="B11" s="69" t="s">
        <v>194</v>
      </c>
      <c r="C11" s="35" t="s">
        <v>202</v>
      </c>
      <c r="D11" s="34" t="s">
        <v>49</v>
      </c>
      <c r="E11" s="35" t="s">
        <v>203</v>
      </c>
      <c r="F11" s="71" t="s">
        <v>197</v>
      </c>
    </row>
    <row r="12" customFormat="false" ht="15" hidden="false" customHeight="false" outlineLevel="0" collapsed="false">
      <c r="A12" s="69" t="n">
        <v>5</v>
      </c>
      <c r="B12" s="69" t="s">
        <v>194</v>
      </c>
      <c r="C12" s="35" t="s">
        <v>204</v>
      </c>
      <c r="D12" s="34" t="s">
        <v>51</v>
      </c>
      <c r="E12" s="35" t="s">
        <v>205</v>
      </c>
      <c r="F12" s="71" t="s">
        <v>197</v>
      </c>
    </row>
    <row r="13" customFormat="false" ht="15" hidden="false" customHeight="false" outlineLevel="0" collapsed="false">
      <c r="A13" s="69" t="n">
        <v>6</v>
      </c>
      <c r="B13" s="69" t="s">
        <v>194</v>
      </c>
      <c r="C13" s="35" t="s">
        <v>206</v>
      </c>
      <c r="D13" s="34" t="s">
        <v>54</v>
      </c>
      <c r="E13" s="35" t="s">
        <v>207</v>
      </c>
      <c r="F13" s="71" t="s">
        <v>197</v>
      </c>
    </row>
    <row r="14" customFormat="false" ht="15" hidden="false" customHeight="false" outlineLevel="0" collapsed="false">
      <c r="A14" s="69" t="n">
        <v>7</v>
      </c>
      <c r="B14" s="69" t="s">
        <v>194</v>
      </c>
      <c r="C14" s="35" t="s">
        <v>208</v>
      </c>
      <c r="D14" s="34" t="s">
        <v>57</v>
      </c>
      <c r="E14" s="35" t="s">
        <v>209</v>
      </c>
      <c r="F14" s="71" t="s">
        <v>197</v>
      </c>
    </row>
    <row r="15" customFormat="false" ht="15" hidden="false" customHeight="false" outlineLevel="0" collapsed="false">
      <c r="A15" s="69" t="n">
        <v>8</v>
      </c>
      <c r="B15" s="69" t="s">
        <v>194</v>
      </c>
      <c r="C15" s="35" t="s">
        <v>210</v>
      </c>
      <c r="D15" s="34" t="s">
        <v>60</v>
      </c>
      <c r="E15" s="35" t="s">
        <v>211</v>
      </c>
      <c r="F15" s="71" t="s">
        <v>197</v>
      </c>
    </row>
    <row r="16" customFormat="false" ht="15" hidden="false" customHeight="false" outlineLevel="0" collapsed="false">
      <c r="A16" s="69" t="n">
        <v>9</v>
      </c>
      <c r="B16" s="69" t="s">
        <v>194</v>
      </c>
      <c r="C16" s="72" t="s">
        <v>212</v>
      </c>
      <c r="D16" s="34" t="s">
        <v>63</v>
      </c>
      <c r="E16" s="73" t="s">
        <v>213</v>
      </c>
      <c r="F16" s="71" t="s">
        <v>197</v>
      </c>
    </row>
    <row r="17" customFormat="false" ht="15" hidden="false" customHeight="false" outlineLevel="0" collapsed="false">
      <c r="A17" s="37" t="n">
        <v>10</v>
      </c>
      <c r="B17" s="69" t="s">
        <v>194</v>
      </c>
      <c r="C17" s="35" t="s">
        <v>214</v>
      </c>
      <c r="D17" s="34" t="s">
        <v>65</v>
      </c>
      <c r="E17" s="35" t="s">
        <v>215</v>
      </c>
      <c r="F17" s="71" t="s">
        <v>197</v>
      </c>
    </row>
    <row r="18" customFormat="false" ht="15" hidden="false" customHeight="false" outlineLevel="0" collapsed="false">
      <c r="A18" s="37" t="n">
        <v>11</v>
      </c>
      <c r="B18" s="69" t="s">
        <v>194</v>
      </c>
      <c r="C18" s="35" t="s">
        <v>216</v>
      </c>
      <c r="D18" s="34" t="s">
        <v>67</v>
      </c>
      <c r="E18" s="74" t="s">
        <v>217</v>
      </c>
      <c r="F18" s="71" t="s">
        <v>197</v>
      </c>
    </row>
    <row r="19" customFormat="false" ht="15" hidden="false" customHeight="false" outlineLevel="0" collapsed="false">
      <c r="A19" s="37" t="n">
        <v>12</v>
      </c>
      <c r="B19" s="69" t="s">
        <v>194</v>
      </c>
      <c r="C19" s="35" t="s">
        <v>218</v>
      </c>
      <c r="D19" s="34" t="s">
        <v>69</v>
      </c>
      <c r="E19" s="35" t="s">
        <v>219</v>
      </c>
      <c r="F19" s="71" t="s">
        <v>197</v>
      </c>
    </row>
    <row r="20" customFormat="false" ht="15" hidden="false" customHeight="false" outlineLevel="0" collapsed="false">
      <c r="A20" s="37" t="n">
        <v>13</v>
      </c>
      <c r="B20" s="69" t="s">
        <v>194</v>
      </c>
      <c r="C20" s="35" t="s">
        <v>220</v>
      </c>
      <c r="D20" s="34" t="s">
        <v>72</v>
      </c>
      <c r="E20" s="35" t="s">
        <v>221</v>
      </c>
      <c r="F20" s="71" t="s">
        <v>197</v>
      </c>
    </row>
    <row r="21" customFormat="false" ht="15" hidden="false" customHeight="false" outlineLevel="0" collapsed="false">
      <c r="A21" s="37" t="n">
        <v>14</v>
      </c>
      <c r="B21" s="69" t="s">
        <v>194</v>
      </c>
      <c r="C21" s="35" t="s">
        <v>222</v>
      </c>
      <c r="D21" s="34" t="s">
        <v>74</v>
      </c>
      <c r="E21" s="35" t="s">
        <v>223</v>
      </c>
      <c r="F21" s="71" t="s">
        <v>197</v>
      </c>
    </row>
    <row r="22" customFormat="false" ht="15" hidden="false" customHeight="false" outlineLevel="0" collapsed="false">
      <c r="A22" s="37" t="n">
        <v>15</v>
      </c>
      <c r="B22" s="69" t="s">
        <v>194</v>
      </c>
      <c r="C22" s="35" t="s">
        <v>224</v>
      </c>
      <c r="D22" s="34" t="s">
        <v>76</v>
      </c>
      <c r="E22" s="74" t="s">
        <v>225</v>
      </c>
      <c r="F22" s="71" t="s">
        <v>197</v>
      </c>
    </row>
    <row r="23" customFormat="false" ht="15" hidden="false" customHeight="false" outlineLevel="0" collapsed="false">
      <c r="A23" s="37" t="n">
        <v>16</v>
      </c>
      <c r="B23" s="69" t="s">
        <v>194</v>
      </c>
      <c r="C23" s="70" t="s">
        <v>226</v>
      </c>
      <c r="D23" s="34" t="s">
        <v>79</v>
      </c>
      <c r="E23" s="35" t="s">
        <v>227</v>
      </c>
      <c r="F23" s="71" t="s">
        <v>197</v>
      </c>
    </row>
    <row r="24" customFormat="false" ht="15" hidden="false" customHeight="false" outlineLevel="0" collapsed="false">
      <c r="A24" s="37" t="n">
        <v>17</v>
      </c>
      <c r="B24" s="69" t="s">
        <v>194</v>
      </c>
      <c r="C24" s="35" t="s">
        <v>228</v>
      </c>
      <c r="D24" s="34" t="s">
        <v>83</v>
      </c>
      <c r="E24" s="35" t="s">
        <v>229</v>
      </c>
      <c r="F24" s="71" t="s">
        <v>197</v>
      </c>
    </row>
    <row r="25" customFormat="false" ht="15" hidden="false" customHeight="false" outlineLevel="0" collapsed="false">
      <c r="A25" s="37" t="n">
        <v>18</v>
      </c>
      <c r="B25" s="69" t="s">
        <v>194</v>
      </c>
      <c r="C25" s="35" t="s">
        <v>230</v>
      </c>
      <c r="D25" s="34" t="s">
        <v>84</v>
      </c>
      <c r="E25" s="35" t="s">
        <v>231</v>
      </c>
      <c r="F25" s="71" t="s">
        <v>197</v>
      </c>
    </row>
    <row r="26" customFormat="false" ht="15" hidden="false" customHeight="false" outlineLevel="0" collapsed="false">
      <c r="A26" s="37" t="n">
        <v>19</v>
      </c>
      <c r="B26" s="69" t="s">
        <v>194</v>
      </c>
      <c r="C26" s="35" t="s">
        <v>232</v>
      </c>
      <c r="D26" s="34" t="s">
        <v>86</v>
      </c>
      <c r="E26" s="35" t="s">
        <v>233</v>
      </c>
      <c r="F26" s="71" t="s">
        <v>197</v>
      </c>
    </row>
    <row r="27" customFormat="false" ht="15" hidden="false" customHeight="false" outlineLevel="0" collapsed="false">
      <c r="A27" s="37" t="n">
        <v>20</v>
      </c>
      <c r="B27" s="69" t="s">
        <v>194</v>
      </c>
      <c r="C27" s="35" t="s">
        <v>234</v>
      </c>
      <c r="D27" s="34" t="s">
        <v>89</v>
      </c>
      <c r="E27" s="35" t="s">
        <v>235</v>
      </c>
      <c r="F27" s="71" t="s">
        <v>197</v>
      </c>
    </row>
    <row r="28" customFormat="false" ht="15" hidden="false" customHeight="false" outlineLevel="0" collapsed="false">
      <c r="A28" s="37" t="n">
        <v>21</v>
      </c>
      <c r="B28" s="69" t="s">
        <v>194</v>
      </c>
      <c r="C28" s="35" t="s">
        <v>236</v>
      </c>
      <c r="D28" s="34" t="s">
        <v>92</v>
      </c>
      <c r="E28" s="35" t="s">
        <v>237</v>
      </c>
      <c r="F28" s="71" t="s">
        <v>197</v>
      </c>
    </row>
    <row r="29" customFormat="false" ht="15" hidden="false" customHeight="false" outlineLevel="0" collapsed="false">
      <c r="A29" s="37" t="n">
        <v>22</v>
      </c>
      <c r="B29" s="69" t="s">
        <v>194</v>
      </c>
      <c r="C29" s="35" t="s">
        <v>238</v>
      </c>
      <c r="D29" s="34" t="s">
        <v>94</v>
      </c>
      <c r="E29" s="35" t="s">
        <v>239</v>
      </c>
      <c r="F29" s="71" t="s">
        <v>197</v>
      </c>
    </row>
    <row r="30" customFormat="false" ht="15" hidden="false" customHeight="false" outlineLevel="0" collapsed="false">
      <c r="A30" s="37" t="n">
        <v>23</v>
      </c>
      <c r="B30" s="69" t="s">
        <v>194</v>
      </c>
      <c r="C30" s="35" t="s">
        <v>240</v>
      </c>
      <c r="D30" s="34" t="s">
        <v>96</v>
      </c>
      <c r="E30" s="35" t="s">
        <v>241</v>
      </c>
      <c r="F30" s="71" t="s">
        <v>197</v>
      </c>
    </row>
    <row r="31" customFormat="false" ht="15" hidden="false" customHeight="false" outlineLevel="0" collapsed="false">
      <c r="A31" s="37" t="n">
        <v>24</v>
      </c>
      <c r="B31" s="69" t="s">
        <v>194</v>
      </c>
      <c r="C31" s="35" t="s">
        <v>242</v>
      </c>
      <c r="D31" s="34" t="s">
        <v>99</v>
      </c>
      <c r="E31" s="35" t="s">
        <v>243</v>
      </c>
      <c r="F31" s="71" t="s">
        <v>197</v>
      </c>
    </row>
    <row r="32" customFormat="false" ht="15" hidden="false" customHeight="false" outlineLevel="0" collapsed="false">
      <c r="A32" s="37" t="n">
        <v>25</v>
      </c>
      <c r="B32" s="69" t="s">
        <v>194</v>
      </c>
      <c r="C32" s="35" t="s">
        <v>244</v>
      </c>
      <c r="D32" s="34" t="s">
        <v>101</v>
      </c>
      <c r="E32" s="35" t="s">
        <v>245</v>
      </c>
      <c r="F32" s="71" t="s">
        <v>197</v>
      </c>
    </row>
    <row r="33" customFormat="false" ht="15" hidden="false" customHeight="false" outlineLevel="0" collapsed="false">
      <c r="A33" s="37" t="n">
        <v>26</v>
      </c>
      <c r="B33" s="69" t="s">
        <v>194</v>
      </c>
      <c r="C33" s="70" t="s">
        <v>246</v>
      </c>
      <c r="D33" s="34" t="s">
        <v>103</v>
      </c>
      <c r="E33" s="35" t="s">
        <v>247</v>
      </c>
      <c r="F33" s="71" t="s">
        <v>197</v>
      </c>
    </row>
    <row r="34" customFormat="false" ht="15" hidden="false" customHeight="false" outlineLevel="0" collapsed="false">
      <c r="A34" s="37" t="n">
        <v>27</v>
      </c>
      <c r="B34" s="69" t="s">
        <v>194</v>
      </c>
      <c r="C34" s="70" t="s">
        <v>248</v>
      </c>
      <c r="D34" s="34" t="s">
        <v>105</v>
      </c>
      <c r="E34" s="35" t="s">
        <v>249</v>
      </c>
      <c r="F34" s="71" t="s">
        <v>197</v>
      </c>
    </row>
    <row r="35" customFormat="false" ht="15" hidden="false" customHeight="false" outlineLevel="0" collapsed="false">
      <c r="A35" s="37" t="n">
        <v>28</v>
      </c>
      <c r="B35" s="69" t="s">
        <v>194</v>
      </c>
      <c r="C35" s="35" t="s">
        <v>250</v>
      </c>
      <c r="D35" s="34" t="s">
        <v>107</v>
      </c>
      <c r="E35" s="35" t="s">
        <v>251</v>
      </c>
      <c r="F35" s="71" t="s">
        <v>197</v>
      </c>
    </row>
    <row r="36" customFormat="false" ht="15" hidden="false" customHeight="false" outlineLevel="0" collapsed="false">
      <c r="A36" s="37" t="n">
        <v>29</v>
      </c>
      <c r="B36" s="69" t="s">
        <v>194</v>
      </c>
      <c r="C36" s="35" t="s">
        <v>252</v>
      </c>
      <c r="D36" s="34" t="s">
        <v>109</v>
      </c>
      <c r="E36" s="35" t="s">
        <v>253</v>
      </c>
      <c r="F36" s="71" t="s">
        <v>197</v>
      </c>
    </row>
    <row r="37" customFormat="false" ht="15" hidden="false" customHeight="false" outlineLevel="0" collapsed="false">
      <c r="A37" s="37" t="n">
        <v>30</v>
      </c>
      <c r="B37" s="69" t="s">
        <v>194</v>
      </c>
      <c r="C37" s="35" t="s">
        <v>254</v>
      </c>
      <c r="D37" s="34" t="s">
        <v>112</v>
      </c>
      <c r="E37" s="35" t="s">
        <v>255</v>
      </c>
      <c r="F37" s="71" t="s">
        <v>197</v>
      </c>
    </row>
    <row r="39" customFormat="false" ht="15" hidden="false" customHeight="false" outlineLevel="0" collapsed="false">
      <c r="A39" s="0" t="s">
        <v>256</v>
      </c>
    </row>
    <row r="40" customFormat="false" ht="15" hidden="false" customHeight="false" outlineLevel="0" collapsed="false">
      <c r="A40" s="0" t="s">
        <v>257</v>
      </c>
    </row>
    <row r="41" customFormat="false" ht="15" hidden="false" customHeight="false" outlineLevel="0" collapsed="false">
      <c r="A41" s="0" t="s">
        <v>258</v>
      </c>
    </row>
  </sheetData>
  <mergeCells count="3">
    <mergeCell ref="A4:F4"/>
    <mergeCell ref="A5:F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6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99"/>
    <col collapsed="false" customWidth="true" hidden="false" outlineLevel="0" max="2" min="2" style="76" width="15.99"/>
    <col collapsed="false" customWidth="true" hidden="false" outlineLevel="0" max="3" min="3" style="76" width="30.28"/>
    <col collapsed="false" customWidth="true" hidden="false" outlineLevel="0" max="4" min="4" style="75" width="20.99"/>
    <col collapsed="false" customWidth="true" hidden="false" outlineLevel="0" max="5" min="5" style="77" width="15.13"/>
    <col collapsed="false" customWidth="true" hidden="false" outlineLevel="0" max="6" min="6" style="76" width="17.56"/>
    <col collapsed="false" customWidth="true" hidden="false" outlineLevel="0" max="7" min="7" style="76" width="17.85"/>
    <col collapsed="false" customWidth="false" hidden="false" outlineLevel="0" max="257" min="8" style="76" width="9.14"/>
  </cols>
  <sheetData>
    <row r="6" customFormat="false" ht="15.75" hidden="false" customHeight="true" outlineLevel="0" collapsed="false"/>
    <row r="9" customFormat="false" ht="15" hidden="false" customHeight="true" outlineLevel="0" collapsed="false">
      <c r="A9" s="65" t="s">
        <v>0</v>
      </c>
      <c r="B9" s="65"/>
      <c r="C9" s="65"/>
      <c r="D9" s="65"/>
      <c r="E9" s="65"/>
      <c r="F9" s="65"/>
    </row>
    <row r="10" customFormat="false" ht="15" hidden="false" customHeight="false" outlineLevel="0" collapsed="false">
      <c r="A10" s="4" t="s">
        <v>259</v>
      </c>
      <c r="B10" s="4"/>
      <c r="C10" s="4"/>
      <c r="D10" s="4"/>
      <c r="E10" s="4"/>
      <c r="F10" s="4"/>
    </row>
    <row r="11" s="76" customFormat="true" ht="15" hidden="false" customHeight="false" outlineLevel="0" collapsed="false">
      <c r="A11" s="78"/>
      <c r="B11" s="78"/>
      <c r="C11" s="78"/>
      <c r="D11" s="78"/>
      <c r="E11" s="79"/>
      <c r="F11" s="78"/>
    </row>
    <row r="12" s="75" customFormat="true" ht="43.5" hidden="false" customHeight="true" outlineLevel="0" collapsed="false">
      <c r="A12" s="7" t="s">
        <v>2</v>
      </c>
      <c r="B12" s="7" t="s">
        <v>33</v>
      </c>
      <c r="C12" s="7" t="s">
        <v>116</v>
      </c>
      <c r="D12" s="7" t="s">
        <v>35</v>
      </c>
      <c r="E12" s="7" t="s">
        <v>6</v>
      </c>
      <c r="F12" s="7" t="s">
        <v>7</v>
      </c>
    </row>
    <row r="13" s="76" customFormat="true" ht="15.75" hidden="false" customHeight="false" outlineLevel="0" collapsed="false">
      <c r="A13" s="80" t="n">
        <v>1</v>
      </c>
      <c r="B13" s="81" t="s">
        <v>260</v>
      </c>
      <c r="C13" s="82" t="s">
        <v>261</v>
      </c>
      <c r="D13" s="34" t="s">
        <v>39</v>
      </c>
      <c r="E13" s="82" t="s">
        <v>262</v>
      </c>
      <c r="F13" s="83" t="s">
        <v>263</v>
      </c>
    </row>
    <row r="14" s="76" customFormat="true" ht="26.25" hidden="false" customHeight="true" outlineLevel="0" collapsed="false">
      <c r="A14" s="80" t="n">
        <v>2</v>
      </c>
      <c r="B14" s="81" t="s">
        <v>260</v>
      </c>
      <c r="C14" s="82" t="s">
        <v>264</v>
      </c>
      <c r="D14" s="34" t="s">
        <v>43</v>
      </c>
      <c r="E14" s="82" t="s">
        <v>265</v>
      </c>
      <c r="F14" s="83" t="s">
        <v>263</v>
      </c>
    </row>
    <row r="15" s="76" customFormat="true" ht="24.75" hidden="false" customHeight="true" outlineLevel="0" collapsed="false">
      <c r="A15" s="80" t="n">
        <v>3</v>
      </c>
      <c r="B15" s="81" t="s">
        <v>260</v>
      </c>
      <c r="C15" s="84" t="s">
        <v>266</v>
      </c>
      <c r="D15" s="34" t="s">
        <v>46</v>
      </c>
      <c r="E15" s="85" t="n">
        <v>332254</v>
      </c>
      <c r="F15" s="83" t="s">
        <v>263</v>
      </c>
    </row>
    <row r="16" s="76" customFormat="true" ht="15.75" hidden="false" customHeight="false" outlineLevel="0" collapsed="false">
      <c r="A16" s="80" t="n">
        <v>4</v>
      </c>
      <c r="B16" s="81" t="s">
        <v>260</v>
      </c>
      <c r="C16" s="85" t="s">
        <v>267</v>
      </c>
      <c r="D16" s="34" t="s">
        <v>49</v>
      </c>
      <c r="E16" s="85" t="n">
        <v>335747</v>
      </c>
      <c r="F16" s="83" t="s">
        <v>263</v>
      </c>
    </row>
    <row r="17" s="76" customFormat="true" ht="15.75" hidden="false" customHeight="false" outlineLevel="0" collapsed="false">
      <c r="A17" s="80" t="n">
        <v>5</v>
      </c>
      <c r="B17" s="81" t="s">
        <v>260</v>
      </c>
      <c r="C17" s="85" t="s">
        <v>268</v>
      </c>
      <c r="D17" s="34" t="s">
        <v>51</v>
      </c>
      <c r="E17" s="85" t="s">
        <v>269</v>
      </c>
      <c r="F17" s="83" t="s">
        <v>263</v>
      </c>
    </row>
    <row r="18" s="76" customFormat="true" ht="15.75" hidden="false" customHeight="false" outlineLevel="0" collapsed="false">
      <c r="A18" s="80" t="n">
        <v>6</v>
      </c>
      <c r="B18" s="81" t="s">
        <v>260</v>
      </c>
      <c r="C18" s="82" t="s">
        <v>270</v>
      </c>
      <c r="D18" s="34" t="s">
        <v>54</v>
      </c>
      <c r="E18" s="82" t="s">
        <v>271</v>
      </c>
      <c r="F18" s="83" t="s">
        <v>263</v>
      </c>
    </row>
    <row r="19" s="76" customFormat="true" ht="15.75" hidden="false" customHeight="false" outlineLevel="0" collapsed="false">
      <c r="A19" s="80" t="n">
        <v>7</v>
      </c>
      <c r="B19" s="81" t="s">
        <v>260</v>
      </c>
      <c r="C19" s="82" t="s">
        <v>272</v>
      </c>
      <c r="D19" s="34" t="s">
        <v>57</v>
      </c>
      <c r="E19" s="85" t="s">
        <v>273</v>
      </c>
      <c r="F19" s="83" t="s">
        <v>263</v>
      </c>
    </row>
    <row r="20" s="76" customFormat="true" ht="15.75" hidden="false" customHeight="false" outlineLevel="0" collapsed="false">
      <c r="A20" s="80" t="n">
        <v>8</v>
      </c>
      <c r="B20" s="81" t="s">
        <v>260</v>
      </c>
      <c r="C20" s="85" t="s">
        <v>274</v>
      </c>
      <c r="D20" s="34" t="s">
        <v>60</v>
      </c>
      <c r="E20" s="82" t="s">
        <v>275</v>
      </c>
      <c r="F20" s="83" t="s">
        <v>263</v>
      </c>
    </row>
    <row r="21" s="76" customFormat="true" ht="15.75" hidden="false" customHeight="false" outlineLevel="0" collapsed="false">
      <c r="A21" s="80" t="n">
        <v>9</v>
      </c>
      <c r="B21" s="81" t="s">
        <v>260</v>
      </c>
      <c r="C21" s="82" t="s">
        <v>276</v>
      </c>
      <c r="D21" s="34" t="s">
        <v>63</v>
      </c>
      <c r="E21" s="82" t="s">
        <v>277</v>
      </c>
      <c r="F21" s="83" t="s">
        <v>263</v>
      </c>
    </row>
    <row r="22" s="76" customFormat="true" ht="15.75" hidden="false" customHeight="false" outlineLevel="0" collapsed="false">
      <c r="A22" s="86" t="n">
        <v>10</v>
      </c>
      <c r="B22" s="81" t="s">
        <v>260</v>
      </c>
      <c r="C22" s="85" t="s">
        <v>278</v>
      </c>
      <c r="D22" s="34" t="s">
        <v>65</v>
      </c>
      <c r="E22" s="85" t="s">
        <v>279</v>
      </c>
      <c r="F22" s="83" t="s">
        <v>263</v>
      </c>
    </row>
    <row r="23" s="76" customFormat="true" ht="15.75" hidden="false" customHeight="false" outlineLevel="0" collapsed="false">
      <c r="A23" s="86" t="n">
        <v>11</v>
      </c>
      <c r="B23" s="81" t="s">
        <v>260</v>
      </c>
      <c r="C23" s="85" t="s">
        <v>280</v>
      </c>
      <c r="D23" s="34" t="s">
        <v>67</v>
      </c>
      <c r="E23" s="85" t="s">
        <v>281</v>
      </c>
      <c r="F23" s="83" t="s">
        <v>263</v>
      </c>
    </row>
    <row r="24" s="76" customFormat="true" ht="15.75" hidden="false" customHeight="false" outlineLevel="0" collapsed="false">
      <c r="A24" s="86" t="n">
        <v>12</v>
      </c>
      <c r="B24" s="81" t="s">
        <v>260</v>
      </c>
      <c r="C24" s="85" t="s">
        <v>282</v>
      </c>
      <c r="D24" s="34" t="s">
        <v>69</v>
      </c>
      <c r="E24" s="85" t="s">
        <v>283</v>
      </c>
      <c r="F24" s="83" t="s">
        <v>263</v>
      </c>
    </row>
    <row r="25" s="76" customFormat="true" ht="15.75" hidden="false" customHeight="false" outlineLevel="0" collapsed="false">
      <c r="A25" s="86" t="n">
        <v>13</v>
      </c>
      <c r="B25" s="81" t="s">
        <v>260</v>
      </c>
      <c r="C25" s="84" t="s">
        <v>284</v>
      </c>
      <c r="D25" s="34" t="s">
        <v>72</v>
      </c>
      <c r="E25" s="85" t="s">
        <v>285</v>
      </c>
      <c r="F25" s="83" t="s">
        <v>263</v>
      </c>
    </row>
    <row r="26" s="76" customFormat="true" ht="15.75" hidden="false" customHeight="false" outlineLevel="0" collapsed="false">
      <c r="A26" s="86" t="n">
        <v>14</v>
      </c>
      <c r="B26" s="81" t="s">
        <v>260</v>
      </c>
      <c r="C26" s="85" t="s">
        <v>286</v>
      </c>
      <c r="D26" s="34" t="s">
        <v>74</v>
      </c>
      <c r="E26" s="84" t="s">
        <v>287</v>
      </c>
      <c r="F26" s="83" t="s">
        <v>263</v>
      </c>
    </row>
    <row r="27" s="76" customFormat="true" ht="15.75" hidden="false" customHeight="false" outlineLevel="0" collapsed="false">
      <c r="A27" s="86" t="n">
        <v>15</v>
      </c>
      <c r="B27" s="81" t="s">
        <v>260</v>
      </c>
      <c r="C27" s="85" t="s">
        <v>288</v>
      </c>
      <c r="D27" s="34" t="s">
        <v>76</v>
      </c>
      <c r="E27" s="85" t="s">
        <v>289</v>
      </c>
      <c r="F27" s="83" t="s">
        <v>263</v>
      </c>
    </row>
    <row r="28" s="76" customFormat="true" ht="15.75" hidden="false" customHeight="false" outlineLevel="0" collapsed="false">
      <c r="A28" s="86" t="n">
        <v>16</v>
      </c>
      <c r="B28" s="81" t="s">
        <v>260</v>
      </c>
      <c r="C28" s="82" t="s">
        <v>290</v>
      </c>
      <c r="D28" s="34" t="s">
        <v>79</v>
      </c>
      <c r="E28" s="87" t="s">
        <v>291</v>
      </c>
      <c r="F28" s="83" t="s">
        <v>263</v>
      </c>
    </row>
    <row r="29" s="76" customFormat="true" ht="15.75" hidden="false" customHeight="false" outlineLevel="0" collapsed="false">
      <c r="A29" s="86" t="n">
        <v>17</v>
      </c>
      <c r="B29" s="81" t="s">
        <v>260</v>
      </c>
      <c r="C29" s="85" t="s">
        <v>292</v>
      </c>
      <c r="D29" s="34" t="s">
        <v>83</v>
      </c>
      <c r="E29" s="85" t="s">
        <v>293</v>
      </c>
      <c r="F29" s="83" t="s">
        <v>263</v>
      </c>
    </row>
    <row r="30" s="76" customFormat="true" ht="15.75" hidden="false" customHeight="false" outlineLevel="0" collapsed="false">
      <c r="A30" s="86" t="n">
        <v>18</v>
      </c>
      <c r="B30" s="81" t="s">
        <v>260</v>
      </c>
      <c r="C30" s="85" t="s">
        <v>294</v>
      </c>
      <c r="D30" s="34" t="s">
        <v>84</v>
      </c>
      <c r="E30" s="85" t="s">
        <v>295</v>
      </c>
      <c r="F30" s="83" t="s">
        <v>263</v>
      </c>
    </row>
    <row r="31" s="76" customFormat="true" ht="15.75" hidden="false" customHeight="false" outlineLevel="0" collapsed="false">
      <c r="A31" s="86" t="n">
        <v>19</v>
      </c>
      <c r="B31" s="81" t="s">
        <v>260</v>
      </c>
      <c r="C31" s="85" t="s">
        <v>296</v>
      </c>
      <c r="D31" s="34" t="s">
        <v>86</v>
      </c>
      <c r="E31" s="85" t="s">
        <v>297</v>
      </c>
      <c r="F31" s="83" t="s">
        <v>263</v>
      </c>
    </row>
    <row r="32" s="76" customFormat="true" ht="15.75" hidden="false" customHeight="false" outlineLevel="0" collapsed="false">
      <c r="A32" s="86" t="n">
        <v>20</v>
      </c>
      <c r="B32" s="81" t="s">
        <v>260</v>
      </c>
      <c r="C32" s="85" t="s">
        <v>298</v>
      </c>
      <c r="D32" s="34" t="s">
        <v>89</v>
      </c>
      <c r="E32" s="85" t="s">
        <v>299</v>
      </c>
      <c r="F32" s="83" t="s">
        <v>263</v>
      </c>
    </row>
    <row r="33" s="76" customFormat="true" ht="15.75" hidden="false" customHeight="false" outlineLevel="0" collapsed="false">
      <c r="A33" s="86" t="n">
        <v>21</v>
      </c>
      <c r="B33" s="81" t="s">
        <v>260</v>
      </c>
      <c r="C33" s="85" t="s">
        <v>300</v>
      </c>
      <c r="D33" s="34" t="s">
        <v>92</v>
      </c>
      <c r="E33" s="85" t="s">
        <v>301</v>
      </c>
      <c r="F33" s="83" t="s">
        <v>263</v>
      </c>
    </row>
    <row r="34" s="76" customFormat="true" ht="15.75" hidden="false" customHeight="false" outlineLevel="0" collapsed="false">
      <c r="A34" s="86" t="n">
        <v>22</v>
      </c>
      <c r="B34" s="81" t="s">
        <v>260</v>
      </c>
      <c r="C34" s="85" t="s">
        <v>302</v>
      </c>
      <c r="D34" s="34" t="s">
        <v>94</v>
      </c>
      <c r="E34" s="85" t="s">
        <v>303</v>
      </c>
      <c r="F34" s="83" t="s">
        <v>263</v>
      </c>
    </row>
    <row r="35" s="76" customFormat="true" ht="15.75" hidden="false" customHeight="false" outlineLevel="0" collapsed="false">
      <c r="A35" s="86" t="n">
        <v>23</v>
      </c>
      <c r="B35" s="81" t="s">
        <v>260</v>
      </c>
      <c r="C35" s="85" t="s">
        <v>304</v>
      </c>
      <c r="D35" s="34" t="s">
        <v>96</v>
      </c>
      <c r="E35" s="85" t="s">
        <v>305</v>
      </c>
      <c r="F35" s="83" t="s">
        <v>263</v>
      </c>
    </row>
    <row r="36" s="76" customFormat="true" ht="15.75" hidden="false" customHeight="false" outlineLevel="0" collapsed="false">
      <c r="A36" s="86" t="n">
        <v>24</v>
      </c>
      <c r="B36" s="81" t="s">
        <v>260</v>
      </c>
      <c r="C36" s="85" t="s">
        <v>306</v>
      </c>
      <c r="D36" s="34" t="s">
        <v>99</v>
      </c>
      <c r="E36" s="85" t="s">
        <v>307</v>
      </c>
      <c r="F36" s="83" t="s">
        <v>263</v>
      </c>
    </row>
    <row r="37" s="76" customFormat="true" ht="15.75" hidden="false" customHeight="false" outlineLevel="0" collapsed="false">
      <c r="A37" s="86" t="n">
        <v>25</v>
      </c>
      <c r="B37" s="81" t="s">
        <v>260</v>
      </c>
      <c r="C37" s="85" t="s">
        <v>308</v>
      </c>
      <c r="D37" s="34" t="s">
        <v>101</v>
      </c>
      <c r="E37" s="85" t="s">
        <v>309</v>
      </c>
      <c r="F37" s="83" t="s">
        <v>263</v>
      </c>
    </row>
    <row r="38" s="76" customFormat="true" ht="15.75" hidden="false" customHeight="false" outlineLevel="0" collapsed="false">
      <c r="A38" s="86" t="n">
        <v>26</v>
      </c>
      <c r="B38" s="81" t="s">
        <v>260</v>
      </c>
      <c r="C38" s="85" t="s">
        <v>310</v>
      </c>
      <c r="D38" s="34" t="s">
        <v>103</v>
      </c>
      <c r="E38" s="85" t="s">
        <v>311</v>
      </c>
      <c r="F38" s="83" t="s">
        <v>263</v>
      </c>
    </row>
    <row r="39" s="76" customFormat="true" ht="15.75" hidden="false" customHeight="false" outlineLevel="0" collapsed="false">
      <c r="A39" s="86" t="n">
        <v>27</v>
      </c>
      <c r="B39" s="81" t="s">
        <v>260</v>
      </c>
      <c r="C39" s="85" t="s">
        <v>312</v>
      </c>
      <c r="D39" s="34" t="s">
        <v>105</v>
      </c>
      <c r="E39" s="85" t="s">
        <v>313</v>
      </c>
      <c r="F39" s="83" t="s">
        <v>263</v>
      </c>
    </row>
    <row r="40" s="76" customFormat="true" ht="15.75" hidden="false" customHeight="false" outlineLevel="0" collapsed="false">
      <c r="A40" s="86" t="n">
        <v>28</v>
      </c>
      <c r="B40" s="81" t="s">
        <v>260</v>
      </c>
      <c r="C40" s="84" t="s">
        <v>314</v>
      </c>
      <c r="D40" s="34" t="s">
        <v>107</v>
      </c>
      <c r="E40" s="84" t="s">
        <v>315</v>
      </c>
      <c r="F40" s="83" t="s">
        <v>263</v>
      </c>
    </row>
    <row r="41" s="88" customFormat="true" ht="15.75" hidden="false" customHeight="false" outlineLevel="0" collapsed="false">
      <c r="A41" s="86" t="n">
        <v>29</v>
      </c>
      <c r="B41" s="81" t="s">
        <v>260</v>
      </c>
      <c r="C41" s="87" t="s">
        <v>316</v>
      </c>
      <c r="D41" s="34" t="s">
        <v>109</v>
      </c>
      <c r="E41" s="87" t="s">
        <v>317</v>
      </c>
      <c r="F41" s="83" t="s">
        <v>263</v>
      </c>
    </row>
    <row r="42" s="88" customFormat="true" ht="15.75" hidden="false" customHeight="false" outlineLevel="0" collapsed="false">
      <c r="A42" s="86" t="n">
        <v>30</v>
      </c>
      <c r="B42" s="81" t="s">
        <v>260</v>
      </c>
      <c r="C42" s="82" t="s">
        <v>318</v>
      </c>
      <c r="D42" s="34" t="s">
        <v>112</v>
      </c>
      <c r="E42" s="84" t="s">
        <v>319</v>
      </c>
      <c r="F42" s="83" t="s">
        <v>263</v>
      </c>
    </row>
    <row r="43" s="95" customFormat="true" ht="27" hidden="false" customHeight="true" outlineLevel="0" collapsed="false">
      <c r="A43" s="89"/>
      <c r="B43" s="90"/>
      <c r="C43" s="91"/>
      <c r="D43" s="92"/>
      <c r="E43" s="93"/>
      <c r="F43" s="94"/>
    </row>
    <row r="44" s="88" customFormat="true" ht="32.25" hidden="false" customHeight="true" outlineLevel="0" collapsed="false">
      <c r="A44" s="89"/>
      <c r="B44" s="90"/>
      <c r="C44" s="96"/>
      <c r="D44" s="97" t="s">
        <v>320</v>
      </c>
      <c r="E44" s="98"/>
      <c r="F44" s="99"/>
    </row>
    <row r="45" s="88" customFormat="true" ht="15.75" hidden="false" customHeight="true" outlineLevel="0" collapsed="false">
      <c r="A45" s="81" t="s">
        <v>2</v>
      </c>
      <c r="B45" s="81" t="s">
        <v>321</v>
      </c>
      <c r="C45" s="81" t="s">
        <v>322</v>
      </c>
      <c r="D45" s="81" t="s">
        <v>35</v>
      </c>
      <c r="E45" s="81" t="s">
        <v>6</v>
      </c>
      <c r="F45" s="100" t="s">
        <v>7</v>
      </c>
    </row>
    <row r="46" customFormat="false" ht="25.5" hidden="false" customHeight="true" outlineLevel="0" collapsed="false">
      <c r="A46" s="81"/>
      <c r="B46" s="81"/>
      <c r="C46" s="81"/>
      <c r="D46" s="81"/>
      <c r="E46" s="81"/>
      <c r="F46" s="100"/>
    </row>
    <row r="47" customFormat="false" ht="28.5" hidden="false" customHeight="true" outlineLevel="0" collapsed="false">
      <c r="A47" s="101" t="n">
        <v>1</v>
      </c>
      <c r="B47" s="81" t="s">
        <v>260</v>
      </c>
      <c r="C47" s="83" t="s">
        <v>323</v>
      </c>
      <c r="D47" s="102" t="s">
        <v>46</v>
      </c>
      <c r="E47" s="83" t="s">
        <v>324</v>
      </c>
      <c r="F47" s="83" t="s">
        <v>325</v>
      </c>
    </row>
    <row r="48" customFormat="false" ht="15" hidden="false" customHeight="true" outlineLevel="0" collapsed="false">
      <c r="A48" s="101" t="n">
        <v>2</v>
      </c>
      <c r="B48" s="81" t="s">
        <v>260</v>
      </c>
      <c r="C48" s="83" t="s">
        <v>326</v>
      </c>
      <c r="D48" s="102" t="s">
        <v>65</v>
      </c>
      <c r="E48" s="103" t="s">
        <v>327</v>
      </c>
      <c r="F48" s="83" t="s">
        <v>325</v>
      </c>
    </row>
    <row r="49" customFormat="false" ht="15" hidden="false" customHeight="false" outlineLevel="0" collapsed="false">
      <c r="A49" s="101" t="n">
        <v>3</v>
      </c>
      <c r="B49" s="81" t="s">
        <v>260</v>
      </c>
      <c r="C49" s="83" t="s">
        <v>270</v>
      </c>
      <c r="D49" s="102" t="s">
        <v>83</v>
      </c>
      <c r="E49" s="103" t="s">
        <v>273</v>
      </c>
      <c r="F49" s="83" t="s">
        <v>328</v>
      </c>
    </row>
    <row r="50" s="76" customFormat="true" ht="15" hidden="false" customHeight="false" outlineLevel="0" collapsed="false">
      <c r="A50" s="101" t="n">
        <v>4</v>
      </c>
      <c r="B50" s="81" t="s">
        <v>260</v>
      </c>
      <c r="C50" s="83" t="s">
        <v>329</v>
      </c>
      <c r="D50" s="102" t="s">
        <v>99</v>
      </c>
      <c r="E50" s="103" t="s">
        <v>330</v>
      </c>
      <c r="F50" s="83" t="s">
        <v>328</v>
      </c>
    </row>
    <row r="51" s="76" customFormat="true" ht="15" hidden="false" customHeight="false" outlineLevel="0" collapsed="false">
      <c r="A51" s="104"/>
      <c r="B51" s="105"/>
      <c r="C51" s="106"/>
      <c r="D51" s="107"/>
      <c r="E51" s="106"/>
      <c r="F51" s="90"/>
    </row>
    <row r="52" customFormat="false" ht="15" hidden="false" customHeight="false" outlineLevel="0" collapsed="false">
      <c r="A52" s="108"/>
      <c r="B52" s="109"/>
      <c r="D52" s="110"/>
      <c r="E52" s="110"/>
      <c r="F52" s="108"/>
    </row>
    <row r="53" customFormat="false" ht="15.75" hidden="false" customHeight="false" outlineLevel="0" collapsed="false">
      <c r="A53" s="108"/>
      <c r="B53" s="111"/>
      <c r="C53" s="112"/>
      <c r="D53" s="113"/>
      <c r="E53" s="110"/>
      <c r="F53" s="108"/>
    </row>
    <row r="54" customFormat="false" ht="36" hidden="false" customHeight="false" outlineLevel="0" collapsed="false">
      <c r="A54" s="114"/>
      <c r="B54" s="114"/>
      <c r="C54" s="115"/>
      <c r="D54" s="97" t="s">
        <v>331</v>
      </c>
      <c r="E54" s="110"/>
      <c r="F54" s="114"/>
    </row>
    <row r="55" customFormat="false" ht="15" hidden="false" customHeight="true" outlineLevel="0" collapsed="false">
      <c r="A55" s="81" t="s">
        <v>2</v>
      </c>
      <c r="B55" s="81" t="s">
        <v>321</v>
      </c>
      <c r="C55" s="116" t="s">
        <v>322</v>
      </c>
      <c r="D55" s="116" t="s">
        <v>35</v>
      </c>
      <c r="E55" s="81" t="s">
        <v>6</v>
      </c>
      <c r="F55" s="100" t="s">
        <v>7</v>
      </c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100"/>
    </row>
    <row r="57" customFormat="false" ht="30" hidden="false" customHeight="false" outlineLevel="0" collapsed="false">
      <c r="A57" s="101" t="n">
        <v>1</v>
      </c>
      <c r="B57" s="81" t="s">
        <v>260</v>
      </c>
      <c r="C57" s="83" t="s">
        <v>332</v>
      </c>
      <c r="D57" s="102" t="s">
        <v>49</v>
      </c>
      <c r="E57" s="83" t="s">
        <v>333</v>
      </c>
      <c r="F57" s="83" t="s">
        <v>325</v>
      </c>
    </row>
    <row r="58" s="76" customFormat="true" ht="15" hidden="false" customHeight="false" outlineLevel="0" collapsed="false">
      <c r="A58" s="101" t="n">
        <v>2</v>
      </c>
      <c r="B58" s="83" t="s">
        <v>334</v>
      </c>
      <c r="C58" s="83" t="s">
        <v>306</v>
      </c>
      <c r="D58" s="102" t="s">
        <v>67</v>
      </c>
      <c r="E58" s="117" t="s">
        <v>335</v>
      </c>
      <c r="F58" s="83" t="s">
        <v>328</v>
      </c>
    </row>
    <row r="59" customFormat="false" ht="15" hidden="false" customHeight="false" outlineLevel="0" collapsed="false">
      <c r="A59" s="101" t="n">
        <v>3</v>
      </c>
      <c r="B59" s="81" t="s">
        <v>260</v>
      </c>
      <c r="C59" s="83" t="s">
        <v>300</v>
      </c>
      <c r="D59" s="102" t="s">
        <v>84</v>
      </c>
      <c r="E59" s="70" t="s">
        <v>301</v>
      </c>
      <c r="F59" s="83" t="s">
        <v>328</v>
      </c>
    </row>
    <row r="60" customFormat="false" ht="15" hidden="false" customHeight="false" outlineLevel="0" collapsed="false">
      <c r="A60" s="101" t="n">
        <v>4</v>
      </c>
      <c r="B60" s="81" t="s">
        <v>260</v>
      </c>
      <c r="C60" s="83" t="s">
        <v>336</v>
      </c>
      <c r="D60" s="102" t="s">
        <v>101</v>
      </c>
      <c r="E60" s="103" t="s">
        <v>337</v>
      </c>
      <c r="F60" s="83" t="s">
        <v>328</v>
      </c>
      <c r="G60" s="77"/>
    </row>
    <row r="61" customFormat="false" ht="15" hidden="false" customHeight="false" outlineLevel="0" collapsed="false">
      <c r="A61" s="118"/>
      <c r="B61" s="90"/>
      <c r="C61" s="118"/>
      <c r="D61" s="107"/>
      <c r="E61" s="118"/>
      <c r="F61" s="90"/>
    </row>
    <row r="62" customFormat="false" ht="15.75" hidden="false" customHeight="false" outlineLevel="0" collapsed="false">
      <c r="A62" s="119" t="s">
        <v>338</v>
      </c>
      <c r="B62" s="119"/>
      <c r="C62" s="119"/>
      <c r="D62" s="120"/>
      <c r="E62" s="0"/>
      <c r="F62" s="121"/>
    </row>
    <row r="63" customFormat="false" ht="15" hidden="false" customHeight="false" outlineLevel="0" collapsed="false">
      <c r="A63" s="0"/>
      <c r="B63" s="0"/>
      <c r="C63" s="0"/>
      <c r="D63" s="0"/>
      <c r="E63" s="0"/>
      <c r="F63" s="121"/>
    </row>
    <row r="64" customFormat="false" ht="15" hidden="false" customHeight="false" outlineLevel="0" collapsed="false">
      <c r="A64" s="121" t="s">
        <v>339</v>
      </c>
      <c r="B64" s="121"/>
      <c r="C64" s="121"/>
      <c r="D64" s="122"/>
      <c r="E64" s="0"/>
      <c r="F64" s="121"/>
    </row>
    <row r="65" customFormat="false" ht="15" hidden="false" customHeight="false" outlineLevel="0" collapsed="false">
      <c r="A65" s="121" t="s">
        <v>340</v>
      </c>
      <c r="B65" s="121"/>
      <c r="C65" s="121"/>
      <c r="D65" s="122"/>
      <c r="E65" s="0"/>
      <c r="F65" s="121"/>
    </row>
    <row r="66" customFormat="false" ht="15" hidden="false" customHeight="false" outlineLevel="0" collapsed="false">
      <c r="A66" s="121" t="s">
        <v>341</v>
      </c>
      <c r="B66" s="121"/>
      <c r="C66" s="121"/>
      <c r="D66" s="122"/>
      <c r="E66" s="0"/>
      <c r="F66" s="121"/>
    </row>
    <row r="67" customFormat="false" ht="15" hidden="false" customHeight="false" outlineLevel="0" collapsed="false">
      <c r="A67" s="76" t="s">
        <v>342</v>
      </c>
      <c r="B67" s="121"/>
      <c r="C67" s="121"/>
      <c r="D67" s="122"/>
      <c r="E67" s="0"/>
      <c r="F67" s="121"/>
    </row>
    <row r="68" customFormat="false" ht="15.75" hidden="false" customHeight="false" outlineLevel="0" collapsed="false">
      <c r="A68" s="123" t="s">
        <v>343</v>
      </c>
      <c r="B68" s="123"/>
      <c r="C68" s="123"/>
      <c r="D68" s="122"/>
      <c r="E68" s="0"/>
      <c r="F68" s="121"/>
    </row>
    <row r="69" customFormat="false" ht="15" hidden="false" customHeight="false" outlineLevel="0" collapsed="false">
      <c r="A69" s="76"/>
      <c r="B69" s="121"/>
      <c r="C69" s="121"/>
      <c r="D69" s="122"/>
      <c r="E69" s="0"/>
      <c r="F69" s="121"/>
    </row>
    <row r="70" customFormat="false" ht="15" hidden="false" customHeight="false" outlineLevel="0" collapsed="false">
      <c r="A70" s="0"/>
      <c r="B70" s="0"/>
      <c r="C70" s="0"/>
      <c r="D70" s="0"/>
      <c r="E70" s="0"/>
      <c r="F70" s="121"/>
    </row>
    <row r="71" customFormat="false" ht="15.75" hidden="false" customHeight="false" outlineLevel="0" collapsed="false">
      <c r="A71" s="119" t="s">
        <v>344</v>
      </c>
      <c r="B71" s="119"/>
      <c r="C71" s="119"/>
      <c r="D71" s="119"/>
      <c r="E71" s="123"/>
      <c r="F71" s="121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1"/>
    </row>
    <row r="73" customFormat="false" ht="15" hidden="false" customHeight="false" outlineLevel="0" collapsed="false">
      <c r="A73" s="121" t="s">
        <v>345</v>
      </c>
      <c r="B73" s="121"/>
      <c r="C73" s="121"/>
      <c r="D73" s="121"/>
      <c r="E73" s="76"/>
    </row>
    <row r="74" customFormat="false" ht="15" hidden="false" customHeight="false" outlineLevel="0" collapsed="false">
      <c r="A74" s="121" t="s">
        <v>346</v>
      </c>
      <c r="B74" s="121"/>
      <c r="C74" s="121"/>
      <c r="D74" s="121"/>
      <c r="E74" s="76"/>
    </row>
    <row r="75" customFormat="false" ht="15" hidden="false" customHeight="false" outlineLevel="0" collapsed="false">
      <c r="A75" s="121" t="s">
        <v>347</v>
      </c>
      <c r="B75" s="121"/>
      <c r="C75" s="121"/>
      <c r="D75" s="121"/>
      <c r="E75" s="76"/>
    </row>
    <row r="76" customFormat="false" ht="15" hidden="false" customHeight="false" outlineLevel="0" collapsed="false">
      <c r="A76" s="121" t="s">
        <v>348</v>
      </c>
      <c r="B76" s="121"/>
      <c r="C76" s="121"/>
      <c r="D76" s="121"/>
      <c r="E76" s="76"/>
    </row>
    <row r="77" customFormat="false" ht="15" hidden="false" customHeight="false" outlineLevel="0" collapsed="false">
      <c r="A77" s="76" t="s">
        <v>349</v>
      </c>
      <c r="B77" s="121"/>
      <c r="C77" s="121"/>
      <c r="D77" s="121"/>
      <c r="E77" s="76"/>
    </row>
    <row r="78" customFormat="false" ht="15" hidden="false" customHeight="false" outlineLevel="0" collapsed="false">
      <c r="A78" s="121" t="s">
        <v>350</v>
      </c>
      <c r="B78" s="121"/>
      <c r="C78" s="121"/>
      <c r="D78" s="121"/>
      <c r="E78" s="121"/>
    </row>
    <row r="79" customFormat="false" ht="15" hidden="false" customHeight="false" outlineLevel="0" collapsed="false">
      <c r="A79" s="76" t="s">
        <v>351</v>
      </c>
      <c r="D79" s="76"/>
      <c r="E79" s="76"/>
    </row>
    <row r="80" customFormat="false" ht="15" hidden="false" customHeight="false" outlineLevel="0" collapsed="false">
      <c r="A80" s="121" t="s">
        <v>352</v>
      </c>
      <c r="B80" s="121"/>
      <c r="C80" s="121"/>
      <c r="D80" s="121"/>
      <c r="E80" s="76"/>
    </row>
    <row r="81" customFormat="false" ht="15" hidden="false" customHeight="false" outlineLevel="0" collapsed="false">
      <c r="A81" s="124"/>
      <c r="B81" s="125"/>
      <c r="C81" s="124"/>
      <c r="D81" s="126"/>
      <c r="E81" s="124"/>
    </row>
    <row r="82" customFormat="false" ht="15" hidden="false" customHeight="false" outlineLevel="0" collapsed="false">
      <c r="A82" s="124"/>
      <c r="B82" s="125"/>
      <c r="C82" s="124"/>
      <c r="D82" s="126"/>
      <c r="E82" s="124"/>
    </row>
    <row r="83" customFormat="false" ht="15" hidden="false" customHeight="false" outlineLevel="0" collapsed="false">
      <c r="A83" s="124"/>
      <c r="B83" s="125"/>
      <c r="C83" s="124"/>
      <c r="D83" s="126"/>
      <c r="E83" s="124"/>
    </row>
    <row r="84" customFormat="false" ht="15" hidden="false" customHeight="false" outlineLevel="0" collapsed="false">
      <c r="A84" s="127"/>
      <c r="B84" s="128"/>
      <c r="C84" s="127"/>
      <c r="D84" s="129"/>
      <c r="E84" s="124"/>
    </row>
  </sheetData>
  <mergeCells count="14">
    <mergeCell ref="A9:F9"/>
    <mergeCell ref="A10:F10"/>
    <mergeCell ref="A45:A46"/>
    <mergeCell ref="B45:B46"/>
    <mergeCell ref="C45:C46"/>
    <mergeCell ref="D45:D46"/>
    <mergeCell ref="E45:E46"/>
    <mergeCell ref="F45:F46"/>
    <mergeCell ref="A55:A56"/>
    <mergeCell ref="B55:B56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08333333333333" right="0.708333333333333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0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77" width="9.85"/>
    <col collapsed="false" customWidth="true" hidden="false" outlineLevel="0" max="3" min="3" style="130" width="30.56"/>
    <col collapsed="false" customWidth="true" hidden="false" outlineLevel="0" max="4" min="4" style="75" width="14.7"/>
    <col collapsed="false" customWidth="true" hidden="false" outlineLevel="0" max="5" min="5" style="21" width="12.14"/>
    <col collapsed="false" customWidth="true" hidden="false" outlineLevel="0" max="6" min="6" style="131" width="29.41"/>
    <col collapsed="false" customWidth="true" hidden="false" outlineLevel="0" max="7" min="7" style="77" width="16.84"/>
    <col collapsed="false" customWidth="false" hidden="false" outlineLevel="0" max="257" min="8" style="77" width="9.14"/>
  </cols>
  <sheetData>
    <row r="10" customFormat="false" ht="15" hidden="false" customHeight="true" outlineLevel="0" collapsed="false">
      <c r="A10" s="65" t="s">
        <v>0</v>
      </c>
      <c r="B10" s="65"/>
      <c r="C10" s="65"/>
      <c r="D10" s="65"/>
      <c r="E10" s="65"/>
      <c r="F10" s="65"/>
      <c r="G10" s="65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6"/>
      <c r="B12" s="67"/>
      <c r="C12" s="68"/>
      <c r="D12" s="68"/>
      <c r="E12" s="41"/>
      <c r="F12" s="67"/>
      <c r="G12" s="67"/>
    </row>
    <row r="13" s="44" customFormat="true" ht="45.75" hidden="false" customHeight="false" outlineLevel="0" collapsed="false">
      <c r="A13" s="27" t="s">
        <v>353</v>
      </c>
      <c r="B13" s="27" t="s">
        <v>33</v>
      </c>
      <c r="C13" s="132" t="s">
        <v>116</v>
      </c>
      <c r="D13" s="132" t="s">
        <v>35</v>
      </c>
      <c r="E13" s="27" t="s">
        <v>36</v>
      </c>
      <c r="F13" s="132" t="s">
        <v>9</v>
      </c>
      <c r="G13" s="27" t="s">
        <v>7</v>
      </c>
    </row>
    <row r="14" s="77" customFormat="true" ht="15" hidden="false" customHeight="true" outlineLevel="0" collapsed="false">
      <c r="A14" s="133" t="n">
        <v>1</v>
      </c>
      <c r="B14" s="30" t="s">
        <v>354</v>
      </c>
      <c r="C14" s="134" t="s">
        <v>355</v>
      </c>
      <c r="D14" s="135" t="s">
        <v>39</v>
      </c>
      <c r="E14" s="136" t="s">
        <v>356</v>
      </c>
      <c r="F14" s="137" t="s">
        <v>357</v>
      </c>
      <c r="G14" s="133" t="s">
        <v>121</v>
      </c>
    </row>
    <row r="15" s="77" customFormat="true" ht="15" hidden="false" customHeight="true" outlineLevel="0" collapsed="false">
      <c r="A15" s="133" t="n">
        <v>2</v>
      </c>
      <c r="B15" s="30" t="s">
        <v>354</v>
      </c>
      <c r="C15" s="138" t="s">
        <v>358</v>
      </c>
      <c r="D15" s="135" t="s">
        <v>43</v>
      </c>
      <c r="E15" s="139" t="s">
        <v>359</v>
      </c>
      <c r="F15" s="140" t="s">
        <v>360</v>
      </c>
      <c r="G15" s="133" t="s">
        <v>121</v>
      </c>
    </row>
    <row r="16" s="77" customFormat="true" ht="15" hidden="false" customHeight="true" outlineLevel="0" collapsed="false">
      <c r="A16" s="133" t="n">
        <v>3</v>
      </c>
      <c r="B16" s="30" t="s">
        <v>354</v>
      </c>
      <c r="C16" s="138" t="s">
        <v>361</v>
      </c>
      <c r="D16" s="135" t="s">
        <v>46</v>
      </c>
      <c r="E16" s="139" t="s">
        <v>362</v>
      </c>
      <c r="F16" s="140" t="s">
        <v>363</v>
      </c>
      <c r="G16" s="133" t="s">
        <v>121</v>
      </c>
    </row>
    <row r="17" s="77" customFormat="true" ht="15" hidden="false" customHeight="true" outlineLevel="0" collapsed="false">
      <c r="A17" s="133" t="n">
        <v>4</v>
      </c>
      <c r="B17" s="30" t="s">
        <v>354</v>
      </c>
      <c r="C17" s="138" t="s">
        <v>364</v>
      </c>
      <c r="D17" s="135" t="s">
        <v>49</v>
      </c>
      <c r="E17" s="139" t="s">
        <v>365</v>
      </c>
      <c r="F17" s="140" t="s">
        <v>366</v>
      </c>
      <c r="G17" s="133" t="s">
        <v>121</v>
      </c>
    </row>
    <row r="18" s="77" customFormat="true" ht="15" hidden="false" customHeight="true" outlineLevel="0" collapsed="false">
      <c r="A18" s="133" t="n">
        <v>5</v>
      </c>
      <c r="B18" s="30" t="s">
        <v>354</v>
      </c>
      <c r="C18" s="138" t="s">
        <v>367</v>
      </c>
      <c r="D18" s="135" t="s">
        <v>51</v>
      </c>
      <c r="E18" s="139" t="s">
        <v>368</v>
      </c>
      <c r="F18" s="140" t="s">
        <v>369</v>
      </c>
      <c r="G18" s="133" t="s">
        <v>121</v>
      </c>
    </row>
    <row r="19" s="77" customFormat="true" ht="15" hidden="false" customHeight="true" outlineLevel="0" collapsed="false">
      <c r="A19" s="133" t="n">
        <v>6</v>
      </c>
      <c r="B19" s="30" t="s">
        <v>354</v>
      </c>
      <c r="C19" s="138" t="s">
        <v>370</v>
      </c>
      <c r="D19" s="135" t="s">
        <v>54</v>
      </c>
      <c r="E19" s="139" t="s">
        <v>371</v>
      </c>
      <c r="F19" s="140" t="s">
        <v>372</v>
      </c>
      <c r="G19" s="133" t="s">
        <v>121</v>
      </c>
    </row>
    <row r="20" s="77" customFormat="true" ht="30.75" hidden="false" customHeight="false" outlineLevel="0" collapsed="false">
      <c r="A20" s="133" t="n">
        <v>7</v>
      </c>
      <c r="B20" s="30" t="s">
        <v>354</v>
      </c>
      <c r="C20" s="138" t="s">
        <v>373</v>
      </c>
      <c r="D20" s="135" t="s">
        <v>57</v>
      </c>
      <c r="E20" s="139" t="s">
        <v>374</v>
      </c>
      <c r="F20" s="140" t="s">
        <v>375</v>
      </c>
      <c r="G20" s="133" t="s">
        <v>121</v>
      </c>
    </row>
    <row r="21" s="77" customFormat="true" ht="15" hidden="false" customHeight="true" outlineLevel="0" collapsed="false">
      <c r="A21" s="133" t="n">
        <v>8</v>
      </c>
      <c r="B21" s="30" t="s">
        <v>354</v>
      </c>
      <c r="C21" s="138" t="s">
        <v>376</v>
      </c>
      <c r="D21" s="135" t="s">
        <v>60</v>
      </c>
      <c r="E21" s="139" t="s">
        <v>377</v>
      </c>
      <c r="F21" s="140" t="s">
        <v>378</v>
      </c>
      <c r="G21" s="133" t="s">
        <v>121</v>
      </c>
    </row>
    <row r="22" s="77" customFormat="true" ht="15" hidden="false" customHeight="true" outlineLevel="0" collapsed="false">
      <c r="A22" s="133" t="n">
        <v>9</v>
      </c>
      <c r="B22" s="30" t="s">
        <v>354</v>
      </c>
      <c r="C22" s="138" t="s">
        <v>379</v>
      </c>
      <c r="D22" s="135" t="s">
        <v>63</v>
      </c>
      <c r="E22" s="139" t="s">
        <v>380</v>
      </c>
      <c r="F22" s="140" t="s">
        <v>381</v>
      </c>
      <c r="G22" s="133" t="s">
        <v>121</v>
      </c>
    </row>
    <row r="23" s="77" customFormat="true" ht="15" hidden="false" customHeight="true" outlineLevel="0" collapsed="false">
      <c r="A23" s="133" t="n">
        <v>10</v>
      </c>
      <c r="B23" s="30" t="s">
        <v>354</v>
      </c>
      <c r="C23" s="138" t="s">
        <v>382</v>
      </c>
      <c r="D23" s="135" t="s">
        <v>65</v>
      </c>
      <c r="E23" s="139" t="s">
        <v>383</v>
      </c>
      <c r="F23" s="140" t="s">
        <v>384</v>
      </c>
      <c r="G23" s="133" t="s">
        <v>121</v>
      </c>
    </row>
    <row r="24" s="77" customFormat="true" ht="15" hidden="false" customHeight="true" outlineLevel="0" collapsed="false">
      <c r="A24" s="133" t="n">
        <v>11</v>
      </c>
      <c r="B24" s="30" t="s">
        <v>354</v>
      </c>
      <c r="C24" s="138" t="s">
        <v>385</v>
      </c>
      <c r="D24" s="135" t="s">
        <v>67</v>
      </c>
      <c r="E24" s="139" t="s">
        <v>386</v>
      </c>
      <c r="F24" s="140" t="s">
        <v>387</v>
      </c>
      <c r="G24" s="133" t="s">
        <v>121</v>
      </c>
    </row>
    <row r="25" s="77" customFormat="true" ht="15" hidden="false" customHeight="true" outlineLevel="0" collapsed="false">
      <c r="A25" s="133" t="n">
        <v>12</v>
      </c>
      <c r="B25" s="30" t="s">
        <v>354</v>
      </c>
      <c r="C25" s="138" t="s">
        <v>367</v>
      </c>
      <c r="D25" s="135" t="s">
        <v>69</v>
      </c>
      <c r="E25" s="139" t="s">
        <v>368</v>
      </c>
      <c r="F25" s="140" t="s">
        <v>369</v>
      </c>
      <c r="G25" s="133" t="s">
        <v>121</v>
      </c>
    </row>
    <row r="26" s="77" customFormat="true" ht="15" hidden="false" customHeight="true" outlineLevel="0" collapsed="false">
      <c r="A26" s="133" t="n">
        <v>13</v>
      </c>
      <c r="B26" s="30" t="s">
        <v>354</v>
      </c>
      <c r="C26" s="138" t="s">
        <v>388</v>
      </c>
      <c r="D26" s="135" t="s">
        <v>72</v>
      </c>
      <c r="E26" s="139" t="s">
        <v>389</v>
      </c>
      <c r="F26" s="140" t="s">
        <v>390</v>
      </c>
      <c r="G26" s="133" t="s">
        <v>121</v>
      </c>
    </row>
    <row r="27" s="77" customFormat="true" ht="15" hidden="false" customHeight="true" outlineLevel="0" collapsed="false">
      <c r="A27" s="133" t="n">
        <v>14</v>
      </c>
      <c r="B27" s="30" t="s">
        <v>354</v>
      </c>
      <c r="C27" s="138" t="s">
        <v>391</v>
      </c>
      <c r="D27" s="135" t="s">
        <v>74</v>
      </c>
      <c r="E27" s="139" t="s">
        <v>392</v>
      </c>
      <c r="F27" s="140" t="s">
        <v>393</v>
      </c>
      <c r="G27" s="133" t="s">
        <v>121</v>
      </c>
    </row>
    <row r="28" s="77" customFormat="true" ht="15" hidden="false" customHeight="true" outlineLevel="0" collapsed="false">
      <c r="A28" s="133" t="n">
        <v>15</v>
      </c>
      <c r="B28" s="30" t="s">
        <v>354</v>
      </c>
      <c r="C28" s="138" t="s">
        <v>394</v>
      </c>
      <c r="D28" s="135" t="s">
        <v>76</v>
      </c>
      <c r="E28" s="139" t="s">
        <v>395</v>
      </c>
      <c r="F28" s="140" t="s">
        <v>396</v>
      </c>
      <c r="G28" s="133" t="s">
        <v>121</v>
      </c>
    </row>
    <row r="29" s="77" customFormat="true" ht="15" hidden="false" customHeight="true" outlineLevel="0" collapsed="false">
      <c r="A29" s="133" t="n">
        <v>16</v>
      </c>
      <c r="B29" s="30" t="s">
        <v>354</v>
      </c>
      <c r="C29" s="138" t="s">
        <v>397</v>
      </c>
      <c r="D29" s="135" t="s">
        <v>79</v>
      </c>
      <c r="E29" s="139" t="s">
        <v>398</v>
      </c>
      <c r="F29" s="140" t="s">
        <v>399</v>
      </c>
      <c r="G29" s="133" t="s">
        <v>121</v>
      </c>
    </row>
    <row r="30" s="77" customFormat="true" ht="15" hidden="false" customHeight="true" outlineLevel="0" collapsed="false">
      <c r="A30" s="133" t="n">
        <v>17</v>
      </c>
      <c r="B30" s="30" t="s">
        <v>354</v>
      </c>
      <c r="C30" s="138" t="s">
        <v>400</v>
      </c>
      <c r="D30" s="135" t="s">
        <v>83</v>
      </c>
      <c r="E30" s="139" t="s">
        <v>401</v>
      </c>
      <c r="F30" s="140" t="s">
        <v>402</v>
      </c>
      <c r="G30" s="133" t="s">
        <v>121</v>
      </c>
    </row>
    <row r="31" s="77" customFormat="true" ht="15" hidden="false" customHeight="true" outlineLevel="0" collapsed="false">
      <c r="A31" s="133" t="n">
        <v>18</v>
      </c>
      <c r="B31" s="30" t="s">
        <v>354</v>
      </c>
      <c r="C31" s="138" t="s">
        <v>367</v>
      </c>
      <c r="D31" s="135" t="s">
        <v>84</v>
      </c>
      <c r="E31" s="139" t="s">
        <v>368</v>
      </c>
      <c r="F31" s="140" t="s">
        <v>369</v>
      </c>
      <c r="G31" s="133" t="s">
        <v>121</v>
      </c>
    </row>
    <row r="32" s="77" customFormat="true" ht="15" hidden="false" customHeight="true" outlineLevel="0" collapsed="false">
      <c r="A32" s="133" t="n">
        <v>19</v>
      </c>
      <c r="B32" s="30" t="s">
        <v>354</v>
      </c>
      <c r="C32" s="138" t="s">
        <v>403</v>
      </c>
      <c r="D32" s="135" t="s">
        <v>86</v>
      </c>
      <c r="E32" s="139" t="s">
        <v>404</v>
      </c>
      <c r="F32" s="140" t="s">
        <v>405</v>
      </c>
      <c r="G32" s="133" t="s">
        <v>121</v>
      </c>
    </row>
    <row r="33" s="77" customFormat="true" ht="15" hidden="false" customHeight="true" outlineLevel="0" collapsed="false">
      <c r="A33" s="133" t="n">
        <v>20</v>
      </c>
      <c r="B33" s="30" t="s">
        <v>354</v>
      </c>
      <c r="C33" s="138" t="s">
        <v>406</v>
      </c>
      <c r="D33" s="135" t="s">
        <v>89</v>
      </c>
      <c r="E33" s="139" t="s">
        <v>407</v>
      </c>
      <c r="F33" s="140" t="s">
        <v>408</v>
      </c>
      <c r="G33" s="133" t="s">
        <v>121</v>
      </c>
    </row>
    <row r="34" s="77" customFormat="true" ht="15" hidden="false" customHeight="true" outlineLevel="0" collapsed="false">
      <c r="A34" s="133" t="n">
        <v>21</v>
      </c>
      <c r="B34" s="30" t="s">
        <v>354</v>
      </c>
      <c r="C34" s="138" t="s">
        <v>409</v>
      </c>
      <c r="D34" s="135" t="s">
        <v>92</v>
      </c>
      <c r="E34" s="139" t="s">
        <v>410</v>
      </c>
      <c r="F34" s="140" t="s">
        <v>411</v>
      </c>
      <c r="G34" s="133" t="s">
        <v>121</v>
      </c>
    </row>
    <row r="35" s="77" customFormat="true" ht="15" hidden="false" customHeight="true" outlineLevel="0" collapsed="false">
      <c r="A35" s="133" t="n">
        <v>22</v>
      </c>
      <c r="B35" s="30" t="s">
        <v>354</v>
      </c>
      <c r="C35" s="138" t="s">
        <v>412</v>
      </c>
      <c r="D35" s="135" t="s">
        <v>94</v>
      </c>
      <c r="E35" s="139" t="s">
        <v>413</v>
      </c>
      <c r="F35" s="140" t="s">
        <v>414</v>
      </c>
      <c r="G35" s="133" t="s">
        <v>121</v>
      </c>
    </row>
    <row r="36" s="77" customFormat="true" ht="15" hidden="false" customHeight="true" outlineLevel="0" collapsed="false">
      <c r="A36" s="133" t="n">
        <v>23</v>
      </c>
      <c r="B36" s="30" t="s">
        <v>354</v>
      </c>
      <c r="C36" s="138" t="s">
        <v>415</v>
      </c>
      <c r="D36" s="135" t="s">
        <v>96</v>
      </c>
      <c r="E36" s="139" t="s">
        <v>416</v>
      </c>
      <c r="F36" s="140" t="s">
        <v>417</v>
      </c>
      <c r="G36" s="133" t="s">
        <v>121</v>
      </c>
    </row>
    <row r="37" s="77" customFormat="true" ht="16.5" hidden="false" customHeight="true" outlineLevel="0" collapsed="false">
      <c r="A37" s="133" t="n">
        <v>24</v>
      </c>
      <c r="B37" s="30" t="s">
        <v>354</v>
      </c>
      <c r="C37" s="138" t="s">
        <v>418</v>
      </c>
      <c r="D37" s="135" t="s">
        <v>99</v>
      </c>
      <c r="E37" s="139" t="s">
        <v>419</v>
      </c>
      <c r="F37" s="140" t="s">
        <v>420</v>
      </c>
      <c r="G37" s="133" t="s">
        <v>121</v>
      </c>
    </row>
    <row r="38" s="77" customFormat="true" ht="15" hidden="false" customHeight="true" outlineLevel="0" collapsed="false">
      <c r="A38" s="133" t="n">
        <v>25</v>
      </c>
      <c r="B38" s="30" t="s">
        <v>354</v>
      </c>
      <c r="C38" s="138" t="s">
        <v>421</v>
      </c>
      <c r="D38" s="135" t="s">
        <v>101</v>
      </c>
      <c r="E38" s="139" t="s">
        <v>422</v>
      </c>
      <c r="F38" s="140" t="s">
        <v>423</v>
      </c>
      <c r="G38" s="133" t="s">
        <v>121</v>
      </c>
    </row>
    <row r="39" s="77" customFormat="true" ht="15" hidden="false" customHeight="true" outlineLevel="0" collapsed="false">
      <c r="A39" s="133" t="n">
        <v>26</v>
      </c>
      <c r="B39" s="30" t="s">
        <v>354</v>
      </c>
      <c r="C39" s="138" t="s">
        <v>355</v>
      </c>
      <c r="D39" s="135" t="s">
        <v>103</v>
      </c>
      <c r="E39" s="139" t="s">
        <v>356</v>
      </c>
      <c r="F39" s="140" t="s">
        <v>357</v>
      </c>
      <c r="G39" s="133" t="s">
        <v>121</v>
      </c>
    </row>
    <row r="40" s="77" customFormat="true" ht="15" hidden="false" customHeight="true" outlineLevel="0" collapsed="false">
      <c r="A40" s="133" t="n">
        <v>27</v>
      </c>
      <c r="B40" s="30" t="s">
        <v>354</v>
      </c>
      <c r="C40" s="138" t="s">
        <v>424</v>
      </c>
      <c r="D40" s="135" t="s">
        <v>105</v>
      </c>
      <c r="E40" s="139" t="s">
        <v>359</v>
      </c>
      <c r="F40" s="140" t="s">
        <v>360</v>
      </c>
      <c r="G40" s="133" t="s">
        <v>121</v>
      </c>
    </row>
    <row r="41" s="77" customFormat="true" ht="15" hidden="false" customHeight="true" outlineLevel="0" collapsed="false">
      <c r="A41" s="133" t="n">
        <v>28</v>
      </c>
      <c r="B41" s="30" t="s">
        <v>354</v>
      </c>
      <c r="C41" s="138" t="s">
        <v>361</v>
      </c>
      <c r="D41" s="135" t="s">
        <v>107</v>
      </c>
      <c r="E41" s="139" t="s">
        <v>362</v>
      </c>
      <c r="F41" s="140" t="s">
        <v>363</v>
      </c>
      <c r="G41" s="133" t="s">
        <v>121</v>
      </c>
    </row>
    <row r="42" s="77" customFormat="true" ht="15" hidden="false" customHeight="true" outlineLevel="0" collapsed="false">
      <c r="A42" s="133" t="n">
        <v>29</v>
      </c>
      <c r="B42" s="30" t="s">
        <v>354</v>
      </c>
      <c r="C42" s="138" t="s">
        <v>364</v>
      </c>
      <c r="D42" s="135" t="s">
        <v>109</v>
      </c>
      <c r="E42" s="139" t="s">
        <v>365</v>
      </c>
      <c r="F42" s="140" t="s">
        <v>366</v>
      </c>
      <c r="G42" s="133" t="s">
        <v>121</v>
      </c>
    </row>
    <row r="43" s="77" customFormat="true" ht="15" hidden="false" customHeight="true" outlineLevel="0" collapsed="false">
      <c r="A43" s="133" t="n">
        <v>30</v>
      </c>
      <c r="B43" s="30" t="s">
        <v>354</v>
      </c>
      <c r="C43" s="138" t="s">
        <v>367</v>
      </c>
      <c r="D43" s="135" t="s">
        <v>112</v>
      </c>
      <c r="E43" s="139" t="s">
        <v>368</v>
      </c>
      <c r="F43" s="140" t="s">
        <v>369</v>
      </c>
      <c r="G43" s="133" t="s">
        <v>121</v>
      </c>
    </row>
    <row r="44" customFormat="false" ht="12.75" hidden="false" customHeight="true" outlineLevel="0" collapsed="false">
      <c r="A44" s="141"/>
      <c r="B44" s="141"/>
      <c r="C44" s="141"/>
      <c r="I44" s="142"/>
    </row>
    <row r="45" customFormat="false" ht="15" hidden="false" customHeight="true" outlineLevel="0" collapsed="false">
      <c r="A45" s="143"/>
      <c r="B45" s="144"/>
      <c r="C45" s="145" t="s">
        <v>425</v>
      </c>
      <c r="D45" s="146"/>
      <c r="E45" s="22"/>
      <c r="F45" s="147"/>
      <c r="I45" s="142"/>
    </row>
    <row r="46" s="77" customFormat="true" ht="15" hidden="false" customHeight="true" outlineLevel="0" collapsed="false">
      <c r="A46" s="143"/>
      <c r="B46" s="144"/>
      <c r="C46" s="145" t="s">
        <v>426</v>
      </c>
      <c r="D46" s="146"/>
      <c r="E46" s="74"/>
      <c r="F46" s="147"/>
      <c r="I46" s="142"/>
    </row>
    <row r="47" s="77" customFormat="true" ht="15" hidden="false" customHeight="true" outlineLevel="0" collapsed="false">
      <c r="A47" s="143"/>
      <c r="B47" s="144"/>
      <c r="C47" s="148" t="s">
        <v>427</v>
      </c>
      <c r="D47" s="146"/>
      <c r="E47" s="74"/>
      <c r="F47" s="147"/>
      <c r="I47" s="142"/>
    </row>
    <row r="48" customFormat="false" ht="15" hidden="false" customHeight="true" outlineLevel="0" collapsed="false">
      <c r="A48" s="143"/>
      <c r="B48" s="144"/>
      <c r="C48" s="148" t="s">
        <v>428</v>
      </c>
      <c r="D48" s="146"/>
      <c r="E48" s="22"/>
      <c r="F48" s="147"/>
      <c r="I48" s="142"/>
    </row>
    <row r="49" s="77" customFormat="true" ht="15" hidden="false" customHeight="true" outlineLevel="0" collapsed="false">
      <c r="A49" s="143"/>
      <c r="B49" s="144"/>
      <c r="C49" s="148" t="s">
        <v>429</v>
      </c>
      <c r="D49" s="146"/>
      <c r="E49" s="74"/>
      <c r="F49" s="147"/>
      <c r="I49" s="142"/>
    </row>
    <row r="50" customFormat="false" ht="15" hidden="false" customHeight="true" outlineLevel="0" collapsed="false">
      <c r="A50" s="143"/>
      <c r="B50" s="144"/>
      <c r="C50" s="148" t="s">
        <v>430</v>
      </c>
      <c r="D50" s="146"/>
      <c r="E50" s="22"/>
      <c r="F50" s="147"/>
      <c r="I50" s="142"/>
    </row>
    <row r="51" customFormat="false" ht="15" hidden="false" customHeight="true" outlineLevel="0" collapsed="false">
      <c r="A51" s="143"/>
      <c r="B51" s="144"/>
      <c r="C51" s="148" t="s">
        <v>431</v>
      </c>
      <c r="D51" s="146"/>
      <c r="E51" s="22"/>
      <c r="F51" s="147"/>
      <c r="I51" s="142"/>
    </row>
    <row r="52" customFormat="false" ht="15" hidden="false" customHeight="true" outlineLevel="0" collapsed="false">
      <c r="A52" s="143"/>
      <c r="B52" s="144"/>
      <c r="C52" s="121" t="s">
        <v>432</v>
      </c>
      <c r="D52" s="146"/>
      <c r="E52" s="22"/>
      <c r="F52" s="147"/>
      <c r="I52" s="142"/>
    </row>
    <row r="53" customFormat="false" ht="15" hidden="false" customHeight="true" outlineLevel="0" collapsed="false">
      <c r="A53" s="143"/>
      <c r="B53" s="144"/>
      <c r="C53" s="148" t="s">
        <v>433</v>
      </c>
      <c r="D53" s="146"/>
      <c r="E53" s="22"/>
      <c r="F53" s="147"/>
      <c r="I53" s="142"/>
    </row>
    <row r="54" customFormat="false" ht="15" hidden="false" customHeight="false" outlineLevel="0" collapsed="false">
      <c r="A54" s="149"/>
      <c r="C54" s="148" t="s">
        <v>434</v>
      </c>
      <c r="D54" s="146"/>
      <c r="E54" s="22"/>
      <c r="F54" s="147"/>
    </row>
    <row r="55" customFormat="false" ht="15" hidden="false" customHeight="false" outlineLevel="0" collapsed="false">
      <c r="A55" s="149"/>
      <c r="C55" s="148" t="s">
        <v>435</v>
      </c>
      <c r="D55" s="146"/>
      <c r="E55" s="22"/>
      <c r="F55" s="147"/>
    </row>
    <row r="56" customFormat="false" ht="15" hidden="false" customHeight="false" outlineLevel="0" collapsed="false">
      <c r="A56" s="149"/>
      <c r="C56" s="148" t="s">
        <v>436</v>
      </c>
      <c r="D56" s="150"/>
      <c r="E56" s="150"/>
      <c r="F56" s="151"/>
    </row>
    <row r="57" customFormat="false" ht="15" hidden="false" customHeight="false" outlineLevel="0" collapsed="false">
      <c r="A57" s="149"/>
    </row>
  </sheetData>
  <mergeCells count="4">
    <mergeCell ref="A10:G10"/>
    <mergeCell ref="A11:G11"/>
    <mergeCell ref="C12:D12"/>
    <mergeCell ref="A44:C4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0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1" width="15.99"/>
    <col collapsed="false" customWidth="true" hidden="false" outlineLevel="0" max="3" min="3" style="21" width="23.56"/>
    <col collapsed="false" customWidth="true" hidden="false" outlineLevel="0" max="4" min="4" style="1" width="23.85"/>
    <col collapsed="false" customWidth="true" hidden="false" outlineLevel="0" max="5" min="5" style="1" width="19.14"/>
    <col collapsed="false" customWidth="true" hidden="false" outlineLevel="0" max="6" min="6" style="1" width="13.99"/>
    <col collapsed="false" customWidth="true" hidden="false" outlineLevel="0" max="7" min="7" style="1" width="5.85"/>
    <col collapsed="false" customWidth="true" hidden="false" outlineLevel="0" max="8" min="8" style="1" width="20.99"/>
    <col collapsed="false" customWidth="true" hidden="false" outlineLevel="0" max="9" min="9" style="1" width="19.56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66"/>
      <c r="I10" s="152"/>
      <c r="J10" s="15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153"/>
      <c r="J11" s="153"/>
    </row>
    <row r="12" s="1" customFormat="true" ht="15" hidden="false" customHeight="false" outlineLevel="0" collapsed="false">
      <c r="A12" s="154"/>
      <c r="B12" s="155"/>
      <c r="C12" s="156"/>
      <c r="F12" s="154"/>
      <c r="G12" s="154"/>
      <c r="I12" s="153"/>
      <c r="J12" s="153"/>
    </row>
    <row r="13" s="1" customFormat="true" ht="40.5" hidden="false" customHeight="true" outlineLevel="0" collapsed="false">
      <c r="A13" s="7" t="s">
        <v>2</v>
      </c>
      <c r="B13" s="7" t="s">
        <v>33</v>
      </c>
      <c r="C13" s="7" t="s">
        <v>116</v>
      </c>
      <c r="D13" s="7" t="s">
        <v>35</v>
      </c>
      <c r="E13" s="7" t="s">
        <v>36</v>
      </c>
      <c r="F13" s="7" t="s">
        <v>7</v>
      </c>
      <c r="G13" s="3"/>
      <c r="H13" s="157" t="s">
        <v>437</v>
      </c>
      <c r="I13" s="158"/>
      <c r="J13" s="153"/>
    </row>
    <row r="14" customFormat="false" ht="19.5" hidden="false" customHeight="true" outlineLevel="0" collapsed="false">
      <c r="A14" s="159" t="n">
        <v>1</v>
      </c>
      <c r="B14" s="160" t="s">
        <v>438</v>
      </c>
      <c r="C14" s="161" t="s">
        <v>439</v>
      </c>
      <c r="D14" s="162" t="n">
        <v>42887</v>
      </c>
      <c r="E14" s="163" t="s">
        <v>440</v>
      </c>
      <c r="F14" s="164" t="s">
        <v>441</v>
      </c>
      <c r="G14" s="165"/>
      <c r="H14" s="166" t="s">
        <v>442</v>
      </c>
      <c r="I14" s="166" t="s">
        <v>443</v>
      </c>
    </row>
    <row r="15" s="1" customFormat="true" ht="15.75" hidden="false" customHeight="false" outlineLevel="0" collapsed="false">
      <c r="A15" s="159" t="n">
        <v>2</v>
      </c>
      <c r="B15" s="160" t="s">
        <v>438</v>
      </c>
      <c r="C15" s="167" t="s">
        <v>444</v>
      </c>
      <c r="D15" s="162" t="n">
        <v>42888</v>
      </c>
      <c r="E15" s="167" t="s">
        <v>445</v>
      </c>
      <c r="F15" s="164" t="s">
        <v>441</v>
      </c>
      <c r="G15" s="165"/>
      <c r="H15" s="166" t="s">
        <v>446</v>
      </c>
      <c r="I15" s="166" t="s">
        <v>447</v>
      </c>
    </row>
    <row r="16" s="1" customFormat="true" ht="19.5" hidden="false" customHeight="true" outlineLevel="0" collapsed="false">
      <c r="A16" s="159" t="n">
        <v>3</v>
      </c>
      <c r="B16" s="160" t="s">
        <v>438</v>
      </c>
      <c r="C16" s="161" t="s">
        <v>448</v>
      </c>
      <c r="D16" s="162" t="n">
        <v>42889</v>
      </c>
      <c r="E16" s="163" t="s">
        <v>449</v>
      </c>
      <c r="F16" s="164" t="s">
        <v>441</v>
      </c>
      <c r="G16" s="165"/>
      <c r="H16" s="168" t="s">
        <v>450</v>
      </c>
      <c r="I16" s="166"/>
    </row>
    <row r="17" s="1" customFormat="true" ht="15.75" hidden="false" customHeight="false" outlineLevel="0" collapsed="false">
      <c r="A17" s="159" t="n">
        <v>4</v>
      </c>
      <c r="B17" s="160" t="s">
        <v>438</v>
      </c>
      <c r="C17" s="161" t="s">
        <v>451</v>
      </c>
      <c r="D17" s="162" t="n">
        <v>42890</v>
      </c>
      <c r="E17" s="163" t="s">
        <v>452</v>
      </c>
      <c r="F17" s="164" t="s">
        <v>441</v>
      </c>
      <c r="G17" s="165"/>
      <c r="H17" s="166" t="s">
        <v>442</v>
      </c>
      <c r="I17" s="166" t="s">
        <v>453</v>
      </c>
    </row>
    <row r="18" s="1" customFormat="true" ht="15.75" hidden="false" customHeight="false" outlineLevel="0" collapsed="false">
      <c r="A18" s="159" t="n">
        <v>5</v>
      </c>
      <c r="B18" s="160" t="s">
        <v>438</v>
      </c>
      <c r="C18" s="161" t="s">
        <v>454</v>
      </c>
      <c r="D18" s="162" t="n">
        <v>42891</v>
      </c>
      <c r="E18" s="163" t="s">
        <v>455</v>
      </c>
      <c r="F18" s="164" t="s">
        <v>441</v>
      </c>
      <c r="G18" s="165"/>
      <c r="H18" s="166" t="s">
        <v>446</v>
      </c>
      <c r="I18" s="166" t="s">
        <v>453</v>
      </c>
    </row>
    <row r="19" s="1" customFormat="true" ht="15.75" hidden="false" customHeight="false" outlineLevel="0" collapsed="false">
      <c r="A19" s="159" t="n">
        <v>6</v>
      </c>
      <c r="B19" s="160" t="s">
        <v>438</v>
      </c>
      <c r="C19" s="161" t="s">
        <v>456</v>
      </c>
      <c r="D19" s="162" t="n">
        <v>42892</v>
      </c>
      <c r="E19" s="163" t="s">
        <v>457</v>
      </c>
      <c r="F19" s="164" t="s">
        <v>441</v>
      </c>
      <c r="G19" s="165"/>
      <c r="H19" s="166" t="s">
        <v>458</v>
      </c>
      <c r="I19" s="169" t="s">
        <v>459</v>
      </c>
    </row>
    <row r="20" s="1" customFormat="true" ht="15.75" hidden="false" customHeight="false" outlineLevel="0" collapsed="false">
      <c r="A20" s="159" t="n">
        <v>7</v>
      </c>
      <c r="B20" s="160" t="s">
        <v>438</v>
      </c>
      <c r="C20" s="161" t="s">
        <v>460</v>
      </c>
      <c r="D20" s="162" t="n">
        <v>42893</v>
      </c>
      <c r="E20" s="163" t="s">
        <v>461</v>
      </c>
      <c r="F20" s="164" t="s">
        <v>441</v>
      </c>
      <c r="G20" s="165"/>
      <c r="H20" s="166"/>
      <c r="I20" s="169" t="s">
        <v>462</v>
      </c>
    </row>
    <row r="21" s="1" customFormat="true" ht="15.75" hidden="false" customHeight="false" outlineLevel="0" collapsed="false">
      <c r="A21" s="159" t="n">
        <v>8</v>
      </c>
      <c r="B21" s="160" t="s">
        <v>438</v>
      </c>
      <c r="C21" s="161" t="s">
        <v>463</v>
      </c>
      <c r="D21" s="162" t="n">
        <v>42894</v>
      </c>
      <c r="E21" s="163" t="s">
        <v>464</v>
      </c>
      <c r="F21" s="164" t="s">
        <v>441</v>
      </c>
      <c r="G21" s="165"/>
      <c r="H21" s="166"/>
      <c r="I21" s="169" t="s">
        <v>465</v>
      </c>
    </row>
    <row r="22" s="1" customFormat="true" ht="15.75" hidden="false" customHeight="false" outlineLevel="0" collapsed="false">
      <c r="A22" s="159" t="n">
        <v>9</v>
      </c>
      <c r="B22" s="160" t="s">
        <v>438</v>
      </c>
      <c r="C22" s="161" t="s">
        <v>466</v>
      </c>
      <c r="D22" s="162" t="n">
        <v>42895</v>
      </c>
      <c r="E22" s="163" t="s">
        <v>467</v>
      </c>
      <c r="F22" s="164" t="s">
        <v>441</v>
      </c>
      <c r="G22" s="165"/>
      <c r="H22" s="168" t="s">
        <v>468</v>
      </c>
      <c r="I22" s="166"/>
    </row>
    <row r="23" s="1" customFormat="true" ht="15.75" hidden="false" customHeight="false" outlineLevel="0" collapsed="false">
      <c r="A23" s="159" t="n">
        <v>10</v>
      </c>
      <c r="B23" s="160" t="s">
        <v>438</v>
      </c>
      <c r="C23" s="161" t="s">
        <v>469</v>
      </c>
      <c r="D23" s="162" t="n">
        <v>42896</v>
      </c>
      <c r="E23" s="163" t="s">
        <v>470</v>
      </c>
      <c r="F23" s="164" t="s">
        <v>441</v>
      </c>
      <c r="G23" s="165"/>
      <c r="H23" s="166" t="s">
        <v>442</v>
      </c>
      <c r="I23" s="166" t="s">
        <v>471</v>
      </c>
    </row>
    <row r="24" s="1" customFormat="true" ht="15.75" hidden="false" customHeight="false" outlineLevel="0" collapsed="false">
      <c r="A24" s="159" t="n">
        <v>11</v>
      </c>
      <c r="B24" s="160" t="s">
        <v>438</v>
      </c>
      <c r="C24" s="161" t="s">
        <v>472</v>
      </c>
      <c r="D24" s="162" t="n">
        <v>42897</v>
      </c>
      <c r="E24" s="163" t="s">
        <v>473</v>
      </c>
      <c r="F24" s="164" t="s">
        <v>441</v>
      </c>
      <c r="G24" s="165"/>
      <c r="H24" s="166" t="s">
        <v>446</v>
      </c>
      <c r="I24" s="166" t="s">
        <v>471</v>
      </c>
    </row>
    <row r="25" s="1" customFormat="true" ht="16.5" hidden="false" customHeight="true" outlineLevel="0" collapsed="false">
      <c r="A25" s="159" t="n">
        <v>12</v>
      </c>
      <c r="B25" s="160" t="s">
        <v>438</v>
      </c>
      <c r="C25" s="161" t="s">
        <v>474</v>
      </c>
      <c r="D25" s="162" t="n">
        <v>42898</v>
      </c>
      <c r="E25" s="163" t="s">
        <v>475</v>
      </c>
      <c r="F25" s="164" t="s">
        <v>441</v>
      </c>
      <c r="G25" s="165"/>
      <c r="H25" s="166" t="s">
        <v>458</v>
      </c>
      <c r="I25" s="166" t="s">
        <v>476</v>
      </c>
    </row>
    <row r="26" s="1" customFormat="true" ht="15.75" hidden="false" customHeight="false" outlineLevel="0" collapsed="false">
      <c r="A26" s="159" t="n">
        <v>13</v>
      </c>
      <c r="B26" s="160" t="s">
        <v>438</v>
      </c>
      <c r="C26" s="161" t="s">
        <v>477</v>
      </c>
      <c r="D26" s="162" t="n">
        <v>42899</v>
      </c>
      <c r="E26" s="163" t="s">
        <v>478</v>
      </c>
      <c r="F26" s="164" t="s">
        <v>441</v>
      </c>
      <c r="G26" s="165"/>
      <c r="H26" s="166"/>
      <c r="I26" s="166" t="s">
        <v>479</v>
      </c>
    </row>
    <row r="27" s="1" customFormat="true" ht="15.75" hidden="false" customHeight="false" outlineLevel="0" collapsed="false">
      <c r="A27" s="159" t="n">
        <v>14</v>
      </c>
      <c r="B27" s="160" t="s">
        <v>438</v>
      </c>
      <c r="C27" s="170" t="s">
        <v>480</v>
      </c>
      <c r="D27" s="171" t="n">
        <v>42900</v>
      </c>
      <c r="E27" s="172" t="s">
        <v>481</v>
      </c>
      <c r="F27" s="164" t="s">
        <v>441</v>
      </c>
      <c r="G27" s="165"/>
      <c r="H27" s="166"/>
      <c r="I27" s="166" t="s">
        <v>482</v>
      </c>
    </row>
    <row r="28" s="1" customFormat="true" ht="15.75" hidden="false" customHeight="false" outlineLevel="0" collapsed="false">
      <c r="A28" s="159" t="n">
        <v>15</v>
      </c>
      <c r="B28" s="160" t="s">
        <v>438</v>
      </c>
      <c r="C28" s="161" t="s">
        <v>483</v>
      </c>
      <c r="D28" s="162" t="n">
        <v>42901</v>
      </c>
      <c r="E28" s="163" t="s">
        <v>484</v>
      </c>
      <c r="F28" s="164" t="s">
        <v>441</v>
      </c>
      <c r="G28" s="165"/>
      <c r="H28" s="168" t="s">
        <v>485</v>
      </c>
      <c r="I28" s="166"/>
    </row>
    <row r="29" s="1" customFormat="true" ht="15.75" hidden="false" customHeight="false" outlineLevel="0" collapsed="false">
      <c r="A29" s="159" t="n">
        <v>16</v>
      </c>
      <c r="B29" s="160" t="s">
        <v>438</v>
      </c>
      <c r="C29" s="167" t="s">
        <v>486</v>
      </c>
      <c r="D29" s="162" t="n">
        <v>42902</v>
      </c>
      <c r="E29" s="173" t="s">
        <v>487</v>
      </c>
      <c r="F29" s="164" t="s">
        <v>441</v>
      </c>
      <c r="G29" s="165"/>
      <c r="H29" s="166" t="s">
        <v>442</v>
      </c>
      <c r="I29" s="166" t="s">
        <v>488</v>
      </c>
    </row>
    <row r="30" s="1" customFormat="true" ht="15.75" hidden="false" customHeight="false" outlineLevel="0" collapsed="false">
      <c r="A30" s="159" t="n">
        <v>17</v>
      </c>
      <c r="B30" s="160" t="s">
        <v>438</v>
      </c>
      <c r="C30" s="167" t="s">
        <v>489</v>
      </c>
      <c r="D30" s="162" t="n">
        <v>42903</v>
      </c>
      <c r="E30" s="163" t="s">
        <v>490</v>
      </c>
      <c r="F30" s="164" t="s">
        <v>441</v>
      </c>
      <c r="G30" s="165"/>
      <c r="H30" s="166" t="s">
        <v>446</v>
      </c>
      <c r="I30" s="166" t="s">
        <v>488</v>
      </c>
    </row>
    <row r="31" s="1" customFormat="true" ht="15.75" hidden="false" customHeight="false" outlineLevel="0" collapsed="false">
      <c r="A31" s="159" t="n">
        <v>18</v>
      </c>
      <c r="B31" s="160" t="s">
        <v>438</v>
      </c>
      <c r="C31" s="167" t="s">
        <v>491</v>
      </c>
      <c r="D31" s="162" t="n">
        <v>42904</v>
      </c>
      <c r="E31" s="163" t="s">
        <v>492</v>
      </c>
      <c r="F31" s="164" t="s">
        <v>441</v>
      </c>
      <c r="G31" s="165"/>
      <c r="H31" s="168" t="s">
        <v>493</v>
      </c>
      <c r="I31" s="166"/>
    </row>
    <row r="32" s="1" customFormat="true" ht="15.75" hidden="false" customHeight="false" outlineLevel="0" collapsed="false">
      <c r="A32" s="159" t="n">
        <v>19</v>
      </c>
      <c r="B32" s="174" t="s">
        <v>438</v>
      </c>
      <c r="C32" s="167" t="s">
        <v>494</v>
      </c>
      <c r="D32" s="162" t="n">
        <v>42905</v>
      </c>
      <c r="E32" s="163" t="s">
        <v>495</v>
      </c>
      <c r="F32" s="164" t="s">
        <v>441</v>
      </c>
      <c r="G32" s="165"/>
      <c r="H32" s="166" t="s">
        <v>442</v>
      </c>
      <c r="I32" s="166" t="s">
        <v>496</v>
      </c>
    </row>
    <row r="33" s="1" customFormat="true" ht="15.75" hidden="false" customHeight="false" outlineLevel="0" collapsed="false">
      <c r="A33" s="159" t="n">
        <v>20</v>
      </c>
      <c r="B33" s="160" t="s">
        <v>438</v>
      </c>
      <c r="C33" s="161" t="s">
        <v>497</v>
      </c>
      <c r="D33" s="162" t="n">
        <v>42906</v>
      </c>
      <c r="E33" s="175" t="s">
        <v>498</v>
      </c>
      <c r="F33" s="164" t="s">
        <v>441</v>
      </c>
      <c r="G33" s="165"/>
      <c r="H33" s="166" t="s">
        <v>446</v>
      </c>
      <c r="I33" s="166" t="s">
        <v>499</v>
      </c>
    </row>
    <row r="34" s="1" customFormat="true" ht="15.75" hidden="false" customHeight="false" outlineLevel="0" collapsed="false">
      <c r="A34" s="159" t="n">
        <v>21</v>
      </c>
      <c r="B34" s="160" t="s">
        <v>438</v>
      </c>
      <c r="C34" s="161" t="s">
        <v>500</v>
      </c>
      <c r="D34" s="162" t="n">
        <v>42907</v>
      </c>
      <c r="E34" s="175" t="s">
        <v>501</v>
      </c>
      <c r="F34" s="164" t="s">
        <v>441</v>
      </c>
      <c r="G34" s="165"/>
      <c r="H34" s="166" t="s">
        <v>458</v>
      </c>
      <c r="I34" s="166" t="s">
        <v>476</v>
      </c>
    </row>
    <row r="35" s="1" customFormat="true" ht="15.75" hidden="false" customHeight="false" outlineLevel="0" collapsed="false">
      <c r="A35" s="159" t="n">
        <v>22</v>
      </c>
      <c r="B35" s="160" t="s">
        <v>438</v>
      </c>
      <c r="C35" s="161" t="s">
        <v>502</v>
      </c>
      <c r="D35" s="162" t="n">
        <v>42908</v>
      </c>
      <c r="E35" s="175" t="s">
        <v>503</v>
      </c>
      <c r="F35" s="164" t="s">
        <v>441</v>
      </c>
      <c r="G35" s="165"/>
      <c r="H35" s="166"/>
      <c r="I35" s="166" t="s">
        <v>479</v>
      </c>
    </row>
    <row r="36" s="1" customFormat="true" ht="15.75" hidden="false" customHeight="false" outlineLevel="0" collapsed="false">
      <c r="A36" s="159" t="n">
        <v>23</v>
      </c>
      <c r="B36" s="160" t="s">
        <v>438</v>
      </c>
      <c r="C36" s="161" t="s">
        <v>504</v>
      </c>
      <c r="D36" s="162" t="n">
        <v>42909</v>
      </c>
      <c r="E36" s="175" t="s">
        <v>505</v>
      </c>
      <c r="F36" s="164" t="s">
        <v>441</v>
      </c>
      <c r="G36" s="165"/>
      <c r="H36" s="166"/>
      <c r="I36" s="166" t="s">
        <v>482</v>
      </c>
    </row>
    <row r="37" s="1" customFormat="true" ht="15.75" hidden="false" customHeight="false" outlineLevel="0" collapsed="false">
      <c r="A37" s="159" t="n">
        <v>24</v>
      </c>
      <c r="B37" s="160" t="s">
        <v>438</v>
      </c>
      <c r="C37" s="161" t="s">
        <v>506</v>
      </c>
      <c r="D37" s="162" t="n">
        <v>42910</v>
      </c>
      <c r="E37" s="163" t="s">
        <v>507</v>
      </c>
      <c r="F37" s="164" t="s">
        <v>441</v>
      </c>
      <c r="G37" s="165"/>
      <c r="H37" s="168" t="s">
        <v>508</v>
      </c>
      <c r="I37" s="166"/>
    </row>
    <row r="38" s="1" customFormat="true" ht="15.75" hidden="false" customHeight="false" outlineLevel="0" collapsed="false">
      <c r="A38" s="159" t="n">
        <v>25</v>
      </c>
      <c r="B38" s="160" t="s">
        <v>438</v>
      </c>
      <c r="C38" s="161" t="s">
        <v>509</v>
      </c>
      <c r="D38" s="162" t="n">
        <v>42911</v>
      </c>
      <c r="E38" s="163" t="s">
        <v>510</v>
      </c>
      <c r="F38" s="164" t="s">
        <v>441</v>
      </c>
      <c r="G38" s="165"/>
      <c r="H38" s="166" t="s">
        <v>442</v>
      </c>
      <c r="I38" s="166" t="s">
        <v>488</v>
      </c>
    </row>
    <row r="39" s="1" customFormat="true" ht="15.75" hidden="false" customHeight="false" outlineLevel="0" collapsed="false">
      <c r="A39" s="159" t="n">
        <v>26</v>
      </c>
      <c r="B39" s="160" t="s">
        <v>438</v>
      </c>
      <c r="C39" s="161" t="s">
        <v>511</v>
      </c>
      <c r="D39" s="162" t="n">
        <v>42912</v>
      </c>
      <c r="E39" s="163" t="s">
        <v>512</v>
      </c>
      <c r="F39" s="164" t="s">
        <v>441</v>
      </c>
      <c r="G39" s="165"/>
      <c r="H39" s="166" t="s">
        <v>446</v>
      </c>
      <c r="I39" s="166" t="s">
        <v>488</v>
      </c>
    </row>
    <row r="40" s="1" customFormat="true" ht="15.75" hidden="false" customHeight="false" outlineLevel="0" collapsed="false">
      <c r="A40" s="159" t="n">
        <v>27</v>
      </c>
      <c r="B40" s="160" t="s">
        <v>438</v>
      </c>
      <c r="C40" s="161" t="s">
        <v>439</v>
      </c>
      <c r="D40" s="162" t="n">
        <v>42913</v>
      </c>
      <c r="E40" s="163" t="s">
        <v>440</v>
      </c>
      <c r="F40" s="164" t="s">
        <v>441</v>
      </c>
      <c r="G40" s="165"/>
      <c r="H40" s="168" t="s">
        <v>513</v>
      </c>
      <c r="I40" s="166"/>
    </row>
    <row r="41" s="1" customFormat="true" ht="15.75" hidden="false" customHeight="false" outlineLevel="0" collapsed="false">
      <c r="A41" s="159" t="n">
        <v>28</v>
      </c>
      <c r="B41" s="160" t="s">
        <v>438</v>
      </c>
      <c r="C41" s="167" t="s">
        <v>444</v>
      </c>
      <c r="D41" s="162" t="n">
        <v>42914</v>
      </c>
      <c r="E41" s="167" t="s">
        <v>445</v>
      </c>
      <c r="F41" s="164" t="s">
        <v>441</v>
      </c>
      <c r="G41" s="165"/>
      <c r="H41" s="166" t="s">
        <v>442</v>
      </c>
      <c r="I41" s="166" t="s">
        <v>514</v>
      </c>
    </row>
    <row r="42" customFormat="false" ht="15.75" hidden="false" customHeight="false" outlineLevel="0" collapsed="false">
      <c r="A42" s="159" t="n">
        <v>29</v>
      </c>
      <c r="B42" s="174" t="s">
        <v>438</v>
      </c>
      <c r="C42" s="161" t="s">
        <v>448</v>
      </c>
      <c r="D42" s="162" t="n">
        <v>42915</v>
      </c>
      <c r="E42" s="163" t="s">
        <v>449</v>
      </c>
      <c r="F42" s="164" t="s">
        <v>441</v>
      </c>
      <c r="G42" s="165"/>
      <c r="H42" s="166" t="s">
        <v>446</v>
      </c>
      <c r="I42" s="166" t="s">
        <v>515</v>
      </c>
    </row>
    <row r="43" customFormat="false" ht="15.75" hidden="false" customHeight="false" outlineLevel="0" collapsed="false">
      <c r="A43" s="159" t="n">
        <v>30</v>
      </c>
      <c r="B43" s="174" t="s">
        <v>438</v>
      </c>
      <c r="C43" s="161" t="s">
        <v>451</v>
      </c>
      <c r="D43" s="162" t="n">
        <v>42916</v>
      </c>
      <c r="E43" s="163" t="s">
        <v>452</v>
      </c>
      <c r="F43" s="164" t="s">
        <v>441</v>
      </c>
      <c r="G43" s="165"/>
      <c r="H43" s="166" t="s">
        <v>458</v>
      </c>
      <c r="I43" s="166" t="s">
        <v>476</v>
      </c>
    </row>
    <row r="44" s="1" customFormat="true" ht="15" hidden="false" customHeight="false" outlineLevel="0" collapsed="false">
      <c r="A44" s="159"/>
      <c r="B44" s="174"/>
      <c r="C44" s="176"/>
      <c r="D44" s="177"/>
      <c r="E44" s="178"/>
      <c r="F44" s="179"/>
      <c r="G44" s="165"/>
      <c r="H44" s="180"/>
      <c r="I44" s="180" t="s">
        <v>479</v>
      </c>
    </row>
    <row r="45" s="1" customFormat="true" ht="18.75" hidden="false" customHeight="false" outlineLevel="0" collapsed="false">
      <c r="A45" s="181"/>
      <c r="B45" s="182"/>
      <c r="C45" s="183"/>
      <c r="D45" s="184"/>
      <c r="E45" s="183"/>
      <c r="F45" s="185"/>
      <c r="G45" s="186"/>
      <c r="H45" s="187"/>
      <c r="I45" s="187"/>
      <c r="J45" s="188"/>
    </row>
    <row r="46" s="1" customFormat="true" ht="18.75" hidden="false" customHeight="false" outlineLevel="0" collapsed="false">
      <c r="A46" s="189"/>
      <c r="B46" s="190"/>
      <c r="C46" s="191"/>
      <c r="D46" s="192"/>
      <c r="E46" s="193"/>
      <c r="F46" s="194"/>
      <c r="G46" s="195"/>
      <c r="H46" s="196"/>
      <c r="I46" s="196"/>
      <c r="J46" s="197"/>
    </row>
    <row r="47" customFormat="false" ht="18.75" hidden="false" customHeight="false" outlineLevel="0" collapsed="false">
      <c r="H47" s="196"/>
      <c r="I47" s="196"/>
      <c r="J47" s="197"/>
    </row>
    <row r="48" customFormat="false" ht="18.75" hidden="false" customHeight="false" outlineLevel="0" collapsed="false">
      <c r="H48" s="196"/>
      <c r="I48" s="196"/>
      <c r="J48" s="197"/>
    </row>
    <row r="49" customFormat="false" ht="18.75" hidden="false" customHeight="false" outlineLevel="0" collapsed="false">
      <c r="H49" s="196"/>
      <c r="I49" s="196"/>
      <c r="J49" s="197"/>
    </row>
    <row r="50" customFormat="false" ht="18.75" hidden="false" customHeight="false" outlineLevel="0" collapsed="false">
      <c r="H50" s="196"/>
      <c r="I50" s="196"/>
      <c r="J50" s="197"/>
    </row>
    <row r="51" customFormat="false" ht="15" hidden="false" customHeight="false" outlineLevel="0" collapsed="false">
      <c r="H51" s="197"/>
      <c r="I51" s="197"/>
      <c r="J51" s="197"/>
    </row>
  </sheetData>
  <mergeCells count="2">
    <mergeCell ref="A10:F10"/>
    <mergeCell ref="A11:H1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9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1" width="9.85"/>
    <col collapsed="false" customWidth="true" hidden="false" outlineLevel="0" max="3" min="3" style="21" width="30.56"/>
    <col collapsed="false" customWidth="true" hidden="false" outlineLevel="0" max="4" min="4" style="198" width="18.41"/>
    <col collapsed="false" customWidth="true" hidden="false" outlineLevel="0" max="5" min="5" style="21" width="21.28"/>
    <col collapsed="false" customWidth="true" hidden="false" outlineLevel="0" max="6" min="6" style="21" width="26.7"/>
    <col collapsed="false" customWidth="true" hidden="false" outlineLevel="0" max="7" min="7" style="21" width="13.85"/>
    <col collapsed="false" customWidth="false" hidden="false" outlineLevel="0" max="257" min="8" style="21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54"/>
      <c r="E11" s="41"/>
      <c r="F11" s="155"/>
    </row>
    <row r="12" s="1" customFormat="true" ht="23.25" hidden="false" customHeight="true" outlineLevel="0" collapsed="false">
      <c r="A12" s="199" t="s">
        <v>2</v>
      </c>
      <c r="B12" s="199" t="s">
        <v>516</v>
      </c>
      <c r="C12" s="199" t="s">
        <v>517</v>
      </c>
      <c r="D12" s="200" t="s">
        <v>35</v>
      </c>
      <c r="E12" s="199" t="s">
        <v>518</v>
      </c>
      <c r="F12" s="7" t="s">
        <v>7</v>
      </c>
      <c r="G12" s="7"/>
    </row>
    <row r="13" s="1" customFormat="true" ht="21.75" hidden="false" customHeight="true" outlineLevel="0" collapsed="false">
      <c r="A13" s="199"/>
      <c r="B13" s="199"/>
      <c r="C13" s="199"/>
      <c r="D13" s="200"/>
      <c r="E13" s="199"/>
      <c r="F13" s="201" t="s">
        <v>9</v>
      </c>
      <c r="G13" s="199" t="s">
        <v>519</v>
      </c>
    </row>
    <row r="14" s="21" customFormat="true" ht="15" hidden="false" customHeight="false" outlineLevel="0" collapsed="false">
      <c r="A14" s="8" t="n">
        <v>1</v>
      </c>
      <c r="B14" s="202" t="s">
        <v>520</v>
      </c>
      <c r="C14" s="35" t="s">
        <v>521</v>
      </c>
      <c r="D14" s="34" t="s">
        <v>39</v>
      </c>
      <c r="E14" s="33" t="n">
        <v>43231003</v>
      </c>
      <c r="F14" s="35" t="s">
        <v>522</v>
      </c>
      <c r="G14" s="203" t="s">
        <v>523</v>
      </c>
    </row>
    <row r="15" s="21" customFormat="true" ht="15" hidden="false" customHeight="false" outlineLevel="0" collapsed="false">
      <c r="A15" s="8" t="n">
        <v>2</v>
      </c>
      <c r="B15" s="202" t="s">
        <v>520</v>
      </c>
      <c r="C15" s="35" t="s">
        <v>524</v>
      </c>
      <c r="D15" s="34" t="s">
        <v>43</v>
      </c>
      <c r="E15" s="33" t="n">
        <v>43222228</v>
      </c>
      <c r="F15" s="35" t="s">
        <v>525</v>
      </c>
      <c r="G15" s="203" t="s">
        <v>523</v>
      </c>
    </row>
    <row r="16" s="21" customFormat="true" ht="15" hidden="false" customHeight="false" outlineLevel="0" collapsed="false">
      <c r="A16" s="8" t="n">
        <v>3</v>
      </c>
      <c r="B16" s="202" t="s">
        <v>520</v>
      </c>
      <c r="C16" s="35" t="s">
        <v>526</v>
      </c>
      <c r="D16" s="34" t="s">
        <v>46</v>
      </c>
      <c r="E16" s="33" t="n">
        <v>43232169</v>
      </c>
      <c r="F16" s="35" t="s">
        <v>527</v>
      </c>
      <c r="G16" s="203" t="s">
        <v>523</v>
      </c>
    </row>
    <row r="17" s="21" customFormat="true" ht="15" hidden="false" customHeight="false" outlineLevel="0" collapsed="false">
      <c r="A17" s="8" t="n">
        <v>4</v>
      </c>
      <c r="B17" s="204" t="s">
        <v>520</v>
      </c>
      <c r="C17" s="35" t="s">
        <v>528</v>
      </c>
      <c r="D17" s="34" t="s">
        <v>49</v>
      </c>
      <c r="E17" s="33" t="n">
        <v>43227551</v>
      </c>
      <c r="F17" s="35" t="s">
        <v>529</v>
      </c>
      <c r="G17" s="203" t="s">
        <v>523</v>
      </c>
    </row>
    <row r="18" s="21" customFormat="true" ht="15" hidden="false" customHeight="false" outlineLevel="0" collapsed="false">
      <c r="A18" s="8" t="n">
        <v>5</v>
      </c>
      <c r="B18" s="202" t="s">
        <v>520</v>
      </c>
      <c r="C18" s="35" t="s">
        <v>530</v>
      </c>
      <c r="D18" s="34" t="s">
        <v>51</v>
      </c>
      <c r="E18" s="33" t="n">
        <v>43235121</v>
      </c>
      <c r="F18" s="35" t="s">
        <v>531</v>
      </c>
      <c r="G18" s="203" t="s">
        <v>523</v>
      </c>
    </row>
    <row r="19" s="21" customFormat="true" ht="15" hidden="false" customHeight="false" outlineLevel="0" collapsed="false">
      <c r="A19" s="8" t="n">
        <v>6</v>
      </c>
      <c r="B19" s="202" t="s">
        <v>520</v>
      </c>
      <c r="C19" s="35" t="s">
        <v>532</v>
      </c>
      <c r="D19" s="34" t="s">
        <v>54</v>
      </c>
      <c r="E19" s="33" t="n">
        <v>43221899</v>
      </c>
      <c r="F19" s="35" t="s">
        <v>533</v>
      </c>
      <c r="G19" s="203" t="s">
        <v>523</v>
      </c>
    </row>
    <row r="20" s="21" customFormat="true" ht="15" hidden="false" customHeight="false" outlineLevel="0" collapsed="false">
      <c r="A20" s="8" t="n">
        <v>7</v>
      </c>
      <c r="B20" s="202" t="s">
        <v>520</v>
      </c>
      <c r="C20" s="35" t="s">
        <v>534</v>
      </c>
      <c r="D20" s="34" t="s">
        <v>57</v>
      </c>
      <c r="E20" s="33" t="n">
        <v>43228666</v>
      </c>
      <c r="F20" s="35" t="s">
        <v>535</v>
      </c>
      <c r="G20" s="203" t="s">
        <v>523</v>
      </c>
    </row>
    <row r="21" s="21" customFormat="true" ht="30" hidden="false" customHeight="false" outlineLevel="0" collapsed="false">
      <c r="A21" s="8" t="n">
        <v>8</v>
      </c>
      <c r="B21" s="202" t="s">
        <v>520</v>
      </c>
      <c r="C21" s="35" t="s">
        <v>536</v>
      </c>
      <c r="D21" s="34" t="s">
        <v>60</v>
      </c>
      <c r="E21" s="33" t="n">
        <v>43235121</v>
      </c>
      <c r="F21" s="35" t="s">
        <v>531</v>
      </c>
      <c r="G21" s="203" t="s">
        <v>523</v>
      </c>
    </row>
    <row r="22" customFormat="false" ht="15" hidden="false" customHeight="false" outlineLevel="0" collapsed="false">
      <c r="A22" s="8" t="n">
        <v>9</v>
      </c>
      <c r="B22" s="202" t="s">
        <v>520</v>
      </c>
      <c r="C22" s="35" t="s">
        <v>244</v>
      </c>
      <c r="D22" s="34" t="s">
        <v>63</v>
      </c>
      <c r="E22" s="33" t="n">
        <v>43231807</v>
      </c>
      <c r="F22" s="35" t="s">
        <v>537</v>
      </c>
      <c r="G22" s="203" t="s">
        <v>523</v>
      </c>
    </row>
    <row r="23" s="21" customFormat="true" ht="15" hidden="false" customHeight="false" outlineLevel="0" collapsed="false">
      <c r="A23" s="8" t="n">
        <v>10</v>
      </c>
      <c r="B23" s="202" t="s">
        <v>520</v>
      </c>
      <c r="C23" s="35" t="s">
        <v>538</v>
      </c>
      <c r="D23" s="34" t="s">
        <v>65</v>
      </c>
      <c r="E23" s="33" t="n">
        <v>43230522</v>
      </c>
      <c r="F23" s="35" t="s">
        <v>539</v>
      </c>
      <c r="G23" s="203" t="s">
        <v>523</v>
      </c>
    </row>
    <row r="24" s="21" customFormat="true" ht="15" hidden="false" customHeight="false" outlineLevel="0" collapsed="false">
      <c r="A24" s="8" t="n">
        <v>11</v>
      </c>
      <c r="B24" s="204" t="s">
        <v>520</v>
      </c>
      <c r="C24" s="35" t="s">
        <v>540</v>
      </c>
      <c r="D24" s="34" t="s">
        <v>67</v>
      </c>
      <c r="E24" s="33" t="n">
        <v>43228222</v>
      </c>
      <c r="F24" s="35" t="s">
        <v>541</v>
      </c>
      <c r="G24" s="203" t="s">
        <v>523</v>
      </c>
    </row>
    <row r="25" s="21" customFormat="true" ht="14.25" hidden="false" customHeight="true" outlineLevel="0" collapsed="false">
      <c r="A25" s="8" t="n">
        <v>12</v>
      </c>
      <c r="B25" s="204" t="s">
        <v>520</v>
      </c>
      <c r="C25" s="35" t="s">
        <v>542</v>
      </c>
      <c r="D25" s="34" t="s">
        <v>69</v>
      </c>
      <c r="E25" s="33" t="n">
        <v>43231174</v>
      </c>
      <c r="F25" s="35" t="s">
        <v>543</v>
      </c>
      <c r="G25" s="203" t="s">
        <v>523</v>
      </c>
    </row>
    <row r="26" s="21" customFormat="true" ht="15" hidden="false" customHeight="false" outlineLevel="0" collapsed="false">
      <c r="A26" s="8" t="n">
        <v>13</v>
      </c>
      <c r="B26" s="204" t="s">
        <v>520</v>
      </c>
      <c r="C26" s="35" t="s">
        <v>544</v>
      </c>
      <c r="D26" s="34" t="s">
        <v>72</v>
      </c>
      <c r="E26" s="33" t="n">
        <v>43227551</v>
      </c>
      <c r="F26" s="35" t="s">
        <v>529</v>
      </c>
      <c r="G26" s="203" t="s">
        <v>523</v>
      </c>
    </row>
    <row r="27" s="21" customFormat="true" ht="15" hidden="false" customHeight="false" outlineLevel="0" collapsed="false">
      <c r="A27" s="8" t="n">
        <v>14</v>
      </c>
      <c r="B27" s="204" t="s">
        <v>520</v>
      </c>
      <c r="C27" s="35" t="s">
        <v>530</v>
      </c>
      <c r="D27" s="34" t="s">
        <v>74</v>
      </c>
      <c r="E27" s="33" t="n">
        <v>43235121</v>
      </c>
      <c r="F27" s="35" t="s">
        <v>531</v>
      </c>
      <c r="G27" s="203" t="s">
        <v>523</v>
      </c>
    </row>
    <row r="28" s="21" customFormat="true" ht="15" hidden="false" customHeight="false" outlineLevel="0" collapsed="false">
      <c r="A28" s="8" t="n">
        <v>15</v>
      </c>
      <c r="B28" s="204" t="s">
        <v>520</v>
      </c>
      <c r="C28" s="35" t="s">
        <v>532</v>
      </c>
      <c r="D28" s="34" t="s">
        <v>76</v>
      </c>
      <c r="E28" s="33" t="n">
        <v>43221899</v>
      </c>
      <c r="F28" s="35" t="s">
        <v>533</v>
      </c>
      <c r="G28" s="203" t="s">
        <v>523</v>
      </c>
    </row>
    <row r="29" s="21" customFormat="true" ht="15" hidden="false" customHeight="false" outlineLevel="0" collapsed="false">
      <c r="A29" s="8" t="n">
        <v>16</v>
      </c>
      <c r="B29" s="204" t="s">
        <v>520</v>
      </c>
      <c r="C29" s="35" t="s">
        <v>534</v>
      </c>
      <c r="D29" s="34" t="s">
        <v>79</v>
      </c>
      <c r="E29" s="33" t="n">
        <v>43228666</v>
      </c>
      <c r="F29" s="35" t="s">
        <v>535</v>
      </c>
      <c r="G29" s="203" t="s">
        <v>523</v>
      </c>
    </row>
    <row r="30" s="21" customFormat="true" ht="15" hidden="false" customHeight="false" outlineLevel="0" collapsed="false">
      <c r="A30" s="8" t="n">
        <v>17</v>
      </c>
      <c r="B30" s="204" t="s">
        <v>520</v>
      </c>
      <c r="C30" s="35" t="s">
        <v>545</v>
      </c>
      <c r="D30" s="34" t="s">
        <v>83</v>
      </c>
      <c r="E30" s="33" t="n">
        <v>43235121</v>
      </c>
      <c r="F30" s="35" t="s">
        <v>531</v>
      </c>
      <c r="G30" s="203" t="s">
        <v>523</v>
      </c>
    </row>
    <row r="31" s="21" customFormat="true" ht="30" hidden="false" customHeight="false" outlineLevel="0" collapsed="false">
      <c r="A31" s="8" t="n">
        <v>18</v>
      </c>
      <c r="B31" s="204" t="s">
        <v>520</v>
      </c>
      <c r="C31" s="35" t="s">
        <v>546</v>
      </c>
      <c r="D31" s="34" t="s">
        <v>84</v>
      </c>
      <c r="E31" s="33" t="n">
        <v>43221899</v>
      </c>
      <c r="F31" s="35" t="s">
        <v>533</v>
      </c>
      <c r="G31" s="203" t="s">
        <v>523</v>
      </c>
    </row>
    <row r="32" s="21" customFormat="true" ht="15" hidden="false" customHeight="false" outlineLevel="0" collapsed="false">
      <c r="A32" s="8" t="n">
        <v>19</v>
      </c>
      <c r="B32" s="204" t="s">
        <v>520</v>
      </c>
      <c r="C32" s="35" t="s">
        <v>547</v>
      </c>
      <c r="D32" s="34" t="s">
        <v>86</v>
      </c>
      <c r="E32" s="33" t="n">
        <v>43231174</v>
      </c>
      <c r="F32" s="35" t="s">
        <v>543</v>
      </c>
      <c r="G32" s="203" t="s">
        <v>523</v>
      </c>
    </row>
    <row r="33" s="21" customFormat="true" ht="15" hidden="false" customHeight="false" outlineLevel="0" collapsed="false">
      <c r="A33" s="8" t="n">
        <v>20</v>
      </c>
      <c r="B33" s="204" t="s">
        <v>520</v>
      </c>
      <c r="C33" s="35" t="s">
        <v>548</v>
      </c>
      <c r="D33" s="34" t="s">
        <v>89</v>
      </c>
      <c r="E33" s="33" t="n">
        <v>43520711</v>
      </c>
      <c r="F33" s="35" t="s">
        <v>549</v>
      </c>
      <c r="G33" s="203" t="s">
        <v>523</v>
      </c>
    </row>
    <row r="34" s="21" customFormat="true" ht="15" hidden="false" customHeight="false" outlineLevel="0" collapsed="false">
      <c r="A34" s="8" t="n">
        <v>21</v>
      </c>
      <c r="B34" s="204" t="s">
        <v>520</v>
      </c>
      <c r="C34" s="35" t="s">
        <v>550</v>
      </c>
      <c r="D34" s="34" t="s">
        <v>92</v>
      </c>
      <c r="E34" s="33" t="n">
        <v>43613037</v>
      </c>
      <c r="F34" s="35" t="s">
        <v>551</v>
      </c>
      <c r="G34" s="203" t="s">
        <v>523</v>
      </c>
    </row>
    <row r="35" s="21" customFormat="true" ht="30" hidden="false" customHeight="false" outlineLevel="0" collapsed="false">
      <c r="A35" s="8" t="n">
        <v>22</v>
      </c>
      <c r="B35" s="204" t="s">
        <v>520</v>
      </c>
      <c r="C35" s="35" t="s">
        <v>552</v>
      </c>
      <c r="D35" s="34" t="s">
        <v>94</v>
      </c>
      <c r="E35" s="33" t="n">
        <v>43231174</v>
      </c>
      <c r="F35" s="35" t="s">
        <v>543</v>
      </c>
      <c r="G35" s="203" t="s">
        <v>523</v>
      </c>
    </row>
    <row r="36" s="21" customFormat="true" ht="15" hidden="false" customHeight="false" outlineLevel="0" collapsed="false">
      <c r="A36" s="8" t="n">
        <v>23</v>
      </c>
      <c r="B36" s="204" t="s">
        <v>520</v>
      </c>
      <c r="C36" s="35" t="s">
        <v>553</v>
      </c>
      <c r="D36" s="34" t="s">
        <v>96</v>
      </c>
      <c r="E36" s="33" t="n">
        <v>43613739</v>
      </c>
      <c r="F36" s="35" t="s">
        <v>554</v>
      </c>
      <c r="G36" s="203" t="s">
        <v>523</v>
      </c>
    </row>
    <row r="37" s="21" customFormat="true" ht="15" hidden="false" customHeight="false" outlineLevel="0" collapsed="false">
      <c r="A37" s="8" t="n">
        <v>24</v>
      </c>
      <c r="B37" s="204" t="s">
        <v>520</v>
      </c>
      <c r="C37" s="35" t="s">
        <v>521</v>
      </c>
      <c r="D37" s="34" t="s">
        <v>99</v>
      </c>
      <c r="E37" s="33" t="n">
        <v>43231003</v>
      </c>
      <c r="F37" s="35" t="s">
        <v>522</v>
      </c>
      <c r="G37" s="203" t="s">
        <v>523</v>
      </c>
    </row>
    <row r="38" s="21" customFormat="true" ht="15" hidden="false" customHeight="false" outlineLevel="0" collapsed="false">
      <c r="A38" s="8" t="n">
        <v>25</v>
      </c>
      <c r="B38" s="204" t="s">
        <v>520</v>
      </c>
      <c r="C38" s="35" t="s">
        <v>524</v>
      </c>
      <c r="D38" s="34" t="s">
        <v>101</v>
      </c>
      <c r="E38" s="33" t="n">
        <v>43222228</v>
      </c>
      <c r="F38" s="35" t="s">
        <v>525</v>
      </c>
      <c r="G38" s="203" t="s">
        <v>523</v>
      </c>
    </row>
    <row r="39" s="21" customFormat="true" ht="15" hidden="false" customHeight="false" outlineLevel="0" collapsed="false">
      <c r="A39" s="8" t="n">
        <v>26</v>
      </c>
      <c r="B39" s="204" t="s">
        <v>520</v>
      </c>
      <c r="C39" s="35" t="s">
        <v>526</v>
      </c>
      <c r="D39" s="34" t="s">
        <v>103</v>
      </c>
      <c r="E39" s="33" t="n">
        <v>43232169</v>
      </c>
      <c r="F39" s="35" t="s">
        <v>527</v>
      </c>
      <c r="G39" s="203" t="s">
        <v>523</v>
      </c>
    </row>
    <row r="40" s="21" customFormat="true" ht="15" hidden="false" customHeight="false" outlineLevel="0" collapsed="false">
      <c r="A40" s="8" t="n">
        <v>27</v>
      </c>
      <c r="B40" s="204" t="s">
        <v>520</v>
      </c>
      <c r="C40" s="35" t="s">
        <v>528</v>
      </c>
      <c r="D40" s="34" t="s">
        <v>105</v>
      </c>
      <c r="E40" s="33" t="n">
        <v>43227551</v>
      </c>
      <c r="F40" s="35" t="s">
        <v>529</v>
      </c>
      <c r="G40" s="203" t="s">
        <v>523</v>
      </c>
    </row>
    <row r="41" s="21" customFormat="true" ht="15" hidden="false" customHeight="false" outlineLevel="0" collapsed="false">
      <c r="A41" s="8" t="n">
        <v>28</v>
      </c>
      <c r="B41" s="204" t="s">
        <v>520</v>
      </c>
      <c r="C41" s="35" t="s">
        <v>530</v>
      </c>
      <c r="D41" s="34" t="s">
        <v>107</v>
      </c>
      <c r="E41" s="33" t="n">
        <v>43235121</v>
      </c>
      <c r="F41" s="35" t="s">
        <v>531</v>
      </c>
      <c r="G41" s="203" t="s">
        <v>523</v>
      </c>
    </row>
    <row r="42" s="21" customFormat="true" ht="15" hidden="false" customHeight="false" outlineLevel="0" collapsed="false">
      <c r="A42" s="8" t="n">
        <v>29</v>
      </c>
      <c r="B42" s="204" t="s">
        <v>520</v>
      </c>
      <c r="C42" s="35" t="s">
        <v>532</v>
      </c>
      <c r="D42" s="34" t="s">
        <v>109</v>
      </c>
      <c r="E42" s="33" t="n">
        <v>43221899</v>
      </c>
      <c r="F42" s="35" t="s">
        <v>533</v>
      </c>
      <c r="G42" s="203" t="s">
        <v>523</v>
      </c>
    </row>
    <row r="43" s="21" customFormat="true" ht="15" hidden="false" customHeight="false" outlineLevel="0" collapsed="false">
      <c r="A43" s="8" t="n">
        <v>30</v>
      </c>
      <c r="B43" s="204" t="s">
        <v>520</v>
      </c>
      <c r="C43" s="35" t="s">
        <v>534</v>
      </c>
      <c r="D43" s="34" t="s">
        <v>112</v>
      </c>
      <c r="E43" s="33" t="n">
        <v>43228666</v>
      </c>
      <c r="F43" s="35" t="s">
        <v>535</v>
      </c>
      <c r="G43" s="203" t="s">
        <v>523</v>
      </c>
    </row>
    <row r="44" customFormat="false" ht="53.25" hidden="false" customHeight="true" outlineLevel="0" collapsed="false">
      <c r="A44" s="205" t="s">
        <v>555</v>
      </c>
      <c r="B44" s="205"/>
      <c r="C44" s="205"/>
      <c r="D44" s="205"/>
      <c r="E44" s="205"/>
      <c r="F44" s="205"/>
      <c r="G44" s="205"/>
    </row>
    <row r="46" customFormat="false" ht="15" hidden="false" customHeight="false" outlineLevel="0" collapsed="false">
      <c r="B46" s="206"/>
    </row>
    <row r="47" customFormat="false" ht="15" hidden="false" customHeight="false" outlineLevel="0" collapsed="false">
      <c r="B47" s="206"/>
    </row>
  </sheetData>
  <mergeCells count="9">
    <mergeCell ref="A9:G9"/>
    <mergeCell ref="A10:G10"/>
    <mergeCell ref="A12:A13"/>
    <mergeCell ref="B12:B13"/>
    <mergeCell ref="C12:C13"/>
    <mergeCell ref="D12:D13"/>
    <mergeCell ref="E12:E13"/>
    <mergeCell ref="F12:G12"/>
    <mergeCell ref="A44:G44"/>
  </mergeCells>
  <printOptions headings="false" gridLines="false" gridLinesSet="true" horizontalCentered="false" verticalCentered="false"/>
  <pageMargins left="0.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0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9.85"/>
    <col collapsed="false" customWidth="true" hidden="false" outlineLevel="0" max="3" min="3" style="21" width="30.28"/>
    <col collapsed="false" customWidth="true" hidden="false" outlineLevel="0" max="4" min="4" style="207" width="20.99"/>
    <col collapsed="false" customWidth="true" hidden="false" outlineLevel="0" max="5" min="5" style="77" width="13.14"/>
    <col collapsed="false" customWidth="true" hidden="false" outlineLevel="0" max="6" min="6" style="20" width="17.14"/>
    <col collapsed="false" customWidth="true" hidden="false" outlineLevel="0" max="7" min="7" style="20" width="18.28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23"/>
      <c r="C12" s="3"/>
      <c r="D12" s="3"/>
      <c r="E12" s="67"/>
      <c r="F12" s="23"/>
    </row>
    <row r="13" s="44" customFormat="true" ht="48" hidden="false" customHeight="true" outlineLevel="0" collapsed="false">
      <c r="A13" s="7" t="s">
        <v>2</v>
      </c>
      <c r="B13" s="7" t="s">
        <v>33</v>
      </c>
      <c r="C13" s="208" t="s">
        <v>116</v>
      </c>
      <c r="D13" s="7" t="s">
        <v>35</v>
      </c>
      <c r="E13" s="7" t="s">
        <v>36</v>
      </c>
      <c r="F13" s="7" t="s">
        <v>7</v>
      </c>
    </row>
    <row r="14" s="20" customFormat="true" ht="15" hidden="false" customHeight="false" outlineLevel="0" collapsed="false">
      <c r="A14" s="209" t="n">
        <v>1</v>
      </c>
      <c r="B14" s="210" t="s">
        <v>556</v>
      </c>
      <c r="C14" s="211" t="s">
        <v>557</v>
      </c>
      <c r="D14" s="212" t="s">
        <v>39</v>
      </c>
      <c r="E14" s="211" t="s">
        <v>558</v>
      </c>
      <c r="F14" s="211" t="s">
        <v>559</v>
      </c>
    </row>
    <row r="15" s="20" customFormat="true" ht="15" hidden="false" customHeight="false" outlineLevel="0" collapsed="false">
      <c r="A15" s="209" t="n">
        <v>2</v>
      </c>
      <c r="B15" s="210" t="s">
        <v>556</v>
      </c>
      <c r="C15" s="211" t="s">
        <v>560</v>
      </c>
      <c r="D15" s="212" t="s">
        <v>43</v>
      </c>
      <c r="E15" s="211" t="s">
        <v>561</v>
      </c>
      <c r="F15" s="211"/>
    </row>
    <row r="16" s="20" customFormat="true" ht="15" hidden="false" customHeight="false" outlineLevel="0" collapsed="false">
      <c r="A16" s="209" t="n">
        <v>3</v>
      </c>
      <c r="B16" s="210" t="s">
        <v>556</v>
      </c>
      <c r="C16" s="211" t="s">
        <v>562</v>
      </c>
      <c r="D16" s="212" t="s">
        <v>46</v>
      </c>
      <c r="E16" s="211" t="s">
        <v>563</v>
      </c>
      <c r="F16" s="211" t="s">
        <v>564</v>
      </c>
    </row>
    <row r="17" s="20" customFormat="true" ht="15" hidden="false" customHeight="false" outlineLevel="0" collapsed="false">
      <c r="A17" s="209" t="n">
        <v>4</v>
      </c>
      <c r="B17" s="210" t="s">
        <v>556</v>
      </c>
      <c r="C17" s="211" t="s">
        <v>565</v>
      </c>
      <c r="D17" s="212" t="s">
        <v>49</v>
      </c>
      <c r="E17" s="211" t="s">
        <v>566</v>
      </c>
      <c r="F17" s="211"/>
    </row>
    <row r="18" s="20" customFormat="true" ht="15" hidden="false" customHeight="false" outlineLevel="0" collapsed="false">
      <c r="A18" s="209" t="n">
        <v>5</v>
      </c>
      <c r="B18" s="210" t="s">
        <v>556</v>
      </c>
      <c r="C18" s="211" t="s">
        <v>567</v>
      </c>
      <c r="D18" s="212" t="s">
        <v>51</v>
      </c>
      <c r="E18" s="211" t="s">
        <v>568</v>
      </c>
      <c r="F18" s="211"/>
    </row>
    <row r="19" s="20" customFormat="true" ht="15" hidden="false" customHeight="false" outlineLevel="0" collapsed="false">
      <c r="A19" s="209" t="n">
        <v>6</v>
      </c>
      <c r="B19" s="210" t="s">
        <v>556</v>
      </c>
      <c r="C19" s="211" t="s">
        <v>569</v>
      </c>
      <c r="D19" s="212" t="s">
        <v>54</v>
      </c>
      <c r="E19" s="211" t="s">
        <v>570</v>
      </c>
      <c r="F19" s="211" t="s">
        <v>564</v>
      </c>
    </row>
    <row r="20" s="20" customFormat="true" ht="15" hidden="false" customHeight="false" outlineLevel="0" collapsed="false">
      <c r="A20" s="209" t="n">
        <v>7</v>
      </c>
      <c r="B20" s="210" t="s">
        <v>556</v>
      </c>
      <c r="C20" s="211" t="s">
        <v>571</v>
      </c>
      <c r="D20" s="212" t="s">
        <v>57</v>
      </c>
      <c r="E20" s="211" t="s">
        <v>572</v>
      </c>
      <c r="F20" s="211"/>
    </row>
    <row r="21" s="20" customFormat="true" ht="15" hidden="false" customHeight="false" outlineLevel="0" collapsed="false">
      <c r="A21" s="209" t="n">
        <v>8</v>
      </c>
      <c r="B21" s="210" t="s">
        <v>556</v>
      </c>
      <c r="C21" s="211" t="s">
        <v>573</v>
      </c>
      <c r="D21" s="212" t="s">
        <v>60</v>
      </c>
      <c r="E21" s="211" t="s">
        <v>574</v>
      </c>
      <c r="F21" s="211"/>
    </row>
    <row r="22" s="20" customFormat="true" ht="15" hidden="false" customHeight="false" outlineLevel="0" collapsed="false">
      <c r="A22" s="209" t="n">
        <v>9</v>
      </c>
      <c r="B22" s="210" t="s">
        <v>556</v>
      </c>
      <c r="C22" s="211" t="s">
        <v>575</v>
      </c>
      <c r="D22" s="212" t="s">
        <v>63</v>
      </c>
      <c r="E22" s="211" t="s">
        <v>576</v>
      </c>
      <c r="F22" s="211"/>
    </row>
    <row r="23" s="20" customFormat="true" ht="15" hidden="false" customHeight="false" outlineLevel="0" collapsed="false">
      <c r="A23" s="209" t="n">
        <v>10</v>
      </c>
      <c r="B23" s="210" t="s">
        <v>556</v>
      </c>
      <c r="C23" s="211" t="s">
        <v>577</v>
      </c>
      <c r="D23" s="212" t="s">
        <v>65</v>
      </c>
      <c r="E23" s="211" t="s">
        <v>578</v>
      </c>
      <c r="F23" s="211"/>
    </row>
    <row r="24" s="20" customFormat="true" ht="15" hidden="false" customHeight="false" outlineLevel="0" collapsed="false">
      <c r="A24" s="209" t="n">
        <v>11</v>
      </c>
      <c r="B24" s="210" t="s">
        <v>556</v>
      </c>
      <c r="C24" s="211" t="s">
        <v>579</v>
      </c>
      <c r="D24" s="212" t="s">
        <v>67</v>
      </c>
      <c r="E24" s="211" t="s">
        <v>580</v>
      </c>
      <c r="F24" s="211"/>
    </row>
    <row r="25" s="20" customFormat="true" ht="15" hidden="false" customHeight="false" outlineLevel="0" collapsed="false">
      <c r="A25" s="209" t="n">
        <v>12</v>
      </c>
      <c r="B25" s="210" t="s">
        <v>556</v>
      </c>
      <c r="C25" s="211" t="s">
        <v>581</v>
      </c>
      <c r="D25" s="212" t="s">
        <v>69</v>
      </c>
      <c r="E25" s="211" t="s">
        <v>582</v>
      </c>
      <c r="F25" s="211"/>
    </row>
    <row r="26" s="20" customFormat="true" ht="15" hidden="false" customHeight="false" outlineLevel="0" collapsed="false">
      <c r="A26" s="209" t="n">
        <v>13</v>
      </c>
      <c r="B26" s="210" t="s">
        <v>556</v>
      </c>
      <c r="C26" s="211" t="s">
        <v>583</v>
      </c>
      <c r="D26" s="212" t="s">
        <v>72</v>
      </c>
      <c r="E26" s="211" t="s">
        <v>584</v>
      </c>
      <c r="F26" s="211"/>
    </row>
    <row r="27" s="20" customFormat="true" ht="15" hidden="false" customHeight="false" outlineLevel="0" collapsed="false">
      <c r="A27" s="209" t="n">
        <v>14</v>
      </c>
      <c r="B27" s="210" t="s">
        <v>556</v>
      </c>
      <c r="C27" s="211" t="s">
        <v>585</v>
      </c>
      <c r="D27" s="212" t="s">
        <v>74</v>
      </c>
      <c r="E27" s="211" t="s">
        <v>586</v>
      </c>
      <c r="F27" s="211" t="s">
        <v>587</v>
      </c>
    </row>
    <row r="28" s="20" customFormat="true" ht="15" hidden="false" customHeight="false" outlineLevel="0" collapsed="false">
      <c r="A28" s="209" t="n">
        <v>15</v>
      </c>
      <c r="B28" s="210" t="s">
        <v>556</v>
      </c>
      <c r="C28" s="211" t="s">
        <v>394</v>
      </c>
      <c r="D28" s="212" t="s">
        <v>76</v>
      </c>
      <c r="E28" s="211" t="s">
        <v>588</v>
      </c>
      <c r="F28" s="211" t="s">
        <v>589</v>
      </c>
    </row>
    <row r="29" s="20" customFormat="true" ht="15" hidden="false" customHeight="false" outlineLevel="0" collapsed="false">
      <c r="A29" s="209" t="n">
        <v>16</v>
      </c>
      <c r="B29" s="210" t="s">
        <v>556</v>
      </c>
      <c r="C29" s="211" t="s">
        <v>557</v>
      </c>
      <c r="D29" s="212" t="s">
        <v>79</v>
      </c>
      <c r="E29" s="211" t="s">
        <v>558</v>
      </c>
      <c r="F29" s="211" t="s">
        <v>559</v>
      </c>
    </row>
    <row r="30" s="20" customFormat="true" ht="15" hidden="false" customHeight="false" outlineLevel="0" collapsed="false">
      <c r="A30" s="209" t="n">
        <v>17</v>
      </c>
      <c r="B30" s="210" t="s">
        <v>556</v>
      </c>
      <c r="C30" s="211" t="s">
        <v>590</v>
      </c>
      <c r="D30" s="212" t="s">
        <v>83</v>
      </c>
      <c r="E30" s="211" t="s">
        <v>591</v>
      </c>
      <c r="F30" s="211" t="s">
        <v>564</v>
      </c>
    </row>
    <row r="31" s="20" customFormat="true" ht="15" hidden="false" customHeight="false" outlineLevel="0" collapsed="false">
      <c r="A31" s="209" t="n">
        <v>18</v>
      </c>
      <c r="B31" s="210" t="s">
        <v>556</v>
      </c>
      <c r="C31" s="211" t="s">
        <v>557</v>
      </c>
      <c r="D31" s="212" t="s">
        <v>84</v>
      </c>
      <c r="E31" s="211" t="s">
        <v>558</v>
      </c>
      <c r="F31" s="211" t="s">
        <v>559</v>
      </c>
    </row>
    <row r="32" s="20" customFormat="true" ht="15" hidden="false" customHeight="false" outlineLevel="0" collapsed="false">
      <c r="A32" s="209" t="n">
        <v>19</v>
      </c>
      <c r="B32" s="210" t="s">
        <v>556</v>
      </c>
      <c r="C32" s="211" t="s">
        <v>560</v>
      </c>
      <c r="D32" s="212" t="s">
        <v>86</v>
      </c>
      <c r="E32" s="211" t="s">
        <v>561</v>
      </c>
      <c r="F32" s="211"/>
    </row>
    <row r="33" s="20" customFormat="true" ht="15" hidden="false" customHeight="false" outlineLevel="0" collapsed="false">
      <c r="A33" s="209" t="n">
        <v>20</v>
      </c>
      <c r="B33" s="210" t="s">
        <v>556</v>
      </c>
      <c r="C33" s="211" t="s">
        <v>562</v>
      </c>
      <c r="D33" s="212" t="s">
        <v>89</v>
      </c>
      <c r="E33" s="211" t="s">
        <v>563</v>
      </c>
      <c r="F33" s="211" t="s">
        <v>564</v>
      </c>
    </row>
    <row r="34" s="20" customFormat="true" ht="15" hidden="false" customHeight="false" outlineLevel="0" collapsed="false">
      <c r="A34" s="209" t="n">
        <v>21</v>
      </c>
      <c r="B34" s="210" t="s">
        <v>556</v>
      </c>
      <c r="C34" s="211" t="s">
        <v>565</v>
      </c>
      <c r="D34" s="212" t="s">
        <v>92</v>
      </c>
      <c r="E34" s="211" t="s">
        <v>566</v>
      </c>
      <c r="F34" s="211"/>
    </row>
    <row r="35" s="20" customFormat="true" ht="15" hidden="false" customHeight="false" outlineLevel="0" collapsed="false">
      <c r="A35" s="209" t="n">
        <v>22</v>
      </c>
      <c r="B35" s="210" t="s">
        <v>556</v>
      </c>
      <c r="C35" s="211" t="s">
        <v>567</v>
      </c>
      <c r="D35" s="212" t="s">
        <v>94</v>
      </c>
      <c r="E35" s="211" t="s">
        <v>568</v>
      </c>
      <c r="F35" s="211"/>
    </row>
    <row r="36" s="20" customFormat="true" ht="15" hidden="false" customHeight="false" outlineLevel="0" collapsed="false">
      <c r="A36" s="209" t="n">
        <v>23</v>
      </c>
      <c r="B36" s="210" t="s">
        <v>556</v>
      </c>
      <c r="C36" s="211" t="s">
        <v>569</v>
      </c>
      <c r="D36" s="212" t="s">
        <v>96</v>
      </c>
      <c r="E36" s="211" t="s">
        <v>570</v>
      </c>
      <c r="F36" s="211" t="s">
        <v>564</v>
      </c>
    </row>
    <row r="37" s="20" customFormat="true" ht="16.5" hidden="false" customHeight="true" outlineLevel="0" collapsed="false">
      <c r="A37" s="209" t="n">
        <v>24</v>
      </c>
      <c r="B37" s="210" t="s">
        <v>556</v>
      </c>
      <c r="C37" s="211" t="s">
        <v>571</v>
      </c>
      <c r="D37" s="212" t="s">
        <v>99</v>
      </c>
      <c r="E37" s="211" t="s">
        <v>572</v>
      </c>
      <c r="F37" s="211"/>
    </row>
    <row r="38" s="20" customFormat="true" ht="15" hidden="false" customHeight="false" outlineLevel="0" collapsed="false">
      <c r="A38" s="209" t="n">
        <v>25</v>
      </c>
      <c r="B38" s="210" t="s">
        <v>556</v>
      </c>
      <c r="C38" s="211" t="s">
        <v>573</v>
      </c>
      <c r="D38" s="212" t="s">
        <v>101</v>
      </c>
      <c r="E38" s="211" t="s">
        <v>574</v>
      </c>
      <c r="F38" s="211"/>
    </row>
    <row r="39" s="20" customFormat="true" ht="15" hidden="false" customHeight="false" outlineLevel="0" collapsed="false">
      <c r="A39" s="209" t="n">
        <v>26</v>
      </c>
      <c r="B39" s="210" t="s">
        <v>556</v>
      </c>
      <c r="C39" s="211" t="s">
        <v>575</v>
      </c>
      <c r="D39" s="212" t="s">
        <v>103</v>
      </c>
      <c r="E39" s="211" t="s">
        <v>576</v>
      </c>
      <c r="F39" s="211"/>
    </row>
    <row r="40" s="20" customFormat="true" ht="15" hidden="false" customHeight="true" outlineLevel="0" collapsed="false">
      <c r="A40" s="209" t="n">
        <v>27</v>
      </c>
      <c r="B40" s="210" t="s">
        <v>556</v>
      </c>
      <c r="C40" s="211" t="s">
        <v>577</v>
      </c>
      <c r="D40" s="212" t="s">
        <v>105</v>
      </c>
      <c r="E40" s="211" t="s">
        <v>578</v>
      </c>
      <c r="F40" s="211"/>
    </row>
    <row r="41" s="20" customFormat="true" ht="15" hidden="false" customHeight="false" outlineLevel="0" collapsed="false">
      <c r="A41" s="209" t="n">
        <v>28</v>
      </c>
      <c r="B41" s="210" t="s">
        <v>556</v>
      </c>
      <c r="C41" s="211" t="s">
        <v>579</v>
      </c>
      <c r="D41" s="212" t="s">
        <v>107</v>
      </c>
      <c r="E41" s="211" t="s">
        <v>580</v>
      </c>
      <c r="F41" s="211"/>
    </row>
    <row r="42" s="20" customFormat="true" ht="15" hidden="false" customHeight="false" outlineLevel="0" collapsed="false">
      <c r="A42" s="209" t="n">
        <v>29</v>
      </c>
      <c r="B42" s="210" t="s">
        <v>556</v>
      </c>
      <c r="C42" s="211" t="s">
        <v>581</v>
      </c>
      <c r="D42" s="212" t="s">
        <v>109</v>
      </c>
      <c r="E42" s="211" t="s">
        <v>582</v>
      </c>
      <c r="F42" s="211"/>
    </row>
    <row r="43" s="20" customFormat="true" ht="15" hidden="false" customHeight="false" outlineLevel="0" collapsed="false">
      <c r="A43" s="209" t="n">
        <v>30</v>
      </c>
      <c r="B43" s="210" t="s">
        <v>556</v>
      </c>
      <c r="C43" s="211" t="s">
        <v>583</v>
      </c>
      <c r="D43" s="212" t="s">
        <v>112</v>
      </c>
      <c r="E43" s="211" t="s">
        <v>584</v>
      </c>
      <c r="F43" s="211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</row>
    <row r="45" customFormat="false" ht="15" hidden="false" customHeight="false" outlineLevel="0" collapsed="false">
      <c r="A45" s="0"/>
      <c r="B45" s="0" t="s">
        <v>592</v>
      </c>
      <c r="C45" s="0"/>
      <c r="D45" s="0"/>
      <c r="E45" s="0"/>
      <c r="F45" s="0"/>
    </row>
    <row r="46" s="20" customFormat="true" ht="15" hidden="false" customHeight="false" outlineLevel="0" collapsed="false">
      <c r="A46" s="0"/>
      <c r="B46" s="0" t="s">
        <v>593</v>
      </c>
      <c r="C46" s="0"/>
      <c r="D46" s="0"/>
      <c r="E46" s="0"/>
      <c r="F46" s="0"/>
    </row>
    <row r="47" customFormat="false" ht="15" hidden="false" customHeight="false" outlineLevel="0" collapsed="false">
      <c r="A47" s="0"/>
      <c r="B47" s="0" t="s">
        <v>594</v>
      </c>
      <c r="C47" s="0"/>
      <c r="D47" s="0"/>
      <c r="E47" s="0"/>
      <c r="F47" s="0"/>
    </row>
    <row r="48" customFormat="false" ht="18" hidden="false" customHeight="true" outlineLevel="0" collapsed="false">
      <c r="A48" s="0"/>
      <c r="B48" s="0" t="s">
        <v>595</v>
      </c>
      <c r="C48" s="0"/>
      <c r="D48" s="0"/>
      <c r="E48" s="0"/>
      <c r="F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</row>
    <row r="54" customFormat="false" ht="15" hidden="false" customHeight="false" outlineLevel="0" collapsed="false">
      <c r="B54" s="148"/>
    </row>
  </sheetData>
  <mergeCells count="3">
    <mergeCell ref="A10:F10"/>
    <mergeCell ref="A11:F11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52:02Z</dcterms:created>
  <dc:creator>Kristina Tosevska</dc:creator>
  <dc:description/>
  <dc:language>en-US</dc:language>
  <cp:lastModifiedBy>Irena Barutoska</cp:lastModifiedBy>
  <cp:lastPrinted>2017-05-31T11:06:16Z</cp:lastPrinted>
  <dcterms:modified xsi:type="dcterms:W3CDTF">2017-05-31T11:14:14Z</dcterms:modified>
  <cp:revision>0</cp:revision>
  <dc:subject/>
  <dc:title/>
</cp:coreProperties>
</file>