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СКОПЈЕ" sheetId="1" state="visible" r:id="rId2"/>
    <sheet name="БИТОЛА" sheetId="2" state="visible" r:id="rId3"/>
    <sheet name="КУМАНОВО" sheetId="3" state="visible" r:id="rId4"/>
    <sheet name="ПРИЛЕП" sheetId="4" state="visible" r:id="rId5"/>
    <sheet name="ТЕТОВО" sheetId="5" state="visible" r:id="rId6"/>
    <sheet name="ОХРИД" sheetId="6" state="visible" r:id="rId7"/>
    <sheet name="СТРУМИЦА" sheetId="7" state="visible" r:id="rId8"/>
    <sheet name="ВЕЛЕС" sheetId="8" state="visible" r:id="rId9"/>
    <sheet name="ШТИП" sheetId="9" state="visible" r:id="rId10"/>
    <sheet name="ГОСТИВАР" sheetId="10" state="visible" r:id="rId11"/>
    <sheet name="СТРУГА" sheetId="11" state="visible" r:id="rId12"/>
    <sheet name="СВ.НИКОЛЕ" sheetId="12" state="visible" r:id="rId13"/>
    <sheet name="ДЕМИР ХИСАР" sheetId="13" state="visible" r:id="rId14"/>
    <sheet name="ВИНИЦА" sheetId="14" state="visible" r:id="rId15"/>
    <sheet name="КОЧАНИ" sheetId="15" state="visible" r:id="rId16"/>
    <sheet name="КАВАДАРЦИ" sheetId="16" state="visible" r:id="rId17"/>
    <sheet name="КРАТОВО" sheetId="17" state="visible" r:id="rId18"/>
    <sheet name="КРИВА ПАЛАНКА" sheetId="18" state="visible" r:id="rId19"/>
    <sheet name="ГЕВГЕЛИЈА" sheetId="19" state="visible" r:id="rId20"/>
    <sheet name="ПРОБИШТИП" sheetId="20" state="visible" r:id="rId21"/>
    <sheet name="ДЕЛЧЕВО" sheetId="21" state="visible" r:id="rId22"/>
    <sheet name="БЕРОВО" sheetId="22" state="visible" r:id="rId23"/>
    <sheet name="РАДОВИШ" sheetId="23" state="visible" r:id="rId24"/>
    <sheet name="НЕГОТИНО" sheetId="24" state="visible" r:id="rId25"/>
    <sheet name="КРУШЕВО" sheetId="25" state="visible" r:id="rId26"/>
    <sheet name="РЕСЕН" sheetId="26" state="visible" r:id="rId27"/>
    <sheet name="ДЕБАР" sheetId="27" state="visible" r:id="rId28"/>
    <sheet name="КИЧЕВО" sheetId="28" state="visible" r:id="rId29"/>
    <sheet name="М.БРОД" sheetId="29" state="visible" r:id="rId30"/>
    <sheet name="ВАЛАНДОВО" sheetId="30" state="visible" r:id="rId31"/>
  </sheets>
  <externalReferences>
    <externalReference r:id="rId32"/>
  </externalReferences>
  <definedNames>
    <definedName function="false" hidden="false" localSheetId="9" name="Excel_BuiltIn_Print_Area" vbProcedure="false">#REF!</definedName>
    <definedName function="false" hidden="false" localSheetId="12" name="Excel_BuiltIn__FilterDatabase" vbProcedure="false">'ДЕМИР ХИСАР'!$A$3:$E$31</definedName>
    <definedName function="false" hidden="false" localSheetId="1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571">
  <si>
    <t xml:space="preserve">ФЗОРСМ-Листа на дежурни аптеки за  2019 година</t>
  </si>
  <si>
    <t xml:space="preserve">Реден број</t>
  </si>
  <si>
    <t xml:space="preserve">Град/Населено место</t>
  </si>
  <si>
    <t xml:space="preserve">Назив на здравствена установа
аптека-организациона единица</t>
  </si>
  <si>
    <t xml:space="preserve">Датум на спроведување 
на дежурство</t>
  </si>
  <si>
    <t xml:space="preserve">Телефон на аптеката/телефон  за повик
</t>
  </si>
  <si>
    <t xml:space="preserve">Забелешки</t>
  </si>
  <si>
    <t xml:space="preserve">Работи</t>
  </si>
  <si>
    <t xml:space="preserve">Адреса</t>
  </si>
  <si>
    <t xml:space="preserve">Скопје - Центар</t>
  </si>
  <si>
    <t xml:space="preserve">ЗЕГИН - БУЊАКОВЕЦ</t>
  </si>
  <si>
    <t xml:space="preserve">01.06.2019-30.06.2019</t>
  </si>
  <si>
    <t xml:space="preserve">02/ 3 298 504</t>
  </si>
  <si>
    <t xml:space="preserve">работи 24 часа</t>
  </si>
  <si>
    <t xml:space="preserve">Бул. Партизански Одреди бр.25/1-35</t>
  </si>
  <si>
    <t xml:space="preserve">Скопје - Карпош</t>
  </si>
  <si>
    <t xml:space="preserve">ЕУРОФАРМ - ТАФТАЛИЏЕ</t>
  </si>
  <si>
    <t xml:space="preserve">02/ 5 514 580</t>
  </si>
  <si>
    <t xml:space="preserve">ул. Московска бр.66</t>
  </si>
  <si>
    <t xml:space="preserve">Скопје - Аеродром</t>
  </si>
  <si>
    <t xml:space="preserve">ВИОЛА 7 ТОБАКО</t>
  </si>
  <si>
    <t xml:space="preserve">02/ 2 466 103</t>
  </si>
  <si>
    <t xml:space="preserve">бул. Јане Сандански бр.6 лок.3</t>
  </si>
  <si>
    <t xml:space="preserve">ЗЕГИН ГРАДСКА БОЛНИЦА</t>
  </si>
  <si>
    <t xml:space="preserve">02/ 3 163 202 </t>
  </si>
  <si>
    <t xml:space="preserve">УЛ.11 ОКТОМВРИ БР.15</t>
  </si>
  <si>
    <t xml:space="preserve">ЕУРОФАРМ РАЗЛОВЕЧКО ВОСТАНИЕ</t>
  </si>
  <si>
    <t xml:space="preserve">02/3 209-696</t>
  </si>
  <si>
    <t xml:space="preserve">ул.Мирче Ацев БР.2/ во катна гаража спроти ГТЦ СКОПЈЕ-ЦЕНТАР </t>
  </si>
  <si>
    <t xml:space="preserve">                                ВИОЛА  2 БУЊАКОВЕЦ</t>
  </si>
  <si>
    <t xml:space="preserve">       02/3 117-814</t>
  </si>
  <si>
    <t xml:space="preserve">Трговски Центар Буњаковец лок.бр 5</t>
  </si>
  <si>
    <t xml:space="preserve">ФЗОРСМ-Листа на дежурни аптеки за месец Јуни 2019 година
</t>
  </si>
  <si>
    <t xml:space="preserve">Град/
Населено место</t>
  </si>
  <si>
    <t xml:space="preserve">Назив на здравствена установа аптека- организациона единица</t>
  </si>
  <si>
    <t xml:space="preserve">Датум на спроведување на дежурство</t>
  </si>
  <si>
    <t xml:space="preserve">по телефонски повик од лекарски тим од  здравствената  установа каде се спроведува дежурството</t>
  </si>
  <si>
    <t xml:space="preserve">Битола</t>
  </si>
  <si>
    <t xml:space="preserve">ПЗУ Аптека „Еурофарм“-Болница Битола
ул. „Партизанска“ бб (во болницата</t>
  </si>
  <si>
    <t xml:space="preserve">ПЗУ Аптека „Прима Лек“ Битола
ул. „Борис Кидрич“ бр.1 (спроти Епинал, до сендвичара Корнер)</t>
  </si>
  <si>
    <t xml:space="preserve">ПЗУ Аптека „Стела“ Битола
ул. „Ордан Николов“ бр.11 (зад Јавор, на влезот во пазарот)</t>
  </si>
  <si>
    <t xml:space="preserve">ПЗУ Аптека „Мојсови“ Битола
ул. „Партизанска“ бр.96-98 (спроти болницата)</t>
  </si>
  <si>
    <t xml:space="preserve">ПЗУ Аптека „Феникс“ Битола
ул. „Панде Николов“ бб (во домот за народно здравје)</t>
  </si>
  <si>
    <t xml:space="preserve">ПЗУ Аптека „Медика Вива“ Битола
ул. „Иван Милутиновиќ“ бр.11 (до брза помош)</t>
  </si>
  <si>
    <t xml:space="preserve">ПЗУ Аптека „Хигија Фарм“ Битола
ул. „Скопска“ бр. 17 (во старата чаршија)</t>
  </si>
  <si>
    <t xml:space="preserve">ПЗУ Аптека „Пелагонка“ Битола
ул. „Прилепска“ бр. 33, ламела 1/4 (комплекс Пелагонка)</t>
  </si>
  <si>
    <t xml:space="preserve">ПЗУ Аптека „Битола 10“ Битола
ул. „Солунска“ бр.89 (спроти трета реонска амбуланта)</t>
  </si>
  <si>
    <t xml:space="preserve">ПЗУ Аптека „Генцијана-1“ Битола
ул. „Ѓорги Ѓоргиев“ бр. 19 (населба Карпош)</t>
  </si>
  <si>
    <t xml:space="preserve">ПЗУ Аптека „Фарм Здравје 2“ Битола
ул. „29-ти Нормври“ бр.8 (спроти домот на културата)</t>
  </si>
  <si>
    <t xml:space="preserve">ПЗУ Аптека „Медика карта-2“ Битола
ул. „Партизанска“ бр. 110 (спроти болницата)</t>
  </si>
  <si>
    <t xml:space="preserve">Битола </t>
  </si>
  <si>
    <t xml:space="preserve">ПЗУ Аптека „Aдонис“ Битола
бул. „Социјалистичка револуција“ бр. 26 (Брусничка населба)</t>
  </si>
  <si>
    <t xml:space="preserve">ПЗУ Аптека „Василеви-Ива“ Битола
ул. „Цар Самоил“ бр.9 (од саат кулата кон дрвен пазар)</t>
  </si>
  <si>
    <t xml:space="preserve">ПЗУ Аптека „Широк сокак“ Битола
ул. „27-ми Март“ бр.10 (зад стаклената зграда)</t>
  </si>
  <si>
    <t xml:space="preserve">ПЗУ Аптека „Виола“ Битола
ул. „Иван Милутиновиќ“ бр. 37 (кај породинските продавници)</t>
  </si>
  <si>
    <t xml:space="preserve">ПЗУ Аптека „Вис Медикус“ Битола
нас. Карпош, ламела 1, локал 7 (населба Карпош)</t>
  </si>
  <si>
    <t xml:space="preserve">ПЗУ Аптека „Делта Фарм“ Битола
ул. „Прилепска“ бр.40 (Ат-пазар)</t>
  </si>
  <si>
    <t xml:space="preserve">ПЗУ Аптека „Зегин“ Битола
ул. „Борис Кидрич“ бб (зграда Грозд)</t>
  </si>
  <si>
    <t xml:space="preserve">ПЗУ Аптека „Генцијана-1“ Битола
ул. „Ѓорги Ѓоргиев“ бр.19 (населба Карпош)</t>
  </si>
  <si>
    <t xml:space="preserve">ПЗУ Аптека „Еликсир“ Битола (зад Пелагонка 2)
ул. „Стево Патак“ бр.1, дуќан бр.2 (стара болница)</t>
  </si>
  <si>
    <t xml:space="preserve">ФЗОРСМ-Листа на дежурни аптеки за месец Јуни 2019 година</t>
  </si>
  <si>
    <t xml:space="preserve">Назив на здравствена установа аптека-организациона единица</t>
  </si>
  <si>
    <t xml:space="preserve">Куманово</t>
  </si>
  <si>
    <t xml:space="preserve">НОВАЛЕК</t>
  </si>
  <si>
    <t xml:space="preserve"> Маршал Тито бб.</t>
  </si>
  <si>
    <t xml:space="preserve">ПРО ВИТАЛИС</t>
  </si>
  <si>
    <t xml:space="preserve">РЕМЕДИЈА</t>
  </si>
  <si>
    <t xml:space="preserve">КАМИЛИЦА</t>
  </si>
  <si>
    <t xml:space="preserve">Тоде Думба бб.</t>
  </si>
  <si>
    <t xml:space="preserve">ФАРМАЛЕК</t>
  </si>
  <si>
    <t xml:space="preserve">11 октомври бр.41</t>
  </si>
  <si>
    <t xml:space="preserve">ФИЛИЗ</t>
  </si>
  <si>
    <t xml:space="preserve">Октомвриска револуција бр.1</t>
  </si>
  <si>
    <t xml:space="preserve">ХЕРБА ВИТА</t>
  </si>
  <si>
    <t xml:space="preserve">Доне Божинов бр.30</t>
  </si>
  <si>
    <t xml:space="preserve">ШИК ЗДРАВЈЕ</t>
  </si>
  <si>
    <t xml:space="preserve">Доне Божинов бр.56</t>
  </si>
  <si>
    <t xml:space="preserve">АДОНИС</t>
  </si>
  <si>
    <t xml:space="preserve">3 МУБ СЕРАВА</t>
  </si>
  <si>
    <t xml:space="preserve">АФРОДИТА</t>
  </si>
  <si>
    <t xml:space="preserve">Октомвриска револуција бр.43</t>
  </si>
  <si>
    <t xml:space="preserve">АХИЛЕА</t>
  </si>
  <si>
    <t xml:space="preserve">Х.Т Карпош бр.34</t>
  </si>
  <si>
    <t xml:space="preserve">АЛФАЛЕК</t>
  </si>
  <si>
    <t xml:space="preserve">Јане Сандански бр.45</t>
  </si>
  <si>
    <t xml:space="preserve">АРДИ ФАРМ ЛЕА</t>
  </si>
  <si>
    <t xml:space="preserve">Др.Рибар бр.2</t>
  </si>
  <si>
    <t xml:space="preserve">БЕЛАДОНА 2</t>
  </si>
  <si>
    <t xml:space="preserve">11 Октомври бб.</t>
  </si>
  <si>
    <t xml:space="preserve">БИ-ЖА-ДЕ 2 </t>
  </si>
  <si>
    <t xml:space="preserve">БИ-ЖА-ДЕ 2</t>
  </si>
  <si>
    <t xml:space="preserve">ВАВИЛОН</t>
  </si>
  <si>
    <t xml:space="preserve">Зелен Пазар бб</t>
  </si>
  <si>
    <t xml:space="preserve">ВАВИЛОН ФАРМА ПЛУС</t>
  </si>
  <si>
    <t xml:space="preserve">III-МУБ БР.38</t>
  </si>
  <si>
    <t xml:space="preserve">ВИТАЛИКА</t>
  </si>
  <si>
    <t xml:space="preserve">11 Oktomvri 39/3-3</t>
  </si>
  <si>
    <t xml:space="preserve">ВН-ХИГИЈА 1</t>
  </si>
  <si>
    <t xml:space="preserve">ТОДЕ МЕНДОЛ БР.7</t>
  </si>
  <si>
    <t xml:space="preserve"> ВН-ХИГИЈА 2</t>
  </si>
  <si>
    <t xml:space="preserve">11-ТИ ОКТОМВРИ ББ.</t>
  </si>
  <si>
    <t xml:space="preserve">ДАФИНА</t>
  </si>
  <si>
    <t xml:space="preserve">УЛ.МОША ПИЈАДЕ БР.1/1</t>
  </si>
  <si>
    <t xml:space="preserve">ЕДА ФАРМ</t>
  </si>
  <si>
    <t xml:space="preserve">11 Oктомври бр.11</t>
  </si>
  <si>
    <t xml:space="preserve">МОЈА АПТЕКА КУМАНОВО 2</t>
  </si>
  <si>
    <t xml:space="preserve">Х.Т Карпош бр.35</t>
  </si>
  <si>
    <t xml:space="preserve">ЕУРО-ФАРМ</t>
  </si>
  <si>
    <t xml:space="preserve">Плоштад Нова Југославија бб.</t>
  </si>
  <si>
    <t xml:space="preserve">ЖАНА ФАРМ</t>
  </si>
  <si>
    <t xml:space="preserve">11 Oктомври бр.61</t>
  </si>
  <si>
    <t xml:space="preserve">ИЛИНДЕН</t>
  </si>
  <si>
    <t xml:space="preserve">Доне Божинов бр.18</t>
  </si>
  <si>
    <t xml:space="preserve">ИСИДОРА</t>
  </si>
  <si>
    <t xml:space="preserve">Борис Кидрич бр.10</t>
  </si>
  <si>
    <t xml:space="preserve">Прилеп</t>
  </si>
  <si>
    <t xml:space="preserve">АЛЕК ФАРМ</t>
  </si>
  <si>
    <t xml:space="preserve">АРОНИЈА</t>
  </si>
  <si>
    <t xml:space="preserve">БИЛКА ФАРМАЦИЈА</t>
  </si>
  <si>
    <t xml:space="preserve">БИОЛЕК</t>
  </si>
  <si>
    <t xml:space="preserve">ВЕНЕНА</t>
  </si>
  <si>
    <t xml:space="preserve">ВИВА ФАРМ</t>
  </si>
  <si>
    <t xml:space="preserve">ВИВА ФАРМ 2005</t>
  </si>
  <si>
    <t xml:space="preserve">ВИОЛА 2007</t>
  </si>
  <si>
    <t xml:space="preserve">ВИТА</t>
  </si>
  <si>
    <t xml:space="preserve">ДАРОН ЛЕК</t>
  </si>
  <si>
    <t xml:space="preserve">ДЕМЕТРА ФАРМ ПРИЛЕП</t>
  </si>
  <si>
    <t xml:space="preserve">ЗЕГИН 1</t>
  </si>
  <si>
    <t xml:space="preserve">ЕУКАЛИПТУС</t>
  </si>
  <si>
    <t xml:space="preserve">ЗДРАВЈЕ ПРИЛЕП</t>
  </si>
  <si>
    <t xml:space="preserve">МОЈА АПТЕКА ПРИЛЕП 4</t>
  </si>
  <si>
    <t xml:space="preserve">ЗЕГИН 2</t>
  </si>
  <si>
    <t xml:space="preserve">ИСКРА НАДЕЖ</t>
  </si>
  <si>
    <t xml:space="preserve">КАРАКАШ</t>
  </si>
  <si>
    <t xml:space="preserve">МОЈА АПТЕКА ПРИЛЕП 8</t>
  </si>
  <si>
    <t xml:space="preserve">МЕНТА ФАРМ</t>
  </si>
  <si>
    <t xml:space="preserve">МИАФАРМ</t>
  </si>
  <si>
    <t xml:space="preserve">ЗДРАВЈЕ МТ</t>
  </si>
  <si>
    <t xml:space="preserve">ОЛИМПИЈА</t>
  </si>
  <si>
    <t xml:space="preserve">ОРТОФАРМ</t>
  </si>
  <si>
    <t xml:space="preserve">ПАНАЦЕА</t>
  </si>
  <si>
    <t xml:space="preserve">МОЈА АПТЕКА ПРИЛЕП 7</t>
  </si>
  <si>
    <t xml:space="preserve">МОЈА АПТЕКА ПРИЛЕП 3</t>
  </si>
  <si>
    <t xml:space="preserve">ФАРМЕД</t>
  </si>
  <si>
    <t xml:space="preserve">ХЕРА</t>
  </si>
  <si>
    <t xml:space="preserve">Тетово</t>
  </si>
  <si>
    <t xml:space="preserve">Моја Аптека -Зегин</t>
  </si>
  <si>
    <t xml:space="preserve">Asli farm</t>
  </si>
  <si>
    <t xml:space="preserve">Аптека Мери</t>
  </si>
  <si>
    <t xml:space="preserve">Bamikor Medika </t>
  </si>
  <si>
    <t xml:space="preserve">Vitalek 1</t>
  </si>
  <si>
    <t xml:space="preserve">Blemedika 1</t>
  </si>
  <si>
    <t xml:space="preserve">Blemedika 2</t>
  </si>
  <si>
    <t xml:space="preserve">Anakonda 1</t>
  </si>
  <si>
    <t xml:space="preserve">Herba farm</t>
  </si>
  <si>
    <t xml:space="preserve">Ваша apteka</t>
  </si>
  <si>
    <t xml:space="preserve">Vitalek</t>
  </si>
  <si>
    <t xml:space="preserve">Медигал фарм</t>
  </si>
  <si>
    <t xml:space="preserve">Anakonda 2</t>
  </si>
  <si>
    <t xml:space="preserve">Вела фарм</t>
  </si>
  <si>
    <t xml:space="preserve">Du{ica farm</t>
  </si>
  <si>
    <t xml:space="preserve">Meka</t>
  </si>
  <si>
    <t xml:space="preserve">Kemofarmacija +</t>
  </si>
  <si>
    <t xml:space="preserve">Gradska apteka 1</t>
  </si>
  <si>
    <t xml:space="preserve">Cara farm 1</t>
  </si>
  <si>
    <t xml:space="preserve">Cara farm 2</t>
  </si>
  <si>
    <t xml:space="preserve">Blini</t>
  </si>
  <si>
    <t xml:space="preserve">M&amp;M</t>
  </si>
  <si>
    <t xml:space="preserve">IFL farm</t>
  </si>
  <si>
    <t xml:space="preserve">Blemedika 3</t>
  </si>
  <si>
    <t xml:space="preserve">Mel Farm</t>
  </si>
  <si>
    <t xml:space="preserve">Ekalek </t>
  </si>
  <si>
    <t xml:space="preserve">Anakonda 4</t>
  </si>
  <si>
    <t xml:space="preserve">Apteka Жане фарм</t>
  </si>
  <si>
    <t xml:space="preserve">Bami kor medika </t>
  </si>
  <si>
    <t xml:space="preserve">Biofarm</t>
  </si>
  <si>
    <t xml:space="preserve">ФЗОРСМ-Листа на дежурни аптеки за месец Јуни 2019година</t>
  </si>
  <si>
    <t xml:space="preserve">Забелешка</t>
  </si>
  <si>
    <t xml:space="preserve">ОХРИД</t>
  </si>
  <si>
    <t xml:space="preserve">АПТЕКА МАЈАФАРМ</t>
  </si>
  <si>
    <t xml:space="preserve">Ул.БулТуристичка,бр.54</t>
  </si>
  <si>
    <t xml:space="preserve">АПТЕКА МЕДИКАПЛУС ФАРМ</t>
  </si>
  <si>
    <t xml:space="preserve">Ул.БулТуристичка,зграда кифла,ламела 2локал 2</t>
  </si>
  <si>
    <t xml:space="preserve">АПТЕКА ФЛОС</t>
  </si>
  <si>
    <t xml:space="preserve">Ул.Сирма Војвода бр.4</t>
  </si>
  <si>
    <t xml:space="preserve">АПТЕКА ВИАФАРМ - 8</t>
  </si>
  <si>
    <t xml:space="preserve">Ул.Јане Санданскибр.181-2/1</t>
  </si>
  <si>
    <t xml:space="preserve">АПТЕКА ТАЊАФАРМ</t>
  </si>
  <si>
    <t xml:space="preserve">Ул.Момчило Јорданоски бб</t>
  </si>
  <si>
    <t xml:space="preserve">АПТЕКА ХЕЛЕДОНА</t>
  </si>
  <si>
    <t xml:space="preserve">Ул. Сирма Војвода бр.2</t>
  </si>
  <si>
    <t xml:space="preserve">АПТЕКА ВИТЕЗДА</t>
  </si>
  <si>
    <t xml:space="preserve">Ул.Мак. Просветители,бр.18</t>
  </si>
  <si>
    <t xml:space="preserve">АПТЕКА ГРАШНИЦА</t>
  </si>
  <si>
    <t xml:space="preserve">Ул.Гоце Делчев,бр.171</t>
  </si>
  <si>
    <t xml:space="preserve">АПТЕКА АНИФАРМ</t>
  </si>
  <si>
    <t xml:space="preserve">Ул.Јане Сандански бр.62</t>
  </si>
  <si>
    <t xml:space="preserve">АПТЕКА БИОЛЕК</t>
  </si>
  <si>
    <t xml:space="preserve">Ул.Бул .Туристичкабр.32</t>
  </si>
  <si>
    <t xml:space="preserve">АПТЕКА АНГЕЛИКА</t>
  </si>
  <si>
    <t xml:space="preserve">Ул.Абас Емин бр.80</t>
  </si>
  <si>
    <t xml:space="preserve">АПТЕКА ВИА ФАРМ 2</t>
  </si>
  <si>
    <t xml:space="preserve">Ул.Марко Нестороски бр.147</t>
  </si>
  <si>
    <t xml:space="preserve">АПТЕКА  ВИТЕЗДА</t>
  </si>
  <si>
    <t xml:space="preserve">АПТЕКА   ПАШОЛИ</t>
  </si>
  <si>
    <t xml:space="preserve">Ул.Гоце Делчев бр.85</t>
  </si>
  <si>
    <t xml:space="preserve">АПТЕКА ЛИСАФАРМ</t>
  </si>
  <si>
    <t xml:space="preserve">Ул.Гоце Делчев бр.252</t>
  </si>
  <si>
    <t xml:space="preserve">АПТЕКА  ВИАФАРМ -7</t>
  </si>
  <si>
    <t xml:space="preserve">Ул.Марко Нестороски бр.164</t>
  </si>
  <si>
    <t xml:space="preserve">АПТЕКА ГАЛИУМФАРМ</t>
  </si>
  <si>
    <t xml:space="preserve">Ул.Партизанска бр.2</t>
  </si>
  <si>
    <t xml:space="preserve">АПТЕКА МОЈА АПТЕКА 3 (ЗЕГИН )</t>
  </si>
  <si>
    <t xml:space="preserve">Ул.Питу Гули бр.67</t>
  </si>
  <si>
    <t xml:space="preserve">АПТЕКА ПЛАНТА</t>
  </si>
  <si>
    <t xml:space="preserve">Ул.7-ми Ноември бр.97</t>
  </si>
  <si>
    <t xml:space="preserve">АПТЕКА МОЈА АПТЕКА 2 (ЗЕГИН )</t>
  </si>
  <si>
    <t xml:space="preserve">Ул. Димитар Влахов бр.59</t>
  </si>
  <si>
    <t xml:space="preserve">АПТЕКА КАВАЈ</t>
  </si>
  <si>
    <t xml:space="preserve">Ул.Радојца Новичиќ бр.36</t>
  </si>
  <si>
    <t xml:space="preserve">АПТЕКА ЛУНА</t>
  </si>
  <si>
    <t xml:space="preserve">Ул.БулТуристичка бр.71-3</t>
  </si>
  <si>
    <t xml:space="preserve">АПТЕКА НЕЛИФАРМ</t>
  </si>
  <si>
    <t xml:space="preserve">Ул.Даме Груев бб</t>
  </si>
  <si>
    <t xml:space="preserve">АПТЕКА КАМИФАРМ</t>
  </si>
  <si>
    <t xml:space="preserve">Ул.Димитар Влахов бб</t>
  </si>
  <si>
    <t xml:space="preserve">СТРУМИЦА</t>
  </si>
  <si>
    <t xml:space="preserve">Велнес</t>
  </si>
  <si>
    <t xml:space="preserve">Вербена</t>
  </si>
  <si>
    <t xml:space="preserve">Виола</t>
  </si>
  <si>
    <t xml:space="preserve">Еликсир 1</t>
  </si>
  <si>
    <t xml:space="preserve">Еликсир 2</t>
  </si>
  <si>
    <t xml:space="preserve">Еликсир 3</t>
  </si>
  <si>
    <t xml:space="preserve">Ескулап</t>
  </si>
  <si>
    <t xml:space="preserve">Еурофарм</t>
  </si>
  <si>
    <t xml:space="preserve">Жанина</t>
  </si>
  <si>
    <t xml:space="preserve">Зегин 1</t>
  </si>
  <si>
    <t xml:space="preserve">Зегин 2</t>
  </si>
  <si>
    <t xml:space="preserve">Моја Аптека 4</t>
  </si>
  <si>
    <t xml:space="preserve">Ирис</t>
  </si>
  <si>
    <t xml:space="preserve">Лаванда</t>
  </si>
  <si>
    <t xml:space="preserve">Панацеа</t>
  </si>
  <si>
    <t xml:space="preserve">Снежана фарм 1</t>
  </si>
  <si>
    <t xml:space="preserve">Фармака</t>
  </si>
  <si>
    <t xml:space="preserve">Фарманова</t>
  </si>
  <si>
    <t xml:space="preserve">Еурофарм 2</t>
  </si>
  <si>
    <t xml:space="preserve">Цвет</t>
  </si>
  <si>
    <t xml:space="preserve">Чифлик</t>
  </si>
  <si>
    <t xml:space="preserve">Адонис</t>
  </si>
  <si>
    <t xml:space="preserve">Алтеа</t>
  </si>
  <si>
    <t xml:space="preserve">Беладона</t>
  </si>
  <si>
    <t xml:space="preserve">Моја Аптека3</t>
  </si>
  <si>
    <t xml:space="preserve">Населено
место</t>
  </si>
  <si>
    <t xml:space="preserve">Назив на здравствена установа 
аптека-организациона единица</t>
  </si>
  <si>
    <t xml:space="preserve">дежурство</t>
  </si>
  <si>
    <t xml:space="preserve">ВЕЛЕС</t>
  </si>
  <si>
    <t xml:space="preserve"> ЕУРО ФАРМ  3 (порано  Нарис)</t>
  </si>
  <si>
    <t xml:space="preserve">Маршал Тито   112</t>
  </si>
  <si>
    <t xml:space="preserve">ЗЕГИН  2</t>
  </si>
  <si>
    <t xml:space="preserve">Благој  Ѓорев  105</t>
  </si>
  <si>
    <t xml:space="preserve">ЖИВА ФАРМ  4 (за  поранешна  Медика фарм ЕЛ)</t>
  </si>
  <si>
    <t xml:space="preserve">Благој  Ѓорев  93</t>
  </si>
  <si>
    <t xml:space="preserve">МАГНА ФАРМ  2</t>
  </si>
  <si>
    <t xml:space="preserve">Димитар Влахов 5</t>
  </si>
  <si>
    <t xml:space="preserve"> ЖИВА ФАРМ  3</t>
  </si>
  <si>
    <t xml:space="preserve">Благој  Ѓорев  37</t>
  </si>
  <si>
    <t xml:space="preserve">ЗЕГИН  3 ( Моја  аптека )</t>
  </si>
  <si>
    <t xml:space="preserve">Благопј  Ѓорев  193</t>
  </si>
  <si>
    <t xml:space="preserve">ЕУРО ФАРМ  3  (порано  Нарис)</t>
  </si>
  <si>
    <t xml:space="preserve">ВЕЛ ФАРМ </t>
  </si>
  <si>
    <t xml:space="preserve">Ленинова 20</t>
  </si>
  <si>
    <t xml:space="preserve">Жива  фарм 5 (Фит  Фарм  Унион)</t>
  </si>
  <si>
    <t xml:space="preserve">Шефки  Сали  1</t>
  </si>
  <si>
    <t xml:space="preserve"> ЕУРО ФАРМ  2 ( Стара градска)</t>
  </si>
  <si>
    <t xml:space="preserve">Алексо Демниевски 1</t>
  </si>
  <si>
    <t xml:space="preserve">ВИТА  ФАРМ  2</t>
  </si>
  <si>
    <t xml:space="preserve">Максим  Горки  4</t>
  </si>
  <si>
    <t xml:space="preserve">ВИТА  ФАРМ   1</t>
  </si>
  <si>
    <t xml:space="preserve">Благој Ѓорев 99/3</t>
  </si>
  <si>
    <t xml:space="preserve">ДУО ФАРМ</t>
  </si>
  <si>
    <t xml:space="preserve">Благој Ѓорев 119</t>
  </si>
  <si>
    <t xml:space="preserve">ЕУРО ФАРМ  2 (Стара градска)</t>
  </si>
  <si>
    <t xml:space="preserve">ЕУРО МЕГА ФАРМ 3</t>
  </si>
  <si>
    <t xml:space="preserve">Прва Комуна 2</t>
  </si>
  <si>
    <t xml:space="preserve">ЖИВА ФАРМ  2</t>
  </si>
  <si>
    <t xml:space="preserve">Маршал  Тито бб</t>
  </si>
  <si>
    <t xml:space="preserve">ЗЕГИН  1</t>
  </si>
  <si>
    <t xml:space="preserve">Маршал Тито 7</t>
  </si>
  <si>
    <t xml:space="preserve">МАГНА ФАРМ  1</t>
  </si>
  <si>
    <t xml:space="preserve">ЖИВА ФАРМ  1</t>
  </si>
  <si>
    <t xml:space="preserve">Борис  Трајковски  3</t>
  </si>
  <si>
    <t xml:space="preserve">ХЕРБА</t>
  </si>
  <si>
    <t xml:space="preserve">Ј.Х.К-Џинот 5(Стар  мост)</t>
  </si>
  <si>
    <t xml:space="preserve">ХИПОКРАТ</t>
  </si>
  <si>
    <t xml:space="preserve">Благој Ѓорев 165</t>
  </si>
  <si>
    <t xml:space="preserve">ЦИТО ФАРМ</t>
  </si>
  <si>
    <t xml:space="preserve">Димитар Влахов бб</t>
  </si>
  <si>
    <t xml:space="preserve">ЕУРО МЕГА ФАРМ 3  (за  2)</t>
  </si>
  <si>
    <t xml:space="preserve">ЖИВА ФАРМ  3</t>
  </si>
  <si>
    <t xml:space="preserve"> ЗЕГИН  3 (Моја  аптека )</t>
  </si>
  <si>
    <t xml:space="preserve">Благој  Ѓорев  193</t>
  </si>
  <si>
    <t xml:space="preserve">ШТИП</t>
  </si>
  <si>
    <t xml:space="preserve">АПТЕКА БИОФАРМ</t>
  </si>
  <si>
    <t xml:space="preserve">01.06.2019 - 10.06.2019        </t>
  </si>
  <si>
    <t xml:space="preserve">АПТЕКА ЗДРАВЈЕ 2</t>
  </si>
  <si>
    <t xml:space="preserve">11.06.2019 - 20.06.2019               </t>
  </si>
  <si>
    <t xml:space="preserve">АПТЕКА ЗЕГИН</t>
  </si>
  <si>
    <t xml:space="preserve">21.06.2019 - 30.06.2019              </t>
  </si>
  <si>
    <t xml:space="preserve">Гостивар</t>
  </si>
  <si>
    <t xml:space="preserve">ПЗУ АПТЕКА ПРО-ФАРМ2 </t>
  </si>
  <si>
    <t xml:space="preserve">01  и 15.06.2019</t>
  </si>
  <si>
    <r>
      <rPr>
        <sz val="11"/>
        <color rgb="FF000000"/>
        <rFont val="Calibri"/>
        <family val="2"/>
      </rPr>
      <t xml:space="preserve">НАПОМЕНА: 1.  ПЗУ Аптека СЕМА ФАРМ дежура во просторијата на аптеката ДИТИ-ФАРМ. 
                         2.  ПЗУ Аптека ФАРМЕД-2 дежура во просторијата на аптеката ФАРМЕД-M.
</t>
    </r>
    <r>
      <rPr>
        <b val="true"/>
        <sz val="11"/>
        <color rgb="FF000000"/>
        <rFont val="Calibri"/>
        <family val="2"/>
      </rPr>
      <t xml:space="preserve">на повик
</t>
    </r>
    <r>
      <rPr>
        <sz val="11"/>
        <color rgb="FF000000"/>
        <rFont val="Calibri"/>
        <family val="2"/>
      </rPr>
      <t xml:space="preserve">
</t>
    </r>
  </si>
  <si>
    <t xml:space="preserve">ПЗУ АПТЕКА Е И М </t>
  </si>
  <si>
    <t xml:space="preserve">02 и 16 .06.2019</t>
  </si>
  <si>
    <t xml:space="preserve">ПЗУ АПТЕКА ФАРМЕД-М </t>
  </si>
  <si>
    <t xml:space="preserve">03, 17 и 29.06.2019</t>
  </si>
  <si>
    <t xml:space="preserve">ПЗУ АПТЕКА БОТАНИК</t>
  </si>
  <si>
    <t xml:space="preserve">04, 18 и 30.06.2019</t>
  </si>
  <si>
    <t xml:space="preserve">ПЗУ АПТЕКА БОНИ ФАРМ </t>
  </si>
  <si>
    <t xml:space="preserve">05 и 19.06.2019</t>
  </si>
  <si>
    <t xml:space="preserve">ПЗУ АПТЕКА ЕУРОФАРМ</t>
  </si>
  <si>
    <t xml:space="preserve">06 и 20.06.2019</t>
  </si>
  <si>
    <t xml:space="preserve">ПЗУ АПТЕКА САРАЧ ФАРМ </t>
  </si>
  <si>
    <t xml:space="preserve">07 и 21.06.2019</t>
  </si>
  <si>
    <t xml:space="preserve">ПЗУ АПТЕКА ДИТИ-ФАРМ  </t>
  </si>
  <si>
    <t xml:space="preserve">08 и 22.06.2019</t>
  </si>
  <si>
    <t xml:space="preserve">ПЗУ АПТЕКА ЗЕГИН ФАРМ</t>
  </si>
  <si>
    <t xml:space="preserve">09 и 23.06.2019</t>
  </si>
  <si>
    <t xml:space="preserve">ПЗУ АПТЕКА ФАРМЕД-2 </t>
  </si>
  <si>
    <t xml:space="preserve">10 и 24.06.2019</t>
  </si>
  <si>
    <t xml:space="preserve">ПЗУ АПТЕКА РОМЕДИКА ФАРМ 3</t>
  </si>
  <si>
    <t xml:space="preserve">11 и 25.06.2019</t>
  </si>
  <si>
    <t xml:space="preserve">ПЗУ АПТЕКА П.Р ФАРМ  </t>
  </si>
  <si>
    <t xml:space="preserve">12 и 26.06.2019</t>
  </si>
  <si>
    <t xml:space="preserve">ПЗУ АПТЕКА СЕМА ФАРМ </t>
  </si>
  <si>
    <t xml:space="preserve">13 и 27.06.2019</t>
  </si>
  <si>
    <t xml:space="preserve">ПЗУ АПТЕКА ПРВА ГРАДСКА  </t>
  </si>
  <si>
    <t xml:space="preserve">14 и 28.06.2019</t>
  </si>
  <si>
    <t xml:space="preserve">Струга</t>
  </si>
  <si>
    <t xml:space="preserve">БЕЛАДОНА</t>
  </si>
  <si>
    <t xml:space="preserve">01/02-06-2019</t>
  </si>
  <si>
    <t xml:space="preserve">СВ.ПЕТКА</t>
  </si>
  <si>
    <t xml:space="preserve">03/04-06-2019</t>
  </si>
  <si>
    <t xml:space="preserve">АНГЕЛИКА</t>
  </si>
  <si>
    <t xml:space="preserve">05/06-06-2019</t>
  </si>
  <si>
    <t xml:space="preserve">НИТАФАРМ 1</t>
  </si>
  <si>
    <t xml:space="preserve">07/08-06-2019</t>
  </si>
  <si>
    <t xml:space="preserve">МЕДИКА</t>
  </si>
  <si>
    <t xml:space="preserve">09/10-06-2019</t>
  </si>
  <si>
    <t xml:space="preserve">ХАМАМЕЛИС</t>
  </si>
  <si>
    <t xml:space="preserve">11/12-06-2019</t>
  </si>
  <si>
    <t xml:space="preserve">НИТАФАРМ 2</t>
  </si>
  <si>
    <t xml:space="preserve">13/14-06-2019</t>
  </si>
  <si>
    <t xml:space="preserve">КАРАМАЧОСКИ</t>
  </si>
  <si>
    <t xml:space="preserve">15/16-06-2019</t>
  </si>
  <si>
    <t xml:space="preserve">ПОЛОЖАНИ</t>
  </si>
  <si>
    <t xml:space="preserve">17/18-06-2019</t>
  </si>
  <si>
    <t xml:space="preserve">ПРИМАВИТА</t>
  </si>
  <si>
    <t xml:space="preserve">19/20-06-2019</t>
  </si>
  <si>
    <t xml:space="preserve">ЕУРОФАРМ</t>
  </si>
  <si>
    <t xml:space="preserve">21/22-06-2019</t>
  </si>
  <si>
    <t xml:space="preserve">ФАРМАНОВА</t>
  </si>
  <si>
    <t xml:space="preserve">23/24-06-2019</t>
  </si>
  <si>
    <t xml:space="preserve">БЛЕДИ</t>
  </si>
  <si>
    <t xml:space="preserve">25/26-06-2019</t>
  </si>
  <si>
    <t xml:space="preserve">ЗЕГИН</t>
  </si>
  <si>
    <t xml:space="preserve">27/28-06-2019</t>
  </si>
  <si>
    <t xml:space="preserve">29/30-06-2019</t>
  </si>
  <si>
    <t xml:space="preserve">СВЕТИ НИКОЛЕ</t>
  </si>
  <si>
    <t xml:space="preserve">ПЗУ АПТЕКА ЗЕГИН 1</t>
  </si>
  <si>
    <t xml:space="preserve">01.06.2019 до 30.06.2019      </t>
  </si>
  <si>
    <t xml:space="preserve">Демир Хисар</t>
  </si>
  <si>
    <t xml:space="preserve">Олимпија</t>
  </si>
  <si>
    <t xml:space="preserve">Дехи фарм</t>
  </si>
  <si>
    <t xml:space="preserve">ВИНИЦА</t>
  </si>
  <si>
    <t xml:space="preserve">АЛПИФАРМ 11</t>
  </si>
  <si>
    <t xml:space="preserve">31.05. до 04.06.2019</t>
  </si>
  <si>
    <t xml:space="preserve">АРКА</t>
  </si>
  <si>
    <t xml:space="preserve">05.06. до 09.06.2019</t>
  </si>
  <si>
    <t xml:space="preserve">ФАРМА КРИН</t>
  </si>
  <si>
    <t xml:space="preserve">10.06. до 14.06.2019</t>
  </si>
  <si>
    <t xml:space="preserve">АЛТЕА</t>
  </si>
  <si>
    <t xml:space="preserve">15.06. до 19.06.2019</t>
  </si>
  <si>
    <t xml:space="preserve">АРКА НОВА</t>
  </si>
  <si>
    <t xml:space="preserve">20.06. до 24.06.2019</t>
  </si>
  <si>
    <t xml:space="preserve">МАКФАРМ</t>
  </si>
  <si>
    <t xml:space="preserve">25.06. до 30.06.2019</t>
  </si>
  <si>
    <t xml:space="preserve">Кочани</t>
  </si>
  <si>
    <t xml:space="preserve">ГРАДСКА АПТЕКА 1</t>
  </si>
  <si>
    <t xml:space="preserve">Оризари</t>
  </si>
  <si>
    <t xml:space="preserve">ЗЕГИН магнофарм</t>
  </si>
  <si>
    <t xml:space="preserve">АЛПИ ФАРМ 6</t>
  </si>
  <si>
    <t xml:space="preserve">АЛПИ ФАРМ 7</t>
  </si>
  <si>
    <t xml:space="preserve">ИРИС 1</t>
  </si>
  <si>
    <t xml:space="preserve">ФИТОМЕД</t>
  </si>
  <si>
    <t xml:space="preserve">ИРИС стришани</t>
  </si>
  <si>
    <t xml:space="preserve">ЛЕК ФАРМ</t>
  </si>
  <si>
    <t xml:space="preserve">БОСИЛЕК</t>
  </si>
  <si>
    <t xml:space="preserve">ГАЛЕНИУМ</t>
  </si>
  <si>
    <t xml:space="preserve">ХИГИЈА</t>
  </si>
  <si>
    <t xml:space="preserve">РОСИЦА</t>
  </si>
  <si>
    <t xml:space="preserve">КАВАДАРЦИ</t>
  </si>
  <si>
    <t xml:space="preserve">ПЗУ АПТЕКА ФАРМАКОН-ЛЕК КАВАДАРЦИ</t>
  </si>
  <si>
    <t xml:space="preserve">МОЈА АПТЕКА КАВАДАРЦИ 6</t>
  </si>
  <si>
    <t xml:space="preserve">ПЗУ АПТЕКА ДАЛИА-ФАРМ КАВАДАРЦИ</t>
  </si>
  <si>
    <t xml:space="preserve">МОЈА АПТЕКА КАВАДАРЦИ 3</t>
  </si>
  <si>
    <t xml:space="preserve">ПЗУ АПТЕКА ЕУРОФАРМ КАВАДАРЦИ</t>
  </si>
  <si>
    <t xml:space="preserve">ПЗУ АПТЕКА РЕМЕДИЈА М КАВАДАРЦИ</t>
  </si>
  <si>
    <t xml:space="preserve">МОЈА АПТЕКА КАВАДАРЦИ 2</t>
  </si>
  <si>
    <t xml:space="preserve">ПЗУ АПТЕКА ДИАНА КАВАДАРЦИ</t>
  </si>
  <si>
    <t xml:space="preserve">МОЈА АПТЕКА КАВАДАРЦИ 5</t>
  </si>
  <si>
    <t xml:space="preserve">ПЗУ АПТЕКА ФАРМА-МЕДИКАКАВАДАРЦИ</t>
  </si>
  <si>
    <t xml:space="preserve">ПЗУ АПТЕКА 16 ЈУНИ КАВАДАРЦИ</t>
  </si>
  <si>
    <t xml:space="preserve">ПЗУ АПТЕКА ЛЕК-ЕКСКЛУЗИВ КАВАДАРЦИ</t>
  </si>
  <si>
    <t xml:space="preserve">ПЗУ АПТЕКА ГЛОРИЈА КАВАДАРЦИ</t>
  </si>
  <si>
    <t xml:space="preserve">ПЗУ АПТЕКА КАМЕЛИЈА КАВАДАРЦИ</t>
  </si>
  <si>
    <t xml:space="preserve">ПЗУ АПТЕКА ПТ-СМ ФАРМ КАВАДАРЦИ</t>
  </si>
  <si>
    <t xml:space="preserve">АПТЕКА АПИДО ФАРМ  КАВАДАРЦИ</t>
  </si>
  <si>
    <t xml:space="preserve">ПЗУ АПТЕКА ХИГИЈА КАВАДАРЦИ</t>
  </si>
  <si>
    <t xml:space="preserve">ПЗУ АПТЕКА ФАРМАНЕА КАВАДАРЦИ</t>
  </si>
  <si>
    <t xml:space="preserve">ПЗУ АПТЕКА СВ. ПАНТЕЛЕЈМОН КАВАДАРЦИ</t>
  </si>
  <si>
    <t xml:space="preserve">ПЗУ АПТЕКА ЕУРОФАРМ 2 КАВАДАРЦИ</t>
  </si>
  <si>
    <t xml:space="preserve">Кратово</t>
  </si>
  <si>
    <t xml:space="preserve">ПЗУ Аптека Еурофарм</t>
  </si>
  <si>
    <t xml:space="preserve">01.06-15.06.2019</t>
  </si>
  <si>
    <t xml:space="preserve">ПЗУ Аптека Здравје</t>
  </si>
  <si>
    <t xml:space="preserve">16.06-30.06.2019</t>
  </si>
  <si>
    <t xml:space="preserve">Крива Паланка </t>
  </si>
  <si>
    <t xml:space="preserve">ПЗУ „МЕЛИСА-ЦЕНТАР“</t>
  </si>
  <si>
    <t xml:space="preserve">01.06.2019 - 07.06.2019</t>
  </si>
  <si>
    <t xml:space="preserve">ПЗУ „EУРО ФАРМ“</t>
  </si>
  <si>
    <t xml:space="preserve">08.06.2019 - 13.06.2019</t>
  </si>
  <si>
    <t xml:space="preserve">ПЗУ „ЗЕГИН ФАРМ„</t>
  </si>
  <si>
    <t xml:space="preserve">14.06.2019 - 19.06.2019</t>
  </si>
  <si>
    <t xml:space="preserve">ПЗУ „МЕЛИСА“</t>
  </si>
  <si>
    <t xml:space="preserve">20.06.2019 - 25.06.2019</t>
  </si>
  <si>
    <t xml:space="preserve">ПЗУ „ГРАДСКА АПТЕКА“</t>
  </si>
  <si>
    <t xml:space="preserve">26.06.2019 - 30.06.2019 </t>
  </si>
  <si>
    <t xml:space="preserve">ГЕВГЕЛИЈА</t>
  </si>
  <si>
    <t xml:space="preserve">ПЗУ ПУНИКА</t>
  </si>
  <si>
    <t xml:space="preserve">Од 28.05.2019 до 03.06.2019</t>
  </si>
  <si>
    <t xml:space="preserve">ПЗУ НИМА</t>
  </si>
  <si>
    <t xml:space="preserve">Од 04.06.2019 до 10.06.2019</t>
  </si>
  <si>
    <t xml:space="preserve">ПЗУ БИОФАРМ 3</t>
  </si>
  <si>
    <t xml:space="preserve">Од 11.06.2019 до 17.06.2019</t>
  </si>
  <si>
    <t xml:space="preserve">ПЗУ НОВА ФАРМ ММ</t>
  </si>
  <si>
    <t xml:space="preserve">Од 18.06.2019 до 24.06.2019</t>
  </si>
  <si>
    <t xml:space="preserve">ПЗУ ЕУРОФАРМ</t>
  </si>
  <si>
    <t xml:space="preserve">Од 25.06.2019 до 01.07.2019</t>
  </si>
  <si>
    <t xml:space="preserve"> </t>
  </si>
  <si>
    <t xml:space="preserve">Пробиштип</t>
  </si>
  <si>
    <t xml:space="preserve">ПЗУ аптека ГРАДСКА</t>
  </si>
  <si>
    <t xml:space="preserve">01.06.2019 - 02.06.2019</t>
  </si>
  <si>
    <t xml:space="preserve">ПЗУ аптека АЛТЕА </t>
  </si>
  <si>
    <t xml:space="preserve">03.06.2019-09.06.2019</t>
  </si>
  <si>
    <t xml:space="preserve">ПЗУ аптека Ема - фарм</t>
  </si>
  <si>
    <t xml:space="preserve">10.06.2019 - 16.06.2019</t>
  </si>
  <si>
    <t xml:space="preserve">ПЗУ аптека ХИПОКРАТ</t>
  </si>
  <si>
    <t xml:space="preserve">17.06.2019 - 23.06.2019</t>
  </si>
  <si>
    <t xml:space="preserve">24.06.2019 - 30.06.2019</t>
  </si>
  <si>
    <t xml:space="preserve">Злетово</t>
  </si>
  <si>
    <t xml:space="preserve">ПЗУ аптека ЈОЛА ФАРМ </t>
  </si>
  <si>
    <t xml:space="preserve">Делчево</t>
  </si>
  <si>
    <t xml:space="preserve">аптека Дел Фарм</t>
  </si>
  <si>
    <t xml:space="preserve">од 01.06. до 02.06.2019 г</t>
  </si>
  <si>
    <t xml:space="preserve">аптека Кетрин</t>
  </si>
  <si>
    <t xml:space="preserve">од 03.06. до 09.06.2019 г</t>
  </si>
  <si>
    <t xml:space="preserve">аптека 8 ми Март</t>
  </si>
  <si>
    <t xml:space="preserve">од 10.06. до 16.06.2019 г</t>
  </si>
  <si>
    <t xml:space="preserve">аптека Моја аптека Делчево 2</t>
  </si>
  <si>
    <t xml:space="preserve">од 17.06. до 23.06.2019 г</t>
  </si>
  <si>
    <t xml:space="preserve">аптека Валеријна</t>
  </si>
  <si>
    <t xml:space="preserve">од 24.03. до 30.06.2019 г</t>
  </si>
  <si>
    <t xml:space="preserve">М.Каменица</t>
  </si>
  <si>
    <t xml:space="preserve">Аптека Вива-2</t>
  </si>
  <si>
    <t xml:space="preserve">од 01.06. до 02.06.2019г</t>
  </si>
  <si>
    <t xml:space="preserve">Аптека Биола</t>
  </si>
  <si>
    <t xml:space="preserve">од 03.06. до 09.06.2019г</t>
  </si>
  <si>
    <t xml:space="preserve">Аптека Вива-1</t>
  </si>
  <si>
    <t xml:space="preserve">од 10.06. до 16.06.2019г</t>
  </si>
  <si>
    <t xml:space="preserve">од 17.06  до 23.06.2019г</t>
  </si>
  <si>
    <t xml:space="preserve">од 24.06. до 30.06.2019г</t>
  </si>
  <si>
    <t xml:space="preserve">Берово</t>
  </si>
  <si>
    <t xml:space="preserve">ЕНА ФАРМ</t>
  </si>
  <si>
    <t xml:space="preserve">Радовиш</t>
  </si>
  <si>
    <t xml:space="preserve">Ремедија - Фарм</t>
  </si>
  <si>
    <t xml:space="preserve">1,2,3,4</t>
  </si>
  <si>
    <t xml:space="preserve">5,6,7</t>
  </si>
  <si>
    <t xml:space="preserve">Амброзија</t>
  </si>
  <si>
    <t xml:space="preserve">8,9,10</t>
  </si>
  <si>
    <t xml:space="preserve">Мелиса</t>
  </si>
  <si>
    <t xml:space="preserve">11,12,13</t>
  </si>
  <si>
    <t xml:space="preserve">Медикус</t>
  </si>
  <si>
    <t xml:space="preserve">14,15,16,17</t>
  </si>
  <si>
    <t xml:space="preserve">Филип -2</t>
  </si>
  <si>
    <t xml:space="preserve">18,19,20</t>
  </si>
  <si>
    <t xml:space="preserve">Медеа</t>
  </si>
  <si>
    <t xml:space="preserve">21,22,23,24</t>
  </si>
  <si>
    <t xml:space="preserve">25,26,27</t>
  </si>
  <si>
    <t xml:space="preserve">28,29,30</t>
  </si>
  <si>
    <t xml:space="preserve">Неготино</t>
  </si>
  <si>
    <t xml:space="preserve">ПЗУ Аптека Зегин фарм</t>
  </si>
  <si>
    <t xml:space="preserve">ПЗУ Аптека Неготино</t>
  </si>
  <si>
    <t xml:space="preserve">ПЗУ Аптека  Неготино</t>
  </si>
  <si>
    <t xml:space="preserve">ПЗУ Аптека Бела Фарм</t>
  </si>
  <si>
    <t xml:space="preserve">ПЗУ Аптека Пеонија</t>
  </si>
  <si>
    <t xml:space="preserve">ФЗОРСМ-Листа на дежурни аптеки за месец Јуни  2019 година</t>
  </si>
  <si>
    <t xml:space="preserve">Крушево</t>
  </si>
  <si>
    <t xml:space="preserve">ПЗУ АПТЕКА ЕУРОФАРМ-БОМА</t>
  </si>
  <si>
    <t xml:space="preserve">01.06.2019-15.06.2019 </t>
  </si>
  <si>
    <t xml:space="preserve">ПЗУ АПТЕКА  МОЈА АПТЕКА КРУШЕВО </t>
  </si>
  <si>
    <t xml:space="preserve">16.06.2019-30.06.2019</t>
  </si>
  <si>
    <t xml:space="preserve">Ресен</t>
  </si>
  <si>
    <t xml:space="preserve">Алпи Фарм ре 12</t>
  </si>
  <si>
    <t xml:space="preserve">Маршал Тито бб</t>
  </si>
  <si>
    <t xml:space="preserve">Епоха</t>
  </si>
  <si>
    <t xml:space="preserve">Здравје 1</t>
  </si>
  <si>
    <t xml:space="preserve">Ленинова бб</t>
  </si>
  <si>
    <t xml:space="preserve">Ана Фарм</t>
  </si>
  <si>
    <t xml:space="preserve">ул.Јосиф Јосифовски </t>
  </si>
  <si>
    <t xml:space="preserve">Здравје</t>
  </si>
  <si>
    <t xml:space="preserve">ул.Илинденска бр 15</t>
  </si>
  <si>
    <t xml:space="preserve">Фарма Лек</t>
  </si>
  <si>
    <t xml:space="preserve">29-ти Ноември</t>
  </si>
  <si>
    <t xml:space="preserve">Сигија Фарм</t>
  </si>
  <si>
    <t xml:space="preserve">Кочо Рацин бб</t>
  </si>
  <si>
    <t xml:space="preserve">Крани</t>
  </si>
  <si>
    <t xml:space="preserve">Населено место</t>
  </si>
  <si>
    <t xml:space="preserve">Назив на здравствена установа-аптека организациона единица</t>
  </si>
  <si>
    <t xml:space="preserve">Дебар</t>
  </si>
  <si>
    <t xml:space="preserve">4.9.14.19.24.29.</t>
  </si>
  <si>
    <t xml:space="preserve">ДО-ФАРМ</t>
  </si>
  <si>
    <t xml:space="preserve">5.10.15.20.25.30.</t>
  </si>
  <si>
    <t xml:space="preserve">АР-ФАРМ</t>
  </si>
  <si>
    <t xml:space="preserve">1.6.11.16.21.26.</t>
  </si>
  <si>
    <t xml:space="preserve">ВЕ-ФАРМ</t>
  </si>
  <si>
    <t xml:space="preserve">2.7.12.17.22.27.</t>
  </si>
  <si>
    <t xml:space="preserve">ВАЛ-ФАРМ</t>
  </si>
  <si>
    <t xml:space="preserve">3.8.13.18.23.28.</t>
  </si>
  <si>
    <t xml:space="preserve">Кичево</t>
  </si>
  <si>
    <t xml:space="preserve">Аптека Ера 2</t>
  </si>
  <si>
    <t xml:space="preserve">Аптека Ера 3</t>
  </si>
  <si>
    <t xml:space="preserve">Аптека Херба</t>
  </si>
  <si>
    <t xml:space="preserve">Аптека Алтеа</t>
  </si>
  <si>
    <t xml:space="preserve">Аптека Аплек</t>
  </si>
  <si>
    <t xml:space="preserve">Аптека Артеина</t>
  </si>
  <si>
    <t xml:space="preserve">Аптека Б 1</t>
  </si>
  <si>
    <t xml:space="preserve">Аптека Б 3</t>
  </si>
  <si>
    <t xml:space="preserve">Аптека Бел лек</t>
  </si>
  <si>
    <t xml:space="preserve">Аптека Блина</t>
  </si>
  <si>
    <t xml:space="preserve">Аптека Еурофарм</t>
  </si>
  <si>
    <t xml:space="preserve">Аптека Здравје</t>
  </si>
  <si>
    <t xml:space="preserve">Аптека Линова</t>
  </si>
  <si>
    <t xml:space="preserve">Аптека Нинекс</t>
  </si>
  <si>
    <t xml:space="preserve">Аптека Ера</t>
  </si>
  <si>
    <t xml:space="preserve">М.БРОД</t>
  </si>
  <si>
    <t xml:space="preserve">ПЗУ АПТЕКА ,,ЕУРОФАРМ-МАРБО,,</t>
  </si>
  <si>
    <t xml:space="preserve">01.06 - 07.06.2019</t>
  </si>
  <si>
    <t xml:space="preserve">ПЗУ АПТЕКА,,БРОД ЛЕК,,</t>
  </si>
  <si>
    <t xml:space="preserve">08.06 - 14.06.2019</t>
  </si>
  <si>
    <t xml:space="preserve">15.06 - 21.06.2019</t>
  </si>
  <si>
    <t xml:space="preserve">22.06 - 28.06.2019</t>
  </si>
  <si>
    <t xml:space="preserve">29.06 - 04.07.2019</t>
  </si>
  <si>
    <t xml:space="preserve">Валандово</t>
  </si>
  <si>
    <t xml:space="preserve">Флос фарм 1</t>
  </si>
  <si>
    <t xml:space="preserve">01.06.2019-02.06.2019</t>
  </si>
  <si>
    <t xml:space="preserve">Диа фарм </t>
  </si>
  <si>
    <t xml:space="preserve">Флос фарм </t>
  </si>
  <si>
    <t xml:space="preserve">10.06.2019-16.06.2019</t>
  </si>
  <si>
    <t xml:space="preserve">17.06.2019-23.06.2019</t>
  </si>
  <si>
    <t xml:space="preserve">24.06.2019-30.06.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dd\.mm\.yyyy"/>
    <numFmt numFmtId="167" formatCode="dd\ mmm"/>
    <numFmt numFmtId="168" formatCode="[$-409]m/d/yyyy"/>
    <numFmt numFmtId="169" formatCode="[$-409]d\-mmm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11"/>
      <color rgb="FF333333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MAC C Swiss"/>
      <family val="2"/>
    </font>
    <font>
      <sz val="11"/>
      <color rgb="FF000000"/>
      <name val="MAC C Swis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2"/>
      <color rgb="FF000000"/>
      <name val="MAC C Times"/>
      <family val="1"/>
    </font>
    <font>
      <sz val="12"/>
      <color rgb="FF000000"/>
      <name val="Times New Roman"/>
      <family val="1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Calibri"/>
      <family val="2"/>
    </font>
    <font>
      <b val="true"/>
      <sz val="10"/>
      <name val="MAC C Swiss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b val="true"/>
      <sz val="11"/>
      <name val="Cambria"/>
      <family val="1"/>
    </font>
    <font>
      <sz val="11"/>
      <color rgb="FF000000"/>
      <name val="Cambria"/>
      <family val="1"/>
    </font>
    <font>
      <sz val="11"/>
      <name val="Cambria"/>
      <family val="1"/>
    </font>
    <font>
      <sz val="12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5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0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1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5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7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16" xfId="62"/>
    <cellStyle name="Normal 18" xfId="63"/>
    <cellStyle name="Normal 2" xfId="64"/>
    <cellStyle name="Normal 2 10" xfId="65"/>
    <cellStyle name="Normal 2 10 2" xfId="66"/>
    <cellStyle name="Normal 2 11" xfId="67"/>
    <cellStyle name="Normal 2 11 2" xfId="68"/>
    <cellStyle name="Normal 2 11 3" xfId="69"/>
    <cellStyle name="Normal 2 11 3 2" xfId="70"/>
    <cellStyle name="Normal 2 11 4" xfId="71"/>
    <cellStyle name="Normal 2 11 4 2" xfId="72"/>
    <cellStyle name="Normal 2 11 5" xfId="73"/>
    <cellStyle name="Normal 2 12" xfId="74"/>
    <cellStyle name="Normal 2 12 2" xfId="75"/>
    <cellStyle name="Normal 2 2" xfId="76"/>
    <cellStyle name="Normal 2 2 2" xfId="77"/>
    <cellStyle name="Normal 2 2 2 2" xfId="78"/>
    <cellStyle name="Normal 2 2 2 3" xfId="79"/>
    <cellStyle name="Normal 2 2 2 3 2" xfId="80"/>
    <cellStyle name="Normal 2 2 2 4" xfId="81"/>
    <cellStyle name="Normal 2 2 2 4 2" xfId="82"/>
    <cellStyle name="Normal 2 2 2 5" xfId="83"/>
    <cellStyle name="Normal 2 2 2 6" xfId="84"/>
    <cellStyle name="Normal 2 2 2 6 2" xfId="85"/>
    <cellStyle name="Normal 2 3" xfId="86"/>
    <cellStyle name="Normal 2 3 2" xfId="87"/>
    <cellStyle name="Normal 2 3 3" xfId="88"/>
    <cellStyle name="Normal 2 3 3 2" xfId="89"/>
    <cellStyle name="Normal 2 4" xfId="90"/>
    <cellStyle name="Normal 2 4 2" xfId="91"/>
    <cellStyle name="Normal 2 5" xfId="92"/>
    <cellStyle name="Normal 2 5 2" xfId="93"/>
    <cellStyle name="Normal 2 6" xfId="94"/>
    <cellStyle name="Normal 2 7" xfId="95"/>
    <cellStyle name="Normal 2 8" xfId="96"/>
    <cellStyle name="Normal 2 8 2" xfId="97"/>
    <cellStyle name="Normal 2 9" xfId="98"/>
    <cellStyle name="Normal 2 9 2" xfId="99"/>
    <cellStyle name="Normal 3" xfId="100"/>
    <cellStyle name="Normal 4" xfId="101"/>
    <cellStyle name="Normal 5" xfId="102"/>
    <cellStyle name="Normal 6" xfId="103"/>
    <cellStyle name="Normal 6 2" xfId="104"/>
    <cellStyle name="Normal 7" xfId="105"/>
    <cellStyle name="Note 2" xfId="106"/>
    <cellStyle name="Output 2" xfId="107"/>
    <cellStyle name="Title 2" xfId="108"/>
    <cellStyle name="Total 2" xfId="109"/>
    <cellStyle name="Warning Text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zanaj/AppData/Local/Microsoft/Windows/INetCache/Content.Outlook/9J7ZCGFV/OBRAZEC%20DA%20-za%20mail%202015%20juni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A6">
            <v>1</v>
          </cell>
        </row>
        <row r="7">
          <cell r="A7">
            <v>2</v>
          </cell>
        </row>
        <row r="8">
          <cell r="A8">
            <v>3</v>
          </cell>
        </row>
        <row r="9">
          <cell r="A9">
            <v>4</v>
          </cell>
        </row>
        <row r="10">
          <cell r="A10">
            <v>5</v>
          </cell>
        </row>
        <row r="11">
          <cell r="A11">
            <v>6</v>
          </cell>
        </row>
        <row r="12">
          <cell r="A12">
            <v>7</v>
          </cell>
        </row>
        <row r="13">
          <cell r="A13">
            <v>8</v>
          </cell>
        </row>
        <row r="14">
          <cell r="A14">
            <v>9</v>
          </cell>
        </row>
        <row r="15">
          <cell r="A15">
            <v>10</v>
          </cell>
        </row>
        <row r="16">
          <cell r="A16">
            <v>11</v>
          </cell>
        </row>
        <row r="17">
          <cell r="A17">
            <v>12</v>
          </cell>
        </row>
        <row r="18">
          <cell r="A18">
            <v>13</v>
          </cell>
        </row>
        <row r="19">
          <cell r="A19">
            <v>14</v>
          </cell>
        </row>
        <row r="20">
          <cell r="A20">
            <v>15</v>
          </cell>
        </row>
        <row r="21">
          <cell r="A21">
            <v>16</v>
          </cell>
        </row>
        <row r="22">
          <cell r="A22">
            <v>17</v>
          </cell>
        </row>
        <row r="23">
          <cell r="A23">
            <v>18</v>
          </cell>
        </row>
        <row r="24">
          <cell r="A24">
            <v>19</v>
          </cell>
        </row>
        <row r="25">
          <cell r="A25">
            <v>20</v>
          </cell>
        </row>
        <row r="26">
          <cell r="A26">
            <v>21</v>
          </cell>
        </row>
        <row r="27">
          <cell r="A27">
            <v>22</v>
          </cell>
        </row>
        <row r="28">
          <cell r="A28">
            <v>23</v>
          </cell>
        </row>
        <row r="29">
          <cell r="A29">
            <v>24</v>
          </cell>
        </row>
        <row r="30">
          <cell r="A30">
            <v>25</v>
          </cell>
        </row>
        <row r="31">
          <cell r="A31">
            <v>26</v>
          </cell>
        </row>
        <row r="32">
          <cell r="A32">
            <v>27</v>
          </cell>
        </row>
        <row r="33">
          <cell r="A33">
            <v>28</v>
          </cell>
        </row>
        <row r="34">
          <cell r="A34">
            <v>29</v>
          </cell>
        </row>
        <row r="35">
          <cell r="A35">
            <v>3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0.99"/>
    <col collapsed="false" customWidth="true" hidden="false" outlineLevel="0" max="3" min="3" style="2" width="34.71"/>
    <col collapsed="false" customWidth="true" hidden="false" outlineLevel="0" max="4" min="4" style="1" width="23.85"/>
    <col collapsed="false" customWidth="true" hidden="false" outlineLevel="0" max="5" min="5" style="1" width="14.85"/>
    <col collapsed="false" customWidth="true" hidden="false" outlineLevel="0" max="6" min="6" style="1" width="21.84"/>
    <col collapsed="false" customWidth="true" hidden="false" outlineLevel="0" max="7" min="7" style="1" width="59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B2" s="4"/>
      <c r="C2" s="5"/>
      <c r="D2" s="5"/>
      <c r="E2" s="6"/>
      <c r="F2" s="6"/>
    </row>
    <row r="3" customFormat="false" ht="28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7"/>
    </row>
    <row r="4" customFormat="false" ht="25.5" hidden="false" customHeight="true" outlineLevel="0" collapsed="false">
      <c r="A4" s="7"/>
      <c r="B4" s="7"/>
      <c r="C4" s="7"/>
      <c r="D4" s="7"/>
      <c r="E4" s="8"/>
      <c r="F4" s="7" t="s">
        <v>7</v>
      </c>
      <c r="G4" s="7" t="s">
        <v>8</v>
      </c>
    </row>
    <row r="5" customFormat="false" ht="27" hidden="false" customHeight="true" outlineLevel="0" collapsed="false">
      <c r="A5" s="9" t="n">
        <v>1</v>
      </c>
      <c r="B5" s="10" t="s">
        <v>9</v>
      </c>
      <c r="C5" s="10" t="s">
        <v>10</v>
      </c>
      <c r="D5" s="11" t="s">
        <v>11</v>
      </c>
      <c r="E5" s="10" t="s">
        <v>12</v>
      </c>
      <c r="F5" s="12" t="s">
        <v>13</v>
      </c>
      <c r="G5" s="13" t="s">
        <v>14</v>
      </c>
    </row>
    <row r="6" customFormat="false" ht="18" hidden="false" customHeight="true" outlineLevel="0" collapsed="false">
      <c r="A6" s="9" t="n">
        <v>2</v>
      </c>
      <c r="B6" s="10" t="s">
        <v>15</v>
      </c>
      <c r="C6" s="10" t="s">
        <v>16</v>
      </c>
      <c r="D6" s="11" t="s">
        <v>11</v>
      </c>
      <c r="E6" s="10" t="s">
        <v>17</v>
      </c>
      <c r="F6" s="12" t="s">
        <v>13</v>
      </c>
      <c r="G6" s="13" t="s">
        <v>18</v>
      </c>
    </row>
    <row r="7" customFormat="false" ht="16.5" hidden="false" customHeight="true" outlineLevel="0" collapsed="false">
      <c r="A7" s="9" t="n">
        <v>3</v>
      </c>
      <c r="B7" s="10" t="s">
        <v>19</v>
      </c>
      <c r="C7" s="10" t="s">
        <v>20</v>
      </c>
      <c r="D7" s="11" t="s">
        <v>11</v>
      </c>
      <c r="E7" s="10" t="s">
        <v>21</v>
      </c>
      <c r="F7" s="12" t="s">
        <v>13</v>
      </c>
      <c r="G7" s="13" t="s">
        <v>22</v>
      </c>
    </row>
    <row r="8" customFormat="false" ht="15.75" hidden="false" customHeight="true" outlineLevel="0" collapsed="false">
      <c r="A8" s="9" t="n">
        <v>4</v>
      </c>
      <c r="B8" s="9" t="s">
        <v>9</v>
      </c>
      <c r="C8" s="10" t="s">
        <v>23</v>
      </c>
      <c r="D8" s="11" t="s">
        <v>11</v>
      </c>
      <c r="E8" s="10" t="s">
        <v>24</v>
      </c>
      <c r="F8" s="12" t="s">
        <v>13</v>
      </c>
      <c r="G8" s="13" t="s">
        <v>25</v>
      </c>
    </row>
    <row r="9" customFormat="false" ht="20.1" hidden="false" customHeight="true" outlineLevel="0" collapsed="false">
      <c r="A9" s="9" t="n">
        <v>5</v>
      </c>
      <c r="B9" s="10" t="s">
        <v>9</v>
      </c>
      <c r="C9" s="14" t="s">
        <v>26</v>
      </c>
      <c r="D9" s="11" t="s">
        <v>11</v>
      </c>
      <c r="E9" s="15" t="s">
        <v>27</v>
      </c>
      <c r="F9" s="12" t="s">
        <v>13</v>
      </c>
      <c r="G9" s="16" t="s">
        <v>28</v>
      </c>
    </row>
    <row r="10" customFormat="false" ht="15" hidden="false" customHeight="false" outlineLevel="0" collapsed="false">
      <c r="A10" s="9" t="n">
        <v>6</v>
      </c>
      <c r="B10" s="10" t="s">
        <v>9</v>
      </c>
      <c r="C10" s="13" t="s">
        <v>29</v>
      </c>
      <c r="D10" s="11" t="s">
        <v>11</v>
      </c>
      <c r="E10" s="17" t="s">
        <v>30</v>
      </c>
      <c r="F10" s="12" t="s">
        <v>13</v>
      </c>
      <c r="G10" s="15" t="s">
        <v>31</v>
      </c>
    </row>
    <row r="11" customFormat="false" ht="15" hidden="false" customHeight="false" outlineLevel="0" collapsed="false">
      <c r="C11" s="1"/>
    </row>
    <row r="12" customFormat="false" ht="15" hidden="false" customHeight="false" outlineLevel="0" collapsed="false">
      <c r="C12" s="1"/>
    </row>
    <row r="13" customFormat="false" ht="15" hidden="false" customHeight="false" outlineLevel="0" collapsed="false">
      <c r="C13" s="1"/>
    </row>
    <row r="14" customFormat="false" ht="15" hidden="false" customHeight="false" outlineLevel="0" collapsed="false">
      <c r="C14" s="1"/>
    </row>
    <row r="15" customFormat="false" ht="15" hidden="false" customHeight="false" outlineLevel="0" collapsed="false">
      <c r="C15" s="1"/>
    </row>
    <row r="16" customFormat="false" ht="15" hidden="false" customHeight="false" outlineLevel="0" collapsed="false">
      <c r="C16" s="1"/>
    </row>
    <row r="17" customFormat="false" ht="15" hidden="false" customHeight="false" outlineLevel="0" collapsed="false">
      <c r="C17" s="1"/>
    </row>
    <row r="18" customFormat="false" ht="15" hidden="false" customHeight="false" outlineLevel="0" collapsed="false">
      <c r="C18" s="1"/>
    </row>
    <row r="19" customFormat="false" ht="15" hidden="false" customHeight="false" outlineLevel="0" collapsed="false">
      <c r="C19" s="1"/>
    </row>
  </sheetData>
  <mergeCells count="8">
    <mergeCell ref="A1:G1"/>
    <mergeCell ref="C2:D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71"/>
    <col collapsed="false" customWidth="true" hidden="false" outlineLevel="0" max="3" min="3" style="72" width="34.13"/>
    <col collapsed="false" customWidth="true" hidden="false" outlineLevel="0" max="4" min="4" style="72" width="21.7"/>
    <col collapsed="false" customWidth="true" hidden="false" outlineLevel="0" max="5" min="5" style="1" width="31.42"/>
    <col collapsed="false" customWidth="true" hidden="false" outlineLevel="0" max="6" min="6" style="1" width="53.13"/>
    <col collapsed="false" customWidth="true" hidden="false" outlineLevel="0" max="7" min="7" style="1" width="17.85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31.5" hidden="false" customHeight="true" outlineLevel="0" collapsed="false">
      <c r="A1" s="3" t="s">
        <v>60</v>
      </c>
      <c r="B1" s="3"/>
      <c r="C1" s="3"/>
      <c r="D1" s="3"/>
      <c r="E1" s="3"/>
    </row>
    <row r="2" customFormat="false" ht="15" hidden="false" customHeight="false" outlineLevel="0" collapsed="false">
      <c r="A2" s="6"/>
      <c r="B2" s="6"/>
      <c r="C2" s="58"/>
      <c r="D2" s="59"/>
    </row>
    <row r="3" customFormat="false" ht="45" hidden="false" customHeight="true" outlineLevel="0" collapsed="false">
      <c r="A3" s="7" t="s">
        <v>1</v>
      </c>
      <c r="B3" s="113" t="s">
        <v>33</v>
      </c>
      <c r="C3" s="113" t="s">
        <v>34</v>
      </c>
      <c r="D3" s="113" t="s">
        <v>35</v>
      </c>
      <c r="E3" s="7" t="s">
        <v>6</v>
      </c>
      <c r="F3" s="7"/>
    </row>
    <row r="4" customFormat="false" ht="45" hidden="false" customHeight="true" outlineLevel="0" collapsed="false">
      <c r="A4" s="25" t="n">
        <v>1</v>
      </c>
      <c r="B4" s="25" t="s">
        <v>308</v>
      </c>
      <c r="C4" s="25" t="s">
        <v>309</v>
      </c>
      <c r="D4" s="25" t="s">
        <v>310</v>
      </c>
      <c r="E4" s="132" t="s">
        <v>311</v>
      </c>
      <c r="F4" s="24" t="s">
        <v>36</v>
      </c>
    </row>
    <row r="5" s="1" customFormat="true" ht="45" hidden="false" customHeight="false" outlineLevel="0" collapsed="false">
      <c r="A5" s="25" t="n">
        <v>2</v>
      </c>
      <c r="B5" s="25" t="s">
        <v>308</v>
      </c>
      <c r="C5" s="25" t="s">
        <v>312</v>
      </c>
      <c r="D5" s="25" t="s">
        <v>313</v>
      </c>
      <c r="E5" s="132"/>
      <c r="F5" s="24" t="s">
        <v>36</v>
      </c>
    </row>
    <row r="6" s="1" customFormat="true" ht="45" hidden="false" customHeight="false" outlineLevel="0" collapsed="false">
      <c r="A6" s="25" t="n">
        <v>3</v>
      </c>
      <c r="B6" s="25" t="s">
        <v>308</v>
      </c>
      <c r="C6" s="25" t="s">
        <v>314</v>
      </c>
      <c r="D6" s="25" t="s">
        <v>315</v>
      </c>
      <c r="E6" s="132"/>
      <c r="F6" s="24" t="s">
        <v>36</v>
      </c>
    </row>
    <row r="7" s="1" customFormat="true" ht="45" hidden="false" customHeight="false" outlineLevel="0" collapsed="false">
      <c r="A7" s="25" t="n">
        <v>4</v>
      </c>
      <c r="B7" s="133" t="s">
        <v>308</v>
      </c>
      <c r="C7" s="25" t="s">
        <v>316</v>
      </c>
      <c r="D7" s="25" t="s">
        <v>317</v>
      </c>
      <c r="E7" s="132"/>
      <c r="F7" s="24" t="s">
        <v>36</v>
      </c>
    </row>
    <row r="8" s="1" customFormat="true" ht="45" hidden="false" customHeight="false" outlineLevel="0" collapsed="false">
      <c r="A8" s="25" t="n">
        <v>5</v>
      </c>
      <c r="B8" s="133" t="s">
        <v>308</v>
      </c>
      <c r="C8" s="25" t="s">
        <v>318</v>
      </c>
      <c r="D8" s="25" t="s">
        <v>319</v>
      </c>
      <c r="E8" s="132"/>
      <c r="F8" s="24" t="s">
        <v>36</v>
      </c>
    </row>
    <row r="9" customFormat="false" ht="45" hidden="false" customHeight="false" outlineLevel="0" collapsed="false">
      <c r="A9" s="25" t="n">
        <v>6</v>
      </c>
      <c r="B9" s="133" t="s">
        <v>308</v>
      </c>
      <c r="C9" s="25" t="s">
        <v>320</v>
      </c>
      <c r="D9" s="25" t="s">
        <v>321</v>
      </c>
      <c r="E9" s="132"/>
      <c r="F9" s="24" t="s">
        <v>36</v>
      </c>
    </row>
    <row r="10" customFormat="false" ht="45" hidden="false" customHeight="false" outlineLevel="0" collapsed="false">
      <c r="A10" s="25" t="n">
        <v>7</v>
      </c>
      <c r="B10" s="133" t="s">
        <v>308</v>
      </c>
      <c r="C10" s="25" t="s">
        <v>322</v>
      </c>
      <c r="D10" s="25" t="s">
        <v>323</v>
      </c>
      <c r="E10" s="132"/>
      <c r="F10" s="24" t="s">
        <v>36</v>
      </c>
    </row>
    <row r="11" customFormat="false" ht="45" hidden="false" customHeight="false" outlineLevel="0" collapsed="false">
      <c r="A11" s="25" t="n">
        <v>8</v>
      </c>
      <c r="B11" s="133" t="s">
        <v>308</v>
      </c>
      <c r="C11" s="25" t="s">
        <v>324</v>
      </c>
      <c r="D11" s="25" t="s">
        <v>325</v>
      </c>
      <c r="E11" s="132"/>
      <c r="F11" s="24" t="s">
        <v>36</v>
      </c>
    </row>
    <row r="12" customFormat="false" ht="45" hidden="false" customHeight="false" outlineLevel="0" collapsed="false">
      <c r="A12" s="25" t="n">
        <v>9</v>
      </c>
      <c r="B12" s="133" t="s">
        <v>308</v>
      </c>
      <c r="C12" s="25" t="s">
        <v>326</v>
      </c>
      <c r="D12" s="25" t="s">
        <v>327</v>
      </c>
      <c r="E12" s="132"/>
      <c r="F12" s="24" t="s">
        <v>36</v>
      </c>
    </row>
    <row r="13" s="1" customFormat="true" ht="45" hidden="false" customHeight="false" outlineLevel="0" collapsed="false">
      <c r="A13" s="25" t="n">
        <v>10</v>
      </c>
      <c r="B13" s="133" t="s">
        <v>308</v>
      </c>
      <c r="C13" s="25" t="s">
        <v>328</v>
      </c>
      <c r="D13" s="25" t="s">
        <v>329</v>
      </c>
      <c r="E13" s="132"/>
      <c r="F13" s="24" t="s">
        <v>36</v>
      </c>
    </row>
    <row r="14" customFormat="false" ht="45" hidden="false" customHeight="false" outlineLevel="0" collapsed="false">
      <c r="A14" s="25" t="n">
        <v>11</v>
      </c>
      <c r="B14" s="133" t="s">
        <v>308</v>
      </c>
      <c r="C14" s="25" t="s">
        <v>330</v>
      </c>
      <c r="D14" s="25" t="s">
        <v>331</v>
      </c>
      <c r="E14" s="132"/>
      <c r="F14" s="24" t="s">
        <v>36</v>
      </c>
    </row>
    <row r="15" customFormat="false" ht="45" hidden="false" customHeight="false" outlineLevel="0" collapsed="false">
      <c r="A15" s="25" t="n">
        <v>12</v>
      </c>
      <c r="B15" s="133" t="s">
        <v>308</v>
      </c>
      <c r="C15" s="25" t="s">
        <v>332</v>
      </c>
      <c r="D15" s="25" t="s">
        <v>333</v>
      </c>
      <c r="E15" s="132"/>
      <c r="F15" s="24" t="s">
        <v>36</v>
      </c>
    </row>
    <row r="16" customFormat="false" ht="45" hidden="false" customHeight="false" outlineLevel="0" collapsed="false">
      <c r="A16" s="25" t="n">
        <v>13</v>
      </c>
      <c r="B16" s="133" t="s">
        <v>308</v>
      </c>
      <c r="C16" s="25" t="s">
        <v>334</v>
      </c>
      <c r="D16" s="25" t="s">
        <v>335</v>
      </c>
      <c r="E16" s="132"/>
      <c r="F16" s="24" t="s">
        <v>36</v>
      </c>
    </row>
    <row r="17" customFormat="false" ht="45" hidden="false" customHeight="false" outlineLevel="0" collapsed="false">
      <c r="A17" s="25" t="n">
        <v>14</v>
      </c>
      <c r="B17" s="133" t="s">
        <v>308</v>
      </c>
      <c r="C17" s="25" t="s">
        <v>336</v>
      </c>
      <c r="D17" s="25" t="s">
        <v>337</v>
      </c>
      <c r="E17" s="132"/>
      <c r="F17" s="24" t="s">
        <v>36</v>
      </c>
    </row>
  </sheetData>
  <mergeCells count="3">
    <mergeCell ref="A1:E1"/>
    <mergeCell ref="E3:F3"/>
    <mergeCell ref="E4:E17"/>
  </mergeCells>
  <printOptions headings="false" gridLines="false" gridLinesSet="true" horizontalCentered="false" verticalCentered="false"/>
  <pageMargins left="0.236111111111111" right="0.236111111111111" top="0.74791666666666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7.14"/>
    <col collapsed="false" customWidth="true" hidden="false" outlineLevel="0" max="2" min="2" style="72" width="9.85"/>
    <col collapsed="false" customWidth="true" hidden="false" outlineLevel="0" max="3" min="3" style="72" width="30.56"/>
    <col collapsed="false" customWidth="true" hidden="false" outlineLevel="0" max="4" min="4" style="72" width="18.28"/>
    <col collapsed="false" customWidth="true" hidden="false" outlineLevel="0" max="5" min="5" style="74" width="54.85"/>
    <col collapsed="false" customWidth="false" hidden="false" outlineLevel="0" max="257" min="6" style="74" width="9.14"/>
  </cols>
  <sheetData>
    <row r="1" customFormat="false" ht="28.5" hidden="false" customHeight="true" outlineLevel="0" collapsed="false">
      <c r="A1" s="3" t="s">
        <v>60</v>
      </c>
      <c r="B1" s="3"/>
      <c r="C1" s="3"/>
      <c r="D1" s="3"/>
      <c r="E1" s="3"/>
      <c r="F1" s="37"/>
    </row>
    <row r="2" customFormat="false" ht="15" hidden="false" customHeight="true" outlineLevel="0" collapsed="false">
      <c r="A2" s="58"/>
      <c r="B2" s="58"/>
      <c r="C2" s="59"/>
      <c r="D2" s="59"/>
      <c r="E2" s="134"/>
    </row>
    <row r="3" customFormat="false" ht="45" hidden="false" customHeight="false" outlineLevel="0" collapsed="false">
      <c r="A3" s="7" t="s">
        <v>1</v>
      </c>
      <c r="B3" s="7" t="s">
        <v>33</v>
      </c>
      <c r="C3" s="7" t="s">
        <v>61</v>
      </c>
      <c r="D3" s="7" t="s">
        <v>35</v>
      </c>
      <c r="E3" s="7" t="s">
        <v>6</v>
      </c>
    </row>
    <row r="4" customFormat="false" ht="30" hidden="false" customHeight="false" outlineLevel="0" collapsed="false">
      <c r="A4" s="9" t="n">
        <v>1</v>
      </c>
      <c r="B4" s="9" t="s">
        <v>338</v>
      </c>
      <c r="C4" s="135" t="s">
        <v>339</v>
      </c>
      <c r="D4" s="136" t="s">
        <v>340</v>
      </c>
      <c r="E4" s="24" t="s">
        <v>36</v>
      </c>
    </row>
    <row r="5" s="74" customFormat="true" ht="30" hidden="false" customHeight="false" outlineLevel="0" collapsed="false">
      <c r="A5" s="9" t="n">
        <v>2</v>
      </c>
      <c r="B5" s="9" t="s">
        <v>338</v>
      </c>
      <c r="C5" s="135" t="s">
        <v>341</v>
      </c>
      <c r="D5" s="136" t="s">
        <v>342</v>
      </c>
      <c r="E5" s="24" t="s">
        <v>36</v>
      </c>
    </row>
    <row r="6" customFormat="false" ht="30" hidden="false" customHeight="false" outlineLevel="0" collapsed="false">
      <c r="A6" s="9" t="n">
        <v>3</v>
      </c>
      <c r="B6" s="9" t="s">
        <v>338</v>
      </c>
      <c r="C6" s="135" t="s">
        <v>343</v>
      </c>
      <c r="D6" s="136" t="s">
        <v>344</v>
      </c>
      <c r="E6" s="24" t="s">
        <v>36</v>
      </c>
    </row>
    <row r="7" customFormat="false" ht="30" hidden="false" customHeight="false" outlineLevel="0" collapsed="false">
      <c r="A7" s="9" t="n">
        <v>4</v>
      </c>
      <c r="B7" s="9" t="s">
        <v>338</v>
      </c>
      <c r="C7" s="135" t="s">
        <v>345</v>
      </c>
      <c r="D7" s="136" t="s">
        <v>346</v>
      </c>
      <c r="E7" s="24" t="s">
        <v>36</v>
      </c>
    </row>
    <row r="8" customFormat="false" ht="30" hidden="false" customHeight="false" outlineLevel="0" collapsed="false">
      <c r="A8" s="9" t="n">
        <v>5</v>
      </c>
      <c r="B8" s="9" t="s">
        <v>338</v>
      </c>
      <c r="C8" s="135" t="s">
        <v>347</v>
      </c>
      <c r="D8" s="136" t="s">
        <v>348</v>
      </c>
      <c r="E8" s="24" t="s">
        <v>36</v>
      </c>
    </row>
    <row r="9" customFormat="false" ht="30" hidden="false" customHeight="false" outlineLevel="0" collapsed="false">
      <c r="A9" s="9" t="n">
        <v>6</v>
      </c>
      <c r="B9" s="9" t="s">
        <v>338</v>
      </c>
      <c r="C9" s="135" t="s">
        <v>349</v>
      </c>
      <c r="D9" s="136" t="s">
        <v>350</v>
      </c>
      <c r="E9" s="24" t="s">
        <v>36</v>
      </c>
    </row>
    <row r="10" customFormat="false" ht="30" hidden="false" customHeight="false" outlineLevel="0" collapsed="false">
      <c r="A10" s="9" t="n">
        <v>7</v>
      </c>
      <c r="B10" s="9" t="s">
        <v>338</v>
      </c>
      <c r="C10" s="135" t="s">
        <v>351</v>
      </c>
      <c r="D10" s="136" t="s">
        <v>352</v>
      </c>
      <c r="E10" s="24" t="s">
        <v>36</v>
      </c>
    </row>
    <row r="11" customFormat="false" ht="30" hidden="false" customHeight="false" outlineLevel="0" collapsed="false">
      <c r="A11" s="9" t="n">
        <v>8</v>
      </c>
      <c r="B11" s="9" t="s">
        <v>338</v>
      </c>
      <c r="C11" s="135" t="s">
        <v>353</v>
      </c>
      <c r="D11" s="136" t="s">
        <v>354</v>
      </c>
      <c r="E11" s="24" t="s">
        <v>36</v>
      </c>
    </row>
    <row r="12" customFormat="false" ht="30" hidden="false" customHeight="false" outlineLevel="0" collapsed="false">
      <c r="A12" s="9" t="n">
        <v>9</v>
      </c>
      <c r="B12" s="9" t="s">
        <v>338</v>
      </c>
      <c r="C12" s="135" t="s">
        <v>355</v>
      </c>
      <c r="D12" s="136" t="s">
        <v>356</v>
      </c>
      <c r="E12" s="24" t="s">
        <v>36</v>
      </c>
    </row>
    <row r="13" customFormat="false" ht="30" hidden="false" customHeight="false" outlineLevel="0" collapsed="false">
      <c r="A13" s="9" t="n">
        <v>10</v>
      </c>
      <c r="B13" s="9" t="s">
        <v>338</v>
      </c>
      <c r="C13" s="135" t="s">
        <v>357</v>
      </c>
      <c r="D13" s="136" t="s">
        <v>358</v>
      </c>
      <c r="E13" s="24" t="s">
        <v>36</v>
      </c>
    </row>
    <row r="14" customFormat="false" ht="30" hidden="false" customHeight="false" outlineLevel="0" collapsed="false">
      <c r="A14" s="9" t="n">
        <v>11</v>
      </c>
      <c r="B14" s="9" t="s">
        <v>338</v>
      </c>
      <c r="C14" s="135" t="s">
        <v>359</v>
      </c>
      <c r="D14" s="136" t="s">
        <v>360</v>
      </c>
      <c r="E14" s="24" t="s">
        <v>36</v>
      </c>
    </row>
    <row r="15" customFormat="false" ht="30" hidden="false" customHeight="false" outlineLevel="0" collapsed="false">
      <c r="A15" s="9" t="n">
        <v>12</v>
      </c>
      <c r="B15" s="9" t="s">
        <v>338</v>
      </c>
      <c r="C15" s="135" t="s">
        <v>361</v>
      </c>
      <c r="D15" s="136" t="s">
        <v>362</v>
      </c>
      <c r="E15" s="24" t="s">
        <v>36</v>
      </c>
    </row>
    <row r="16" customFormat="false" ht="30" hidden="false" customHeight="false" outlineLevel="0" collapsed="false">
      <c r="A16" s="9" t="n">
        <v>13</v>
      </c>
      <c r="B16" s="9" t="s">
        <v>338</v>
      </c>
      <c r="C16" s="135" t="s">
        <v>363</v>
      </c>
      <c r="D16" s="136" t="s">
        <v>364</v>
      </c>
      <c r="E16" s="24" t="s">
        <v>36</v>
      </c>
    </row>
    <row r="17" customFormat="false" ht="30" hidden="false" customHeight="false" outlineLevel="0" collapsed="false">
      <c r="A17" s="9" t="n">
        <v>14</v>
      </c>
      <c r="B17" s="9" t="s">
        <v>338</v>
      </c>
      <c r="C17" s="135" t="s">
        <v>365</v>
      </c>
      <c r="D17" s="136" t="s">
        <v>366</v>
      </c>
      <c r="E17" s="24" t="s">
        <v>36</v>
      </c>
    </row>
    <row r="18" customFormat="false" ht="30" hidden="false" customHeight="false" outlineLevel="0" collapsed="false">
      <c r="A18" s="9" t="n">
        <v>15</v>
      </c>
      <c r="B18" s="137" t="s">
        <v>338</v>
      </c>
      <c r="C18" s="135" t="s">
        <v>341</v>
      </c>
      <c r="D18" s="136" t="s">
        <v>367</v>
      </c>
      <c r="E18" s="24" t="s">
        <v>36</v>
      </c>
    </row>
  </sheetData>
  <mergeCells count="2">
    <mergeCell ref="A1:E1"/>
    <mergeCell ref="C2:D2"/>
  </mergeCells>
  <printOptions headings="false" gridLines="false" gridLinesSet="true" horizontalCentered="false" verticalCentered="false"/>
  <pageMargins left="0.290277777777778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13"/>
    <col collapsed="false" customWidth="true" hidden="false" outlineLevel="0" max="3" min="3" style="1" width="37.14"/>
    <col collapsed="false" customWidth="true" hidden="false" outlineLevel="0" max="4" min="4" style="1" width="23.85"/>
    <col collapsed="false" customWidth="true" hidden="false" outlineLevel="0" max="5" min="5" style="1" width="54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60</v>
      </c>
      <c r="B1" s="3"/>
      <c r="C1" s="3"/>
      <c r="D1" s="3"/>
      <c r="E1" s="3"/>
      <c r="F1" s="37"/>
    </row>
    <row r="2" s="1" customFormat="true" ht="15" hidden="false" customHeight="false" outlineLevel="0" collapsed="false">
      <c r="A2" s="76"/>
      <c r="B2" s="76"/>
      <c r="C2" s="76"/>
      <c r="D2" s="76"/>
      <c r="E2" s="76"/>
    </row>
    <row r="3" customFormat="false" ht="45" hidden="false" customHeight="false" outlineLevel="0" collapsed="false">
      <c r="A3" s="113" t="s">
        <v>1</v>
      </c>
      <c r="B3" s="113" t="s">
        <v>33</v>
      </c>
      <c r="C3" s="113" t="s">
        <v>34</v>
      </c>
      <c r="D3" s="113" t="s">
        <v>35</v>
      </c>
      <c r="E3" s="113" t="s">
        <v>6</v>
      </c>
    </row>
    <row r="4" s="1" customFormat="true" ht="30" hidden="false" customHeight="false" outlineLevel="0" collapsed="false">
      <c r="A4" s="13" t="n">
        <v>1</v>
      </c>
      <c r="B4" s="26" t="s">
        <v>368</v>
      </c>
      <c r="C4" s="13" t="s">
        <v>369</v>
      </c>
      <c r="D4" s="45" t="s">
        <v>370</v>
      </c>
      <c r="E4" s="24" t="s">
        <v>36</v>
      </c>
    </row>
  </sheetData>
  <mergeCells count="1">
    <mergeCell ref="A1:E1"/>
  </mergeCells>
  <printOptions headings="false" gridLines="false" gridLinesSet="true" horizontalCentered="false" verticalCentered="false"/>
  <pageMargins left="0.4" right="0.2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74" width="17.14"/>
    <col collapsed="false" customWidth="true" hidden="false" outlineLevel="0" max="3" min="3" style="74" width="30.56"/>
    <col collapsed="false" customWidth="true" hidden="false" outlineLevel="0" max="4" min="4" style="74" width="17.99"/>
    <col collapsed="false" customWidth="true" hidden="false" outlineLevel="0" max="5" min="5" style="74" width="42.41"/>
    <col collapsed="false" customWidth="false" hidden="false" outlineLevel="0" max="257" min="6" style="74" width="9.14"/>
  </cols>
  <sheetData>
    <row r="1" customFormat="false" ht="27" hidden="false" customHeight="true" outlineLevel="0" collapsed="false">
      <c r="A1" s="3" t="s">
        <v>60</v>
      </c>
      <c r="B1" s="3"/>
      <c r="C1" s="3"/>
      <c r="D1" s="3"/>
      <c r="E1" s="3"/>
    </row>
    <row r="2" customFormat="false" ht="15" hidden="false" customHeight="true" outlineLevel="0" collapsed="false">
      <c r="A2" s="6"/>
      <c r="B2" s="134"/>
      <c r="C2" s="20"/>
      <c r="D2" s="20"/>
      <c r="E2" s="134"/>
    </row>
    <row r="3" s="18" customFormat="true" ht="48" hidden="false" customHeight="true" outlineLevel="0" collapsed="false">
      <c r="A3" s="7" t="s">
        <v>1</v>
      </c>
      <c r="B3" s="113" t="s">
        <v>33</v>
      </c>
      <c r="C3" s="113" t="s">
        <v>61</v>
      </c>
      <c r="D3" s="113" t="s">
        <v>35</v>
      </c>
      <c r="E3" s="7" t="s">
        <v>6</v>
      </c>
    </row>
    <row r="4" s="74" customFormat="true" ht="42.75" hidden="false" customHeight="true" outlineLevel="0" collapsed="false">
      <c r="A4" s="9" t="n">
        <v>1</v>
      </c>
      <c r="B4" s="65" t="s">
        <v>371</v>
      </c>
      <c r="C4" s="138" t="s">
        <v>372</v>
      </c>
      <c r="D4" s="88" t="n">
        <v>43617</v>
      </c>
      <c r="E4" s="66" t="s">
        <v>36</v>
      </c>
    </row>
    <row r="5" s="74" customFormat="true" ht="45" hidden="false" customHeight="false" outlineLevel="0" collapsed="false">
      <c r="A5" s="9" t="n">
        <v>2</v>
      </c>
      <c r="B5" s="65" t="s">
        <v>371</v>
      </c>
      <c r="C5" s="138" t="s">
        <v>234</v>
      </c>
      <c r="D5" s="88" t="n">
        <v>43618</v>
      </c>
      <c r="E5" s="66" t="s">
        <v>36</v>
      </c>
    </row>
    <row r="6" s="74" customFormat="true" ht="45" hidden="false" customHeight="false" outlineLevel="0" collapsed="false">
      <c r="A6" s="9" t="n">
        <v>3</v>
      </c>
      <c r="B6" s="65" t="s">
        <v>371</v>
      </c>
      <c r="C6" s="138" t="s">
        <v>373</v>
      </c>
      <c r="D6" s="88" t="n">
        <v>43619</v>
      </c>
      <c r="E6" s="66" t="s">
        <v>36</v>
      </c>
    </row>
    <row r="7" s="74" customFormat="true" ht="45" hidden="false" customHeight="false" outlineLevel="0" collapsed="false">
      <c r="A7" s="9" t="n">
        <v>4</v>
      </c>
      <c r="B7" s="65" t="s">
        <v>371</v>
      </c>
      <c r="C7" s="138" t="s">
        <v>372</v>
      </c>
      <c r="D7" s="88" t="n">
        <v>43620</v>
      </c>
      <c r="E7" s="66" t="s">
        <v>36</v>
      </c>
    </row>
    <row r="8" s="74" customFormat="true" ht="45" hidden="false" customHeight="false" outlineLevel="0" collapsed="false">
      <c r="A8" s="9" t="n">
        <v>5</v>
      </c>
      <c r="B8" s="65" t="s">
        <v>371</v>
      </c>
      <c r="C8" s="138" t="s">
        <v>234</v>
      </c>
      <c r="D8" s="88" t="n">
        <v>43621</v>
      </c>
      <c r="E8" s="66" t="s">
        <v>36</v>
      </c>
    </row>
    <row r="9" s="74" customFormat="true" ht="45" hidden="false" customHeight="false" outlineLevel="0" collapsed="false">
      <c r="A9" s="9" t="n">
        <v>6</v>
      </c>
      <c r="B9" s="65" t="s">
        <v>371</v>
      </c>
      <c r="C9" s="138" t="s">
        <v>373</v>
      </c>
      <c r="D9" s="88" t="n">
        <v>43622</v>
      </c>
      <c r="E9" s="66" t="s">
        <v>36</v>
      </c>
    </row>
    <row r="10" s="74" customFormat="true" ht="45" hidden="false" customHeight="false" outlineLevel="0" collapsed="false">
      <c r="A10" s="9" t="n">
        <v>7</v>
      </c>
      <c r="B10" s="65" t="s">
        <v>371</v>
      </c>
      <c r="C10" s="138" t="s">
        <v>372</v>
      </c>
      <c r="D10" s="88" t="n">
        <v>43623</v>
      </c>
      <c r="E10" s="66" t="s">
        <v>36</v>
      </c>
    </row>
    <row r="11" s="74" customFormat="true" ht="45" hidden="false" customHeight="false" outlineLevel="0" collapsed="false">
      <c r="A11" s="9" t="n">
        <v>8</v>
      </c>
      <c r="B11" s="65" t="s">
        <v>371</v>
      </c>
      <c r="C11" s="138" t="s">
        <v>234</v>
      </c>
      <c r="D11" s="88" t="n">
        <v>43624</v>
      </c>
      <c r="E11" s="66" t="s">
        <v>36</v>
      </c>
    </row>
    <row r="12" s="74" customFormat="true" ht="45" hidden="false" customHeight="false" outlineLevel="0" collapsed="false">
      <c r="A12" s="9" t="n">
        <v>9</v>
      </c>
      <c r="B12" s="65" t="s">
        <v>371</v>
      </c>
      <c r="C12" s="138" t="s">
        <v>373</v>
      </c>
      <c r="D12" s="88" t="n">
        <v>43625</v>
      </c>
      <c r="E12" s="66" t="s">
        <v>36</v>
      </c>
    </row>
    <row r="13" s="74" customFormat="true" ht="45" hidden="false" customHeight="false" outlineLevel="0" collapsed="false">
      <c r="A13" s="9" t="n">
        <v>10</v>
      </c>
      <c r="B13" s="65" t="s">
        <v>371</v>
      </c>
      <c r="C13" s="138" t="s">
        <v>372</v>
      </c>
      <c r="D13" s="88" t="n">
        <v>43626</v>
      </c>
      <c r="E13" s="66" t="s">
        <v>36</v>
      </c>
    </row>
    <row r="14" s="74" customFormat="true" ht="45" hidden="false" customHeight="false" outlineLevel="0" collapsed="false">
      <c r="A14" s="9" t="n">
        <v>11</v>
      </c>
      <c r="B14" s="65" t="s">
        <v>371</v>
      </c>
      <c r="C14" s="138" t="s">
        <v>234</v>
      </c>
      <c r="D14" s="88" t="n">
        <v>43627</v>
      </c>
      <c r="E14" s="66" t="s">
        <v>36</v>
      </c>
    </row>
    <row r="15" s="74" customFormat="true" ht="45" hidden="false" customHeight="false" outlineLevel="0" collapsed="false">
      <c r="A15" s="9" t="n">
        <v>12</v>
      </c>
      <c r="B15" s="65" t="s">
        <v>371</v>
      </c>
      <c r="C15" s="138" t="s">
        <v>373</v>
      </c>
      <c r="D15" s="88" t="n">
        <v>43628</v>
      </c>
      <c r="E15" s="66" t="s">
        <v>36</v>
      </c>
    </row>
    <row r="16" s="74" customFormat="true" ht="45" hidden="false" customHeight="false" outlineLevel="0" collapsed="false">
      <c r="A16" s="9" t="n">
        <v>13</v>
      </c>
      <c r="B16" s="65" t="s">
        <v>371</v>
      </c>
      <c r="C16" s="138" t="s">
        <v>372</v>
      </c>
      <c r="D16" s="88" t="n">
        <v>43629</v>
      </c>
      <c r="E16" s="66" t="s">
        <v>36</v>
      </c>
    </row>
    <row r="17" s="74" customFormat="true" ht="45" hidden="false" customHeight="false" outlineLevel="0" collapsed="false">
      <c r="A17" s="9" t="n">
        <v>14</v>
      </c>
      <c r="B17" s="65" t="s">
        <v>371</v>
      </c>
      <c r="C17" s="138" t="s">
        <v>234</v>
      </c>
      <c r="D17" s="88" t="n">
        <v>43630</v>
      </c>
      <c r="E17" s="66" t="s">
        <v>36</v>
      </c>
    </row>
    <row r="18" s="74" customFormat="true" ht="45" hidden="false" customHeight="false" outlineLevel="0" collapsed="false">
      <c r="A18" s="9" t="n">
        <v>15</v>
      </c>
      <c r="B18" s="65" t="s">
        <v>371</v>
      </c>
      <c r="C18" s="138" t="s">
        <v>373</v>
      </c>
      <c r="D18" s="88" t="n">
        <v>43631</v>
      </c>
      <c r="E18" s="66" t="s">
        <v>36</v>
      </c>
    </row>
    <row r="19" s="74" customFormat="true" ht="45" hidden="false" customHeight="false" outlineLevel="0" collapsed="false">
      <c r="A19" s="9" t="n">
        <v>16</v>
      </c>
      <c r="B19" s="65" t="s">
        <v>371</v>
      </c>
      <c r="C19" s="138" t="s">
        <v>372</v>
      </c>
      <c r="D19" s="88" t="n">
        <v>43632</v>
      </c>
      <c r="E19" s="66" t="s">
        <v>36</v>
      </c>
    </row>
    <row r="20" s="74" customFormat="true" ht="45" hidden="false" customHeight="false" outlineLevel="0" collapsed="false">
      <c r="A20" s="9" t="n">
        <v>17</v>
      </c>
      <c r="B20" s="65" t="s">
        <v>371</v>
      </c>
      <c r="C20" s="138" t="s">
        <v>234</v>
      </c>
      <c r="D20" s="88" t="n">
        <v>43633</v>
      </c>
      <c r="E20" s="66" t="s">
        <v>36</v>
      </c>
    </row>
    <row r="21" s="74" customFormat="true" ht="45" hidden="false" customHeight="false" outlineLevel="0" collapsed="false">
      <c r="A21" s="9" t="n">
        <v>18</v>
      </c>
      <c r="B21" s="65" t="s">
        <v>371</v>
      </c>
      <c r="C21" s="138" t="s">
        <v>373</v>
      </c>
      <c r="D21" s="88" t="n">
        <v>43634</v>
      </c>
      <c r="E21" s="66" t="s">
        <v>36</v>
      </c>
    </row>
    <row r="22" s="74" customFormat="true" ht="45" hidden="false" customHeight="false" outlineLevel="0" collapsed="false">
      <c r="A22" s="9" t="n">
        <v>19</v>
      </c>
      <c r="B22" s="65" t="s">
        <v>371</v>
      </c>
      <c r="C22" s="138" t="s">
        <v>372</v>
      </c>
      <c r="D22" s="88" t="n">
        <v>43635</v>
      </c>
      <c r="E22" s="66" t="s">
        <v>36</v>
      </c>
    </row>
    <row r="23" s="74" customFormat="true" ht="45" hidden="false" customHeight="false" outlineLevel="0" collapsed="false">
      <c r="A23" s="9" t="n">
        <v>20</v>
      </c>
      <c r="B23" s="65" t="s">
        <v>371</v>
      </c>
      <c r="C23" s="138" t="s">
        <v>234</v>
      </c>
      <c r="D23" s="88" t="n">
        <v>43636</v>
      </c>
      <c r="E23" s="66" t="s">
        <v>36</v>
      </c>
    </row>
    <row r="24" s="74" customFormat="true" ht="45" hidden="false" customHeight="false" outlineLevel="0" collapsed="false">
      <c r="A24" s="9" t="n">
        <v>21</v>
      </c>
      <c r="B24" s="65" t="s">
        <v>371</v>
      </c>
      <c r="C24" s="138" t="s">
        <v>373</v>
      </c>
      <c r="D24" s="88" t="n">
        <v>43637</v>
      </c>
      <c r="E24" s="66" t="s">
        <v>36</v>
      </c>
    </row>
    <row r="25" s="74" customFormat="true" ht="45" hidden="false" customHeight="false" outlineLevel="0" collapsed="false">
      <c r="A25" s="9" t="n">
        <v>22</v>
      </c>
      <c r="B25" s="65" t="s">
        <v>371</v>
      </c>
      <c r="C25" s="138" t="s">
        <v>372</v>
      </c>
      <c r="D25" s="88" t="n">
        <v>43638</v>
      </c>
      <c r="E25" s="66" t="s">
        <v>36</v>
      </c>
    </row>
    <row r="26" s="74" customFormat="true" ht="45" hidden="false" customHeight="false" outlineLevel="0" collapsed="false">
      <c r="A26" s="9" t="n">
        <v>23</v>
      </c>
      <c r="B26" s="65" t="s">
        <v>371</v>
      </c>
      <c r="C26" s="138" t="s">
        <v>234</v>
      </c>
      <c r="D26" s="88" t="n">
        <v>43639</v>
      </c>
      <c r="E26" s="66" t="s">
        <v>36</v>
      </c>
    </row>
    <row r="27" s="74" customFormat="true" ht="45" hidden="false" customHeight="false" outlineLevel="0" collapsed="false">
      <c r="A27" s="9" t="n">
        <v>24</v>
      </c>
      <c r="B27" s="65" t="s">
        <v>371</v>
      </c>
      <c r="C27" s="138" t="s">
        <v>373</v>
      </c>
      <c r="D27" s="88" t="n">
        <v>43640</v>
      </c>
      <c r="E27" s="66" t="s">
        <v>36</v>
      </c>
    </row>
    <row r="28" s="74" customFormat="true" ht="45" hidden="false" customHeight="false" outlineLevel="0" collapsed="false">
      <c r="A28" s="9" t="n">
        <v>25</v>
      </c>
      <c r="B28" s="65" t="s">
        <v>371</v>
      </c>
      <c r="C28" s="138" t="s">
        <v>372</v>
      </c>
      <c r="D28" s="88" t="n">
        <v>43641</v>
      </c>
      <c r="E28" s="66" t="s">
        <v>36</v>
      </c>
    </row>
    <row r="29" s="74" customFormat="true" ht="45" hidden="false" customHeight="false" outlineLevel="0" collapsed="false">
      <c r="A29" s="9" t="n">
        <v>26</v>
      </c>
      <c r="B29" s="65" t="s">
        <v>371</v>
      </c>
      <c r="C29" s="138" t="s">
        <v>234</v>
      </c>
      <c r="D29" s="88" t="n">
        <v>43642</v>
      </c>
      <c r="E29" s="66" t="s">
        <v>36</v>
      </c>
    </row>
    <row r="30" s="74" customFormat="true" ht="45" hidden="false" customHeight="false" outlineLevel="0" collapsed="false">
      <c r="A30" s="9" t="n">
        <v>27</v>
      </c>
      <c r="B30" s="65" t="s">
        <v>371</v>
      </c>
      <c r="C30" s="138" t="s">
        <v>373</v>
      </c>
      <c r="D30" s="88" t="n">
        <v>43643</v>
      </c>
      <c r="E30" s="66" t="s">
        <v>36</v>
      </c>
    </row>
    <row r="31" s="74" customFormat="true" ht="45" hidden="false" customHeight="false" outlineLevel="0" collapsed="false">
      <c r="A31" s="9" t="n">
        <v>28</v>
      </c>
      <c r="B31" s="65" t="s">
        <v>371</v>
      </c>
      <c r="C31" s="138" t="s">
        <v>372</v>
      </c>
      <c r="D31" s="88" t="n">
        <v>43644</v>
      </c>
      <c r="E31" s="66" t="s">
        <v>36</v>
      </c>
    </row>
    <row r="32" s="74" customFormat="true" ht="45" hidden="false" customHeight="false" outlineLevel="0" collapsed="false">
      <c r="A32" s="9" t="n">
        <v>29</v>
      </c>
      <c r="B32" s="65" t="s">
        <v>371</v>
      </c>
      <c r="C32" s="138" t="s">
        <v>234</v>
      </c>
      <c r="D32" s="88" t="n">
        <v>43645</v>
      </c>
      <c r="E32" s="66" t="s">
        <v>36</v>
      </c>
    </row>
    <row r="33" s="74" customFormat="true" ht="57" hidden="false" customHeight="true" outlineLevel="0" collapsed="false">
      <c r="A33" s="9" t="n">
        <v>30</v>
      </c>
      <c r="B33" s="139" t="s">
        <v>371</v>
      </c>
      <c r="C33" s="138" t="s">
        <v>373</v>
      </c>
      <c r="D33" s="88" t="n">
        <v>43646</v>
      </c>
      <c r="E33" s="66" t="s">
        <v>36</v>
      </c>
    </row>
  </sheetData>
  <mergeCells count="2">
    <mergeCell ref="A1:E1"/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9" width="30.7"/>
    <col collapsed="false" customWidth="true" hidden="false" outlineLevel="0" max="4" min="4" style="1" width="25.56"/>
    <col collapsed="false" customWidth="true" hidden="false" outlineLevel="0" max="5" min="5" style="1" width="60.56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60</v>
      </c>
      <c r="B1" s="3"/>
      <c r="C1" s="3"/>
      <c r="D1" s="3"/>
      <c r="E1" s="3"/>
      <c r="F1" s="37"/>
    </row>
    <row r="2" customFormat="false" ht="15" hidden="false" customHeight="true" outlineLevel="0" collapsed="false">
      <c r="A2" s="6"/>
      <c r="B2" s="6"/>
      <c r="C2" s="140"/>
      <c r="D2" s="140"/>
      <c r="E2" s="6"/>
    </row>
    <row r="3" s="1" customFormat="true" ht="48.75" hidden="false" customHeight="true" outlineLevel="0" collapsed="false">
      <c r="A3" s="7" t="s">
        <v>1</v>
      </c>
      <c r="B3" s="7" t="s">
        <v>33</v>
      </c>
      <c r="C3" s="141" t="s">
        <v>61</v>
      </c>
      <c r="D3" s="7" t="s">
        <v>35</v>
      </c>
      <c r="E3" s="7" t="s">
        <v>6</v>
      </c>
    </row>
    <row r="4" s="1" customFormat="true" ht="30" hidden="false" customHeight="false" outlineLevel="0" collapsed="false">
      <c r="A4" s="9" t="n">
        <v>1</v>
      </c>
      <c r="B4" s="9" t="s">
        <v>374</v>
      </c>
      <c r="C4" s="123" t="s">
        <v>375</v>
      </c>
      <c r="D4" s="123" t="s">
        <v>376</v>
      </c>
      <c r="E4" s="24" t="s">
        <v>36</v>
      </c>
    </row>
    <row r="5" s="19" customFormat="true" ht="30" hidden="false" customHeight="false" outlineLevel="0" collapsed="false">
      <c r="A5" s="9" t="n">
        <v>2</v>
      </c>
      <c r="B5" s="9" t="s">
        <v>374</v>
      </c>
      <c r="C5" s="123" t="s">
        <v>377</v>
      </c>
      <c r="D5" s="68" t="s">
        <v>378</v>
      </c>
      <c r="E5" s="24" t="s">
        <v>36</v>
      </c>
    </row>
    <row r="6" s="19" customFormat="true" ht="30" hidden="false" customHeight="false" outlineLevel="0" collapsed="false">
      <c r="A6" s="9" t="n">
        <v>3</v>
      </c>
      <c r="B6" s="9" t="s">
        <v>374</v>
      </c>
      <c r="C6" s="123" t="s">
        <v>379</v>
      </c>
      <c r="D6" s="68" t="s">
        <v>380</v>
      </c>
      <c r="E6" s="24" t="s">
        <v>36</v>
      </c>
    </row>
    <row r="7" s="19" customFormat="true" ht="30" hidden="false" customHeight="false" outlineLevel="0" collapsed="false">
      <c r="A7" s="9" t="n">
        <v>4</v>
      </c>
      <c r="B7" s="9" t="s">
        <v>374</v>
      </c>
      <c r="C7" s="123" t="s">
        <v>381</v>
      </c>
      <c r="D7" s="142" t="s">
        <v>382</v>
      </c>
      <c r="E7" s="24" t="s">
        <v>36</v>
      </c>
    </row>
    <row r="8" s="19" customFormat="true" ht="30" hidden="false" customHeight="false" outlineLevel="0" collapsed="false">
      <c r="A8" s="9" t="n">
        <v>5</v>
      </c>
      <c r="B8" s="9" t="s">
        <v>374</v>
      </c>
      <c r="C8" s="68" t="s">
        <v>383</v>
      </c>
      <c r="D8" s="142" t="s">
        <v>384</v>
      </c>
      <c r="E8" s="24" t="s">
        <v>36</v>
      </c>
    </row>
    <row r="9" s="19" customFormat="true" ht="30" hidden="false" customHeight="false" outlineLevel="0" collapsed="false">
      <c r="A9" s="9" t="n">
        <v>6</v>
      </c>
      <c r="B9" s="9" t="s">
        <v>374</v>
      </c>
      <c r="C9" s="123" t="s">
        <v>385</v>
      </c>
      <c r="D9" s="123" t="s">
        <v>386</v>
      </c>
      <c r="E9" s="24" t="s">
        <v>36</v>
      </c>
    </row>
  </sheetData>
  <mergeCells count="2">
    <mergeCell ref="A1:E1"/>
    <mergeCell ref="C2:D2"/>
  </mergeCells>
  <printOptions headings="false" gridLines="false" gridLinesSet="true" horizontalCentered="false" verticalCentered="false"/>
  <pageMargins left="0.370138888888889" right="0.708333333333333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15.99"/>
    <col collapsed="false" customWidth="true" hidden="false" outlineLevel="0" max="3" min="3" style="19" width="31.28"/>
    <col collapsed="false" customWidth="true" hidden="false" outlineLevel="0" max="4" min="4" style="19" width="23.85"/>
    <col collapsed="false" customWidth="true" hidden="false" outlineLevel="0" max="5" min="5" style="1" width="52.41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143" t="s">
        <v>60</v>
      </c>
      <c r="B1" s="143"/>
      <c r="C1" s="143"/>
      <c r="D1" s="143"/>
      <c r="E1" s="76"/>
      <c r="F1" s="37"/>
    </row>
    <row r="2" s="1" customFormat="true" ht="15" hidden="false" customHeight="false" outlineLevel="0" collapsed="false">
      <c r="A2" s="111"/>
      <c r="B2" s="111"/>
      <c r="C2" s="96"/>
      <c r="D2" s="111"/>
    </row>
    <row r="3" s="42" customFormat="true" ht="40.5" hidden="false" customHeight="true" outlineLevel="0" collapsed="false">
      <c r="A3" s="7" t="s">
        <v>1</v>
      </c>
      <c r="B3" s="7" t="s">
        <v>33</v>
      </c>
      <c r="C3" s="7" t="s">
        <v>61</v>
      </c>
      <c r="D3" s="7" t="s">
        <v>35</v>
      </c>
      <c r="E3" s="7" t="s">
        <v>6</v>
      </c>
    </row>
    <row r="4" s="1" customFormat="true" ht="30" hidden="false" customHeight="true" outlineLevel="0" collapsed="false">
      <c r="A4" s="9" t="n">
        <v>1</v>
      </c>
      <c r="B4" s="144" t="s">
        <v>387</v>
      </c>
      <c r="C4" s="123" t="s">
        <v>388</v>
      </c>
      <c r="D4" s="88" t="n">
        <v>43617</v>
      </c>
      <c r="E4" s="145" t="s">
        <v>36</v>
      </c>
    </row>
    <row r="5" s="1" customFormat="true" ht="30" hidden="false" customHeight="true" outlineLevel="0" collapsed="false">
      <c r="A5" s="9" t="n">
        <v>2</v>
      </c>
      <c r="B5" s="144" t="s">
        <v>387</v>
      </c>
      <c r="C5" s="68" t="s">
        <v>388</v>
      </c>
      <c r="D5" s="88" t="n">
        <v>43618</v>
      </c>
      <c r="E5" s="145" t="s">
        <v>36</v>
      </c>
    </row>
    <row r="6" s="1" customFormat="true" ht="30" hidden="false" customHeight="true" outlineLevel="0" collapsed="false">
      <c r="A6" s="9" t="n">
        <v>3</v>
      </c>
      <c r="B6" s="144" t="s">
        <v>387</v>
      </c>
      <c r="C6" s="68" t="s">
        <v>388</v>
      </c>
      <c r="D6" s="88" t="n">
        <v>43619</v>
      </c>
      <c r="E6" s="145" t="s">
        <v>36</v>
      </c>
    </row>
    <row r="7" s="1" customFormat="true" ht="30" hidden="false" customHeight="true" outlineLevel="0" collapsed="false">
      <c r="A7" s="9" t="n">
        <v>4</v>
      </c>
      <c r="B7" s="144" t="s">
        <v>387</v>
      </c>
      <c r="C7" s="123" t="s">
        <v>388</v>
      </c>
      <c r="D7" s="88" t="n">
        <v>43620</v>
      </c>
      <c r="E7" s="145" t="s">
        <v>36</v>
      </c>
    </row>
    <row r="8" s="1" customFormat="true" ht="30" hidden="false" customHeight="true" outlineLevel="0" collapsed="false">
      <c r="A8" s="9" t="n">
        <v>5</v>
      </c>
      <c r="B8" s="144" t="s">
        <v>387</v>
      </c>
      <c r="C8" s="123" t="s">
        <v>388</v>
      </c>
      <c r="D8" s="88" t="n">
        <v>43621</v>
      </c>
      <c r="E8" s="145" t="s">
        <v>36</v>
      </c>
    </row>
    <row r="9" s="1" customFormat="true" ht="30" hidden="false" customHeight="true" outlineLevel="0" collapsed="false">
      <c r="A9" s="9" t="n">
        <v>6</v>
      </c>
      <c r="B9" s="144" t="s">
        <v>387</v>
      </c>
      <c r="C9" s="68" t="s">
        <v>388</v>
      </c>
      <c r="D9" s="88" t="n">
        <v>43622</v>
      </c>
      <c r="E9" s="145" t="s">
        <v>36</v>
      </c>
    </row>
    <row r="10" s="1" customFormat="true" ht="30" hidden="false" customHeight="true" outlineLevel="0" collapsed="false">
      <c r="A10" s="9" t="n">
        <v>7</v>
      </c>
      <c r="B10" s="144" t="s">
        <v>387</v>
      </c>
      <c r="C10" s="68" t="s">
        <v>388</v>
      </c>
      <c r="D10" s="88" t="n">
        <v>43623</v>
      </c>
      <c r="E10" s="145" t="s">
        <v>36</v>
      </c>
    </row>
    <row r="11" s="1" customFormat="true" ht="30" hidden="false" customHeight="true" outlineLevel="0" collapsed="false">
      <c r="A11" s="9" t="n">
        <v>8</v>
      </c>
      <c r="B11" s="144" t="s">
        <v>387</v>
      </c>
      <c r="C11" s="123" t="s">
        <v>388</v>
      </c>
      <c r="D11" s="88" t="n">
        <v>43624</v>
      </c>
      <c r="E11" s="145" t="s">
        <v>36</v>
      </c>
    </row>
    <row r="12" s="1" customFormat="true" ht="30" hidden="false" customHeight="true" outlineLevel="0" collapsed="false">
      <c r="A12" s="9" t="n">
        <v>9</v>
      </c>
      <c r="B12" s="144" t="s">
        <v>387</v>
      </c>
      <c r="C12" s="68" t="s">
        <v>127</v>
      </c>
      <c r="D12" s="88" t="n">
        <v>43625</v>
      </c>
      <c r="E12" s="145" t="s">
        <v>36</v>
      </c>
    </row>
    <row r="13" s="1" customFormat="true" ht="30" hidden="false" customHeight="true" outlineLevel="0" collapsed="false">
      <c r="A13" s="9" t="n">
        <v>10</v>
      </c>
      <c r="B13" s="13" t="s">
        <v>387</v>
      </c>
      <c r="C13" s="68" t="s">
        <v>127</v>
      </c>
      <c r="D13" s="88" t="n">
        <v>43626</v>
      </c>
      <c r="E13" s="145" t="s">
        <v>36</v>
      </c>
    </row>
    <row r="14" s="1" customFormat="true" ht="30" hidden="false" customHeight="true" outlineLevel="0" collapsed="false">
      <c r="A14" s="9" t="n">
        <v>11</v>
      </c>
      <c r="B14" s="144" t="s">
        <v>389</v>
      </c>
      <c r="C14" s="68" t="s">
        <v>390</v>
      </c>
      <c r="D14" s="88" t="n">
        <v>43627</v>
      </c>
      <c r="E14" s="145" t="s">
        <v>36</v>
      </c>
    </row>
    <row r="15" s="1" customFormat="true" ht="30" hidden="false" customHeight="true" outlineLevel="0" collapsed="false">
      <c r="A15" s="9" t="n">
        <v>12</v>
      </c>
      <c r="B15" s="13" t="s">
        <v>387</v>
      </c>
      <c r="C15" s="68" t="s">
        <v>390</v>
      </c>
      <c r="D15" s="88" t="n">
        <v>43628</v>
      </c>
      <c r="E15" s="145" t="s">
        <v>36</v>
      </c>
    </row>
    <row r="16" s="1" customFormat="true" ht="30" hidden="false" customHeight="true" outlineLevel="0" collapsed="false">
      <c r="A16" s="9" t="n">
        <v>13</v>
      </c>
      <c r="B16" s="13" t="s">
        <v>387</v>
      </c>
      <c r="C16" s="68" t="s">
        <v>390</v>
      </c>
      <c r="D16" s="88" t="n">
        <v>43629</v>
      </c>
      <c r="E16" s="145" t="s">
        <v>36</v>
      </c>
    </row>
    <row r="17" s="1" customFormat="true" ht="30" hidden="false" customHeight="true" outlineLevel="0" collapsed="false">
      <c r="A17" s="9" t="n">
        <v>14</v>
      </c>
      <c r="B17" s="13" t="s">
        <v>387</v>
      </c>
      <c r="C17" s="123" t="s">
        <v>391</v>
      </c>
      <c r="D17" s="88" t="n">
        <v>43630</v>
      </c>
      <c r="E17" s="145" t="s">
        <v>36</v>
      </c>
    </row>
    <row r="18" s="1" customFormat="true" ht="30" hidden="false" customHeight="true" outlineLevel="0" collapsed="false">
      <c r="A18" s="9" t="n">
        <v>15</v>
      </c>
      <c r="B18" s="13" t="s">
        <v>387</v>
      </c>
      <c r="C18" s="123" t="s">
        <v>391</v>
      </c>
      <c r="D18" s="88" t="n">
        <v>43631</v>
      </c>
      <c r="E18" s="145" t="s">
        <v>36</v>
      </c>
    </row>
    <row r="19" s="1" customFormat="true" ht="30" hidden="false" customHeight="true" outlineLevel="0" collapsed="false">
      <c r="A19" s="9" t="n">
        <v>16</v>
      </c>
      <c r="B19" s="13" t="s">
        <v>387</v>
      </c>
      <c r="C19" s="123" t="s">
        <v>391</v>
      </c>
      <c r="D19" s="88" t="n">
        <v>43632</v>
      </c>
      <c r="E19" s="145" t="s">
        <v>36</v>
      </c>
    </row>
    <row r="20" s="1" customFormat="true" ht="30" hidden="false" customHeight="true" outlineLevel="0" collapsed="false">
      <c r="A20" s="9" t="n">
        <v>17</v>
      </c>
      <c r="B20" s="13" t="s">
        <v>387</v>
      </c>
      <c r="C20" s="123" t="s">
        <v>392</v>
      </c>
      <c r="D20" s="88" t="n">
        <v>43633</v>
      </c>
      <c r="E20" s="145" t="s">
        <v>36</v>
      </c>
    </row>
    <row r="21" s="1" customFormat="true" ht="30" hidden="false" customHeight="true" outlineLevel="0" collapsed="false">
      <c r="A21" s="9" t="n">
        <v>18</v>
      </c>
      <c r="B21" s="13" t="s">
        <v>387</v>
      </c>
      <c r="C21" s="123" t="s">
        <v>392</v>
      </c>
      <c r="D21" s="88" t="n">
        <v>43634</v>
      </c>
      <c r="E21" s="145" t="s">
        <v>36</v>
      </c>
    </row>
    <row r="22" s="1" customFormat="true" ht="30" hidden="false" customHeight="true" outlineLevel="0" collapsed="false">
      <c r="A22" s="9" t="n">
        <v>19</v>
      </c>
      <c r="B22" s="13" t="s">
        <v>387</v>
      </c>
      <c r="C22" s="123" t="s">
        <v>359</v>
      </c>
      <c r="D22" s="88" t="n">
        <v>43635</v>
      </c>
      <c r="E22" s="145" t="s">
        <v>36</v>
      </c>
    </row>
    <row r="23" s="1" customFormat="true" ht="30" hidden="false" customHeight="true" outlineLevel="0" collapsed="false">
      <c r="A23" s="9" t="n">
        <v>20</v>
      </c>
      <c r="B23" s="13" t="s">
        <v>387</v>
      </c>
      <c r="C23" s="123" t="s">
        <v>359</v>
      </c>
      <c r="D23" s="88" t="n">
        <v>43636</v>
      </c>
      <c r="E23" s="145" t="s">
        <v>36</v>
      </c>
    </row>
    <row r="24" s="1" customFormat="true" ht="30" hidden="false" customHeight="true" outlineLevel="0" collapsed="false">
      <c r="A24" s="9" t="n">
        <v>21</v>
      </c>
      <c r="B24" s="13" t="s">
        <v>387</v>
      </c>
      <c r="C24" s="68" t="s">
        <v>393</v>
      </c>
      <c r="D24" s="88" t="n">
        <v>43637</v>
      </c>
      <c r="E24" s="145" t="s">
        <v>36</v>
      </c>
    </row>
    <row r="25" s="1" customFormat="true" ht="30" hidden="false" customHeight="true" outlineLevel="0" collapsed="false">
      <c r="A25" s="9" t="n">
        <v>22</v>
      </c>
      <c r="B25" s="144" t="s">
        <v>387</v>
      </c>
      <c r="C25" s="68" t="s">
        <v>393</v>
      </c>
      <c r="D25" s="88" t="n">
        <v>43638</v>
      </c>
      <c r="E25" s="145" t="s">
        <v>36</v>
      </c>
    </row>
    <row r="26" s="1" customFormat="true" ht="30" hidden="false" customHeight="true" outlineLevel="0" collapsed="false">
      <c r="A26" s="9" t="n">
        <v>23</v>
      </c>
      <c r="B26" s="13" t="s">
        <v>387</v>
      </c>
      <c r="C26" s="123" t="s">
        <v>394</v>
      </c>
      <c r="D26" s="88" t="n">
        <v>43639</v>
      </c>
      <c r="E26" s="145" t="s">
        <v>36</v>
      </c>
    </row>
    <row r="27" s="1" customFormat="true" ht="30" hidden="false" customHeight="true" outlineLevel="0" collapsed="false">
      <c r="A27" s="9" t="n">
        <v>24</v>
      </c>
      <c r="B27" s="13" t="s">
        <v>387</v>
      </c>
      <c r="C27" s="123" t="s">
        <v>395</v>
      </c>
      <c r="D27" s="88" t="n">
        <v>43640</v>
      </c>
      <c r="E27" s="145" t="s">
        <v>36</v>
      </c>
    </row>
    <row r="28" s="1" customFormat="true" ht="30" hidden="false" customHeight="true" outlineLevel="0" collapsed="false">
      <c r="A28" s="9" t="n">
        <v>25</v>
      </c>
      <c r="B28" s="144" t="s">
        <v>387</v>
      </c>
      <c r="C28" s="123" t="s">
        <v>395</v>
      </c>
      <c r="D28" s="88" t="n">
        <v>43641</v>
      </c>
      <c r="E28" s="145" t="s">
        <v>36</v>
      </c>
    </row>
    <row r="29" s="1" customFormat="true" ht="30" hidden="false" customHeight="true" outlineLevel="0" collapsed="false">
      <c r="A29" s="9" t="n">
        <v>26</v>
      </c>
      <c r="B29" s="13" t="s">
        <v>387</v>
      </c>
      <c r="C29" s="123" t="s">
        <v>396</v>
      </c>
      <c r="D29" s="88" t="n">
        <v>43642</v>
      </c>
      <c r="E29" s="145" t="s">
        <v>36</v>
      </c>
    </row>
    <row r="30" s="1" customFormat="true" ht="30" hidden="false" customHeight="true" outlineLevel="0" collapsed="false">
      <c r="A30" s="9" t="n">
        <v>27</v>
      </c>
      <c r="B30" s="13" t="s">
        <v>387</v>
      </c>
      <c r="C30" s="123" t="s">
        <v>397</v>
      </c>
      <c r="D30" s="88" t="n">
        <v>43643</v>
      </c>
      <c r="E30" s="145" t="s">
        <v>36</v>
      </c>
    </row>
    <row r="31" s="1" customFormat="true" ht="30" hidden="false" customHeight="true" outlineLevel="0" collapsed="false">
      <c r="A31" s="9" t="n">
        <v>28</v>
      </c>
      <c r="B31" s="144" t="s">
        <v>387</v>
      </c>
      <c r="C31" s="146" t="s">
        <v>398</v>
      </c>
      <c r="D31" s="88" t="n">
        <v>43644</v>
      </c>
      <c r="E31" s="145" t="s">
        <v>36</v>
      </c>
    </row>
    <row r="32" s="1" customFormat="true" ht="30" hidden="false" customHeight="true" outlineLevel="0" collapsed="false">
      <c r="A32" s="9" t="n">
        <v>29</v>
      </c>
      <c r="B32" s="144" t="s">
        <v>387</v>
      </c>
      <c r="C32" s="146" t="s">
        <v>399</v>
      </c>
      <c r="D32" s="88" t="n">
        <v>43645</v>
      </c>
      <c r="E32" s="145" t="s">
        <v>36</v>
      </c>
    </row>
    <row r="33" s="1" customFormat="true" ht="30" hidden="false" customHeight="true" outlineLevel="0" collapsed="false">
      <c r="A33" s="9" t="n">
        <v>30</v>
      </c>
      <c r="B33" s="144" t="s">
        <v>387</v>
      </c>
      <c r="C33" s="123" t="s">
        <v>400</v>
      </c>
      <c r="D33" s="88" t="n">
        <v>43646</v>
      </c>
      <c r="E33" s="145" t="s">
        <v>36</v>
      </c>
    </row>
    <row r="34" customFormat="false" ht="15" hidden="false" customHeight="false" outlineLevel="0" collapsed="false">
      <c r="C34" s="147"/>
      <c r="D34" s="147"/>
      <c r="E34" s="148"/>
    </row>
    <row r="35" customFormat="false" ht="15" hidden="false" customHeight="false" outlineLevel="0" collapsed="false">
      <c r="C35" s="147"/>
      <c r="D35" s="147"/>
      <c r="E35" s="148"/>
    </row>
    <row r="36" customFormat="false" ht="15" hidden="false" customHeight="false" outlineLevel="0" collapsed="false">
      <c r="C36" s="149"/>
      <c r="D36" s="149"/>
      <c r="E36" s="148"/>
    </row>
    <row r="37" customFormat="false" ht="15" hidden="false" customHeight="false" outlineLevel="0" collapsed="false">
      <c r="D37" s="150"/>
      <c r="E37" s="148"/>
    </row>
    <row r="38" customFormat="false" ht="15" hidden="false" customHeight="false" outlineLevel="0" collapsed="false">
      <c r="D38" s="150"/>
      <c r="E38" s="148"/>
    </row>
    <row r="39" customFormat="false" ht="15" hidden="false" customHeight="false" outlineLevel="0" collapsed="false">
      <c r="D39" s="149"/>
      <c r="E39" s="148"/>
    </row>
    <row r="40" customFormat="false" ht="15" hidden="false" customHeight="false" outlineLevel="0" collapsed="false">
      <c r="D40" s="149"/>
      <c r="E40" s="148"/>
    </row>
    <row r="41" customFormat="false" ht="15" hidden="false" customHeight="false" outlineLevel="0" collapsed="false">
      <c r="D41" s="149"/>
      <c r="E41" s="148"/>
    </row>
    <row r="42" customFormat="false" ht="15" hidden="false" customHeight="false" outlineLevel="0" collapsed="false">
      <c r="D42" s="149"/>
      <c r="E42" s="148"/>
    </row>
    <row r="43" customFormat="false" ht="15" hidden="false" customHeight="false" outlineLevel="0" collapsed="false">
      <c r="D43" s="150"/>
      <c r="E43" s="148"/>
    </row>
    <row r="44" customFormat="false" ht="15" hidden="false" customHeight="false" outlineLevel="0" collapsed="false">
      <c r="D44" s="149"/>
      <c r="E44" s="148"/>
    </row>
    <row r="45" customFormat="false" ht="15" hidden="false" customHeight="false" outlineLevel="0" collapsed="false">
      <c r="D45" s="149"/>
      <c r="E45" s="148"/>
    </row>
    <row r="46" customFormat="false" ht="15" hidden="false" customHeight="false" outlineLevel="0" collapsed="false">
      <c r="D46" s="149"/>
      <c r="E46" s="148"/>
    </row>
    <row r="47" customFormat="false" ht="15" hidden="false" customHeight="false" outlineLevel="0" collapsed="false">
      <c r="D47" s="149"/>
      <c r="E47" s="148"/>
    </row>
    <row r="48" customFormat="false" ht="15" hidden="false" customHeight="false" outlineLevel="0" collapsed="false">
      <c r="D48" s="149"/>
      <c r="E48" s="148"/>
    </row>
    <row r="49" customFormat="false" ht="15" hidden="false" customHeight="false" outlineLevel="0" collapsed="false">
      <c r="D49" s="149"/>
      <c r="E49" s="148"/>
    </row>
    <row r="50" customFormat="false" ht="15" hidden="false" customHeight="false" outlineLevel="0" collapsed="false">
      <c r="D50" s="149"/>
      <c r="E50" s="148"/>
    </row>
    <row r="51" customFormat="false" ht="15" hidden="false" customHeight="false" outlineLevel="0" collapsed="false">
      <c r="D51" s="150"/>
      <c r="E51" s="148"/>
    </row>
    <row r="52" customFormat="false" ht="15" hidden="false" customHeight="false" outlineLevel="0" collapsed="false">
      <c r="D52" s="150"/>
      <c r="E52" s="148"/>
    </row>
    <row r="53" customFormat="false" ht="15" hidden="false" customHeight="false" outlineLevel="0" collapsed="false">
      <c r="D53" s="150"/>
      <c r="E53" s="148"/>
    </row>
    <row r="54" customFormat="false" ht="15" hidden="false" customHeight="false" outlineLevel="0" collapsed="false">
      <c r="D54" s="149"/>
      <c r="E54" s="148"/>
    </row>
    <row r="55" customFormat="false" ht="15" hidden="false" customHeight="false" outlineLevel="0" collapsed="false">
      <c r="D55" s="149"/>
      <c r="E55" s="148"/>
    </row>
    <row r="56" customFormat="false" ht="15" hidden="false" customHeight="false" outlineLevel="0" collapsed="false">
      <c r="D56" s="150"/>
      <c r="E56" s="148"/>
    </row>
    <row r="57" customFormat="false" ht="15" hidden="false" customHeight="false" outlineLevel="0" collapsed="false">
      <c r="D57" s="149"/>
      <c r="E57" s="148"/>
    </row>
    <row r="58" customFormat="false" ht="15" hidden="false" customHeight="false" outlineLevel="0" collapsed="false">
      <c r="D58" s="150"/>
      <c r="E58" s="148"/>
    </row>
    <row r="59" customFormat="false" ht="15" hidden="false" customHeight="false" outlineLevel="0" collapsed="false">
      <c r="D59" s="150"/>
      <c r="E59" s="148"/>
    </row>
    <row r="60" customFormat="false" ht="15" hidden="false" customHeight="false" outlineLevel="0" collapsed="false">
      <c r="D60" s="150"/>
      <c r="E60" s="148"/>
    </row>
    <row r="61" customFormat="false" ht="15" hidden="false" customHeight="false" outlineLevel="0" collapsed="false">
      <c r="D61" s="149"/>
      <c r="E61" s="148"/>
    </row>
    <row r="62" customFormat="false" ht="15" hidden="false" customHeight="false" outlineLevel="0" collapsed="false">
      <c r="D62" s="149"/>
      <c r="E62" s="148"/>
    </row>
    <row r="63" customFormat="false" ht="15" hidden="false" customHeight="false" outlineLevel="0" collapsed="false">
      <c r="D63" s="149"/>
      <c r="E63" s="148"/>
    </row>
    <row r="64" customFormat="false" ht="15" hidden="false" customHeight="false" outlineLevel="0" collapsed="false">
      <c r="D64" s="149"/>
      <c r="E64" s="148"/>
    </row>
  </sheetData>
  <mergeCells count="1">
    <mergeCell ref="A1:D1"/>
  </mergeCells>
  <printOptions headings="false" gridLines="false" gridLinesSet="true" horizontalCentered="false" verticalCentered="false"/>
  <pageMargins left="0.32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1" width="15.99"/>
    <col collapsed="false" customWidth="true" hidden="false" outlineLevel="0" max="3" min="3" style="1" width="40.84"/>
    <col collapsed="false" customWidth="true" hidden="false" outlineLevel="0" max="4" min="4" style="1" width="19.85"/>
    <col collapsed="false" customWidth="true" hidden="false" outlineLevel="0" max="5" min="5" style="1" width="54.85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1"/>
      <c r="C1" s="151" t="s">
        <v>176</v>
      </c>
      <c r="D1" s="151"/>
      <c r="E1" s="151"/>
      <c r="F1" s="37"/>
    </row>
    <row r="2" s="1" customFormat="true" ht="16.5" hidden="false" customHeight="true" outlineLevel="0" collapsed="false">
      <c r="A2" s="76"/>
      <c r="B2" s="76"/>
      <c r="C2" s="76"/>
      <c r="D2" s="76"/>
      <c r="E2" s="76"/>
    </row>
    <row r="3" customFormat="false" ht="45" hidden="false" customHeight="true" outlineLevel="0" collapsed="false">
      <c r="A3" s="7" t="s">
        <v>1</v>
      </c>
      <c r="B3" s="7" t="s">
        <v>33</v>
      </c>
      <c r="C3" s="7" t="s">
        <v>34</v>
      </c>
      <c r="D3" s="7" t="s">
        <v>35</v>
      </c>
      <c r="E3" s="7" t="s">
        <v>6</v>
      </c>
    </row>
    <row r="4" s="1" customFormat="true" ht="30.75" hidden="false" customHeight="true" outlineLevel="0" collapsed="false">
      <c r="A4" s="13" t="n">
        <v>1</v>
      </c>
      <c r="B4" s="25" t="s">
        <v>401</v>
      </c>
      <c r="C4" s="25" t="s">
        <v>402</v>
      </c>
      <c r="D4" s="88" t="n">
        <v>43617</v>
      </c>
      <c r="E4" s="24" t="s">
        <v>36</v>
      </c>
    </row>
    <row r="5" s="1" customFormat="true" ht="30" hidden="false" customHeight="true" outlineLevel="0" collapsed="false">
      <c r="A5" s="13" t="n">
        <v>2</v>
      </c>
      <c r="B5" s="25" t="s">
        <v>401</v>
      </c>
      <c r="C5" s="25" t="s">
        <v>403</v>
      </c>
      <c r="D5" s="88" t="n">
        <v>43618</v>
      </c>
      <c r="E5" s="24" t="s">
        <v>36</v>
      </c>
    </row>
    <row r="6" s="1" customFormat="true" ht="30" hidden="false" customHeight="true" outlineLevel="0" collapsed="false">
      <c r="A6" s="13" t="n">
        <v>3</v>
      </c>
      <c r="B6" s="25" t="s">
        <v>401</v>
      </c>
      <c r="C6" s="25" t="s">
        <v>404</v>
      </c>
      <c r="D6" s="88" t="n">
        <v>43619</v>
      </c>
      <c r="E6" s="24" t="s">
        <v>36</v>
      </c>
    </row>
    <row r="7" s="1" customFormat="true" ht="30" hidden="false" customHeight="true" outlineLevel="0" collapsed="false">
      <c r="A7" s="13" t="n">
        <v>4</v>
      </c>
      <c r="B7" s="25" t="s">
        <v>401</v>
      </c>
      <c r="C7" s="25" t="s">
        <v>405</v>
      </c>
      <c r="D7" s="88" t="n">
        <v>43620</v>
      </c>
      <c r="E7" s="24" t="s">
        <v>36</v>
      </c>
    </row>
    <row r="8" s="1" customFormat="true" ht="30" hidden="false" customHeight="true" outlineLevel="0" collapsed="false">
      <c r="A8" s="13" t="n">
        <v>5</v>
      </c>
      <c r="B8" s="25" t="s">
        <v>401</v>
      </c>
      <c r="C8" s="25" t="s">
        <v>406</v>
      </c>
      <c r="D8" s="88" t="n">
        <v>43621</v>
      </c>
      <c r="E8" s="24" t="s">
        <v>36</v>
      </c>
    </row>
    <row r="9" s="1" customFormat="true" ht="30" hidden="false" customHeight="true" outlineLevel="0" collapsed="false">
      <c r="A9" s="13" t="n">
        <v>6</v>
      </c>
      <c r="B9" s="25" t="s">
        <v>401</v>
      </c>
      <c r="C9" s="25" t="s">
        <v>407</v>
      </c>
      <c r="D9" s="88" t="n">
        <v>43622</v>
      </c>
      <c r="E9" s="24" t="s">
        <v>36</v>
      </c>
    </row>
    <row r="10" s="1" customFormat="true" ht="30" hidden="false" customHeight="true" outlineLevel="0" collapsed="false">
      <c r="A10" s="13" t="n">
        <v>7</v>
      </c>
      <c r="B10" s="25" t="s">
        <v>401</v>
      </c>
      <c r="C10" s="25" t="s">
        <v>408</v>
      </c>
      <c r="D10" s="88" t="n">
        <v>43623</v>
      </c>
      <c r="E10" s="24" t="s">
        <v>36</v>
      </c>
    </row>
    <row r="11" s="1" customFormat="true" ht="30" hidden="false" customHeight="true" outlineLevel="0" collapsed="false">
      <c r="A11" s="13" t="n">
        <v>8</v>
      </c>
      <c r="B11" s="25" t="s">
        <v>401</v>
      </c>
      <c r="C11" s="25" t="s">
        <v>409</v>
      </c>
      <c r="D11" s="88" t="n">
        <v>43624</v>
      </c>
      <c r="E11" s="24" t="s">
        <v>36</v>
      </c>
    </row>
    <row r="12" s="1" customFormat="true" ht="30" hidden="false" customHeight="true" outlineLevel="0" collapsed="false">
      <c r="A12" s="13" t="n">
        <v>9</v>
      </c>
      <c r="B12" s="25" t="s">
        <v>401</v>
      </c>
      <c r="C12" s="25" t="s">
        <v>410</v>
      </c>
      <c r="D12" s="88" t="n">
        <v>43625</v>
      </c>
      <c r="E12" s="24" t="s">
        <v>36</v>
      </c>
    </row>
    <row r="13" s="1" customFormat="true" ht="30" hidden="false" customHeight="true" outlineLevel="0" collapsed="false">
      <c r="A13" s="13" t="n">
        <v>10</v>
      </c>
      <c r="B13" s="25" t="s">
        <v>401</v>
      </c>
      <c r="C13" s="25" t="s">
        <v>411</v>
      </c>
      <c r="D13" s="88" t="n">
        <v>43626</v>
      </c>
      <c r="E13" s="24" t="s">
        <v>36</v>
      </c>
    </row>
    <row r="14" s="1" customFormat="true" ht="30" hidden="false" customHeight="true" outlineLevel="0" collapsed="false">
      <c r="A14" s="13" t="n">
        <v>11</v>
      </c>
      <c r="B14" s="25" t="s">
        <v>401</v>
      </c>
      <c r="C14" s="25" t="s">
        <v>412</v>
      </c>
      <c r="D14" s="88" t="n">
        <v>43627</v>
      </c>
      <c r="E14" s="24" t="s">
        <v>36</v>
      </c>
    </row>
    <row r="15" s="1" customFormat="true" ht="30" hidden="false" customHeight="true" outlineLevel="0" collapsed="false">
      <c r="A15" s="13" t="n">
        <v>12</v>
      </c>
      <c r="B15" s="25" t="s">
        <v>401</v>
      </c>
      <c r="C15" s="25" t="s">
        <v>413</v>
      </c>
      <c r="D15" s="88" t="n">
        <v>43628</v>
      </c>
      <c r="E15" s="24" t="s">
        <v>36</v>
      </c>
    </row>
    <row r="16" s="1" customFormat="true" ht="30" hidden="false" customHeight="true" outlineLevel="0" collapsed="false">
      <c r="A16" s="13" t="n">
        <v>13</v>
      </c>
      <c r="B16" s="25" t="s">
        <v>401</v>
      </c>
      <c r="C16" s="25" t="s">
        <v>414</v>
      </c>
      <c r="D16" s="88" t="n">
        <v>43629</v>
      </c>
      <c r="E16" s="24" t="s">
        <v>36</v>
      </c>
    </row>
    <row r="17" s="1" customFormat="true" ht="30" hidden="false" customHeight="true" outlineLevel="0" collapsed="false">
      <c r="A17" s="13" t="n">
        <v>14</v>
      </c>
      <c r="B17" s="25" t="s">
        <v>401</v>
      </c>
      <c r="C17" s="25" t="s">
        <v>415</v>
      </c>
      <c r="D17" s="88" t="n">
        <v>43630</v>
      </c>
      <c r="E17" s="24" t="s">
        <v>36</v>
      </c>
    </row>
    <row r="18" s="1" customFormat="true" ht="30" hidden="false" customHeight="true" outlineLevel="0" collapsed="false">
      <c r="A18" s="13" t="n">
        <v>15</v>
      </c>
      <c r="B18" s="25" t="s">
        <v>401</v>
      </c>
      <c r="C18" s="25" t="s">
        <v>416</v>
      </c>
      <c r="D18" s="88" t="n">
        <v>43631</v>
      </c>
      <c r="E18" s="24" t="s">
        <v>36</v>
      </c>
    </row>
    <row r="19" s="1" customFormat="true" ht="30" hidden="false" customHeight="true" outlineLevel="0" collapsed="false">
      <c r="A19" s="13" t="n">
        <v>16</v>
      </c>
      <c r="B19" s="25" t="s">
        <v>401</v>
      </c>
      <c r="C19" s="25" t="s">
        <v>417</v>
      </c>
      <c r="D19" s="88" t="n">
        <v>43632</v>
      </c>
      <c r="E19" s="24" t="s">
        <v>36</v>
      </c>
    </row>
    <row r="20" s="1" customFormat="true" ht="30" hidden="false" customHeight="true" outlineLevel="0" collapsed="false">
      <c r="A20" s="13" t="n">
        <v>17</v>
      </c>
      <c r="B20" s="25" t="s">
        <v>401</v>
      </c>
      <c r="C20" s="25" t="s">
        <v>418</v>
      </c>
      <c r="D20" s="88" t="n">
        <v>43633</v>
      </c>
      <c r="E20" s="24" t="s">
        <v>36</v>
      </c>
    </row>
    <row r="21" s="1" customFormat="true" ht="30" hidden="false" customHeight="true" outlineLevel="0" collapsed="false">
      <c r="A21" s="13" t="n">
        <v>18</v>
      </c>
      <c r="B21" s="25" t="s">
        <v>401</v>
      </c>
      <c r="C21" s="25" t="s">
        <v>419</v>
      </c>
      <c r="D21" s="88" t="n">
        <v>43634</v>
      </c>
      <c r="E21" s="24" t="s">
        <v>36</v>
      </c>
    </row>
    <row r="22" s="1" customFormat="true" ht="30" hidden="false" customHeight="true" outlineLevel="0" collapsed="false">
      <c r="A22" s="13" t="n">
        <v>19</v>
      </c>
      <c r="B22" s="25" t="s">
        <v>401</v>
      </c>
      <c r="C22" s="25" t="s">
        <v>420</v>
      </c>
      <c r="D22" s="88" t="n">
        <v>43635</v>
      </c>
      <c r="E22" s="24" t="s">
        <v>36</v>
      </c>
    </row>
    <row r="23" s="1" customFormat="true" ht="30" hidden="false" customHeight="true" outlineLevel="0" collapsed="false">
      <c r="A23" s="13" t="n">
        <v>20</v>
      </c>
      <c r="B23" s="25" t="s">
        <v>401</v>
      </c>
      <c r="C23" s="25" t="s">
        <v>421</v>
      </c>
      <c r="D23" s="88" t="n">
        <v>43636</v>
      </c>
      <c r="E23" s="24" t="s">
        <v>36</v>
      </c>
    </row>
    <row r="24" s="1" customFormat="true" ht="30" hidden="false" customHeight="true" outlineLevel="0" collapsed="false">
      <c r="A24" s="13" t="n">
        <v>21</v>
      </c>
      <c r="B24" s="25" t="s">
        <v>401</v>
      </c>
      <c r="C24" s="25" t="s">
        <v>402</v>
      </c>
      <c r="D24" s="88" t="n">
        <v>43637</v>
      </c>
      <c r="E24" s="24" t="s">
        <v>36</v>
      </c>
    </row>
    <row r="25" s="1" customFormat="true" ht="30" hidden="false" customHeight="true" outlineLevel="0" collapsed="false">
      <c r="A25" s="13" t="n">
        <v>22</v>
      </c>
      <c r="B25" s="25" t="s">
        <v>401</v>
      </c>
      <c r="C25" s="25" t="s">
        <v>403</v>
      </c>
      <c r="D25" s="88" t="n">
        <v>43638</v>
      </c>
      <c r="E25" s="24" t="s">
        <v>36</v>
      </c>
    </row>
    <row r="26" s="1" customFormat="true" ht="30" hidden="false" customHeight="true" outlineLevel="0" collapsed="false">
      <c r="A26" s="13" t="n">
        <v>23</v>
      </c>
      <c r="B26" s="25" t="s">
        <v>401</v>
      </c>
      <c r="C26" s="25" t="s">
        <v>404</v>
      </c>
      <c r="D26" s="88" t="n">
        <v>43639</v>
      </c>
      <c r="E26" s="24" t="s">
        <v>36</v>
      </c>
    </row>
    <row r="27" s="1" customFormat="true" ht="30" hidden="false" customHeight="true" outlineLevel="0" collapsed="false">
      <c r="A27" s="13" t="n">
        <v>24</v>
      </c>
      <c r="B27" s="25" t="s">
        <v>401</v>
      </c>
      <c r="C27" s="25" t="s">
        <v>405</v>
      </c>
      <c r="D27" s="88" t="n">
        <v>43640</v>
      </c>
      <c r="E27" s="24" t="s">
        <v>36</v>
      </c>
    </row>
    <row r="28" s="1" customFormat="true" ht="30" hidden="false" customHeight="true" outlineLevel="0" collapsed="false">
      <c r="A28" s="13" t="n">
        <v>25</v>
      </c>
      <c r="B28" s="25" t="s">
        <v>401</v>
      </c>
      <c r="C28" s="25" t="s">
        <v>406</v>
      </c>
      <c r="D28" s="88" t="n">
        <v>43641</v>
      </c>
      <c r="E28" s="24" t="s">
        <v>36</v>
      </c>
    </row>
    <row r="29" s="1" customFormat="true" ht="30" hidden="false" customHeight="true" outlineLevel="0" collapsed="false">
      <c r="A29" s="13" t="n">
        <v>26</v>
      </c>
      <c r="B29" s="25" t="s">
        <v>401</v>
      </c>
      <c r="C29" s="25" t="s">
        <v>407</v>
      </c>
      <c r="D29" s="88" t="n">
        <v>43642</v>
      </c>
      <c r="E29" s="24" t="s">
        <v>36</v>
      </c>
    </row>
    <row r="30" s="1" customFormat="true" ht="30" hidden="false" customHeight="true" outlineLevel="0" collapsed="false">
      <c r="A30" s="13" t="n">
        <v>27</v>
      </c>
      <c r="B30" s="25" t="s">
        <v>401</v>
      </c>
      <c r="C30" s="25" t="s">
        <v>408</v>
      </c>
      <c r="D30" s="88" t="n">
        <v>43643</v>
      </c>
      <c r="E30" s="24" t="s">
        <v>36</v>
      </c>
    </row>
    <row r="31" s="1" customFormat="true" ht="30" hidden="false" customHeight="true" outlineLevel="0" collapsed="false">
      <c r="A31" s="13" t="n">
        <v>28</v>
      </c>
      <c r="B31" s="25" t="s">
        <v>401</v>
      </c>
      <c r="C31" s="25" t="s">
        <v>409</v>
      </c>
      <c r="D31" s="88" t="n">
        <v>43644</v>
      </c>
      <c r="E31" s="24" t="s">
        <v>36</v>
      </c>
    </row>
    <row r="32" s="1" customFormat="true" ht="30" hidden="false" customHeight="true" outlineLevel="0" collapsed="false">
      <c r="A32" s="13" t="n">
        <v>29</v>
      </c>
      <c r="B32" s="25" t="s">
        <v>401</v>
      </c>
      <c r="C32" s="25" t="s">
        <v>410</v>
      </c>
      <c r="D32" s="88" t="n">
        <v>43645</v>
      </c>
      <c r="E32" s="24" t="s">
        <v>36</v>
      </c>
    </row>
    <row r="33" s="1" customFormat="true" ht="30" hidden="false" customHeight="true" outlineLevel="0" collapsed="false">
      <c r="A33" s="13" t="n">
        <v>30</v>
      </c>
      <c r="B33" s="25" t="s">
        <v>401</v>
      </c>
      <c r="C33" s="25" t="s">
        <v>411</v>
      </c>
      <c r="D33" s="88" t="n">
        <v>43646</v>
      </c>
      <c r="E33" s="24" t="s">
        <v>36</v>
      </c>
    </row>
  </sheetData>
  <mergeCells count="1">
    <mergeCell ref="C1:E1"/>
  </mergeCells>
  <printOptions headings="false" gridLines="false" gridLinesSet="true" horizontalCentered="false" verticalCentered="false"/>
  <pageMargins left="0.309722222222222" right="0.2" top="0.25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99"/>
    <col collapsed="false" customWidth="true" hidden="false" outlineLevel="0" max="3" min="3" style="1" width="34.28"/>
    <col collapsed="false" customWidth="true" hidden="false" outlineLevel="0" max="4" min="4" style="1" width="26.99"/>
    <col collapsed="false" customWidth="true" hidden="false" outlineLevel="0" max="5" min="5" style="1" width="56.14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A1" s="3" t="s">
        <v>60</v>
      </c>
      <c r="B1" s="3"/>
      <c r="C1" s="3"/>
      <c r="D1" s="3"/>
      <c r="E1" s="3"/>
      <c r="F1" s="37"/>
    </row>
    <row r="2" customFormat="false" ht="15" hidden="false" customHeight="true" outlineLevel="0" collapsed="false">
      <c r="A2" s="6"/>
      <c r="B2" s="6"/>
      <c r="C2" s="5"/>
      <c r="D2" s="5"/>
      <c r="E2" s="6"/>
    </row>
    <row r="3" s="1" customFormat="true" ht="43.5" hidden="false" customHeight="true" outlineLevel="0" collapsed="false">
      <c r="A3" s="7" t="s">
        <v>1</v>
      </c>
      <c r="B3" s="7" t="s">
        <v>33</v>
      </c>
      <c r="C3" s="7" t="s">
        <v>61</v>
      </c>
      <c r="D3" s="113" t="s">
        <v>35</v>
      </c>
      <c r="E3" s="7" t="s">
        <v>6</v>
      </c>
      <c r="F3" s="148"/>
    </row>
    <row r="4" s="19" customFormat="true" ht="30" hidden="false" customHeight="false" outlineLevel="0" collapsed="false">
      <c r="A4" s="13" t="n">
        <v>1</v>
      </c>
      <c r="B4" s="26" t="s">
        <v>422</v>
      </c>
      <c r="C4" s="87" t="s">
        <v>423</v>
      </c>
      <c r="D4" s="26" t="s">
        <v>424</v>
      </c>
      <c r="E4" s="152" t="s">
        <v>36</v>
      </c>
      <c r="F4" s="69"/>
    </row>
    <row r="5" s="19" customFormat="true" ht="30" hidden="false" customHeight="false" outlineLevel="0" collapsed="false">
      <c r="A5" s="13" t="n">
        <v>2</v>
      </c>
      <c r="B5" s="26" t="s">
        <v>422</v>
      </c>
      <c r="C5" s="87" t="s">
        <v>425</v>
      </c>
      <c r="D5" s="26" t="s">
        <v>426</v>
      </c>
      <c r="E5" s="152" t="s">
        <v>36</v>
      </c>
      <c r="F5" s="69"/>
    </row>
  </sheetData>
  <mergeCells count="2">
    <mergeCell ref="A1:E1"/>
    <mergeCell ref="C2:D2"/>
  </mergeCells>
  <printOptions headings="false" gridLines="false" gridLinesSet="true" horizontalCentered="false" verticalCentered="false"/>
  <pageMargins left="0.3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84"/>
    <col collapsed="false" customWidth="true" hidden="false" outlineLevel="0" max="3" min="3" style="1" width="32.56"/>
    <col collapsed="false" customWidth="true" hidden="false" outlineLevel="0" max="4" min="4" style="1" width="28.28"/>
    <col collapsed="false" customWidth="true" hidden="false" outlineLevel="0" max="5" min="5" style="1" width="58.13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3" t="s">
        <v>60</v>
      </c>
      <c r="B1" s="3"/>
      <c r="C1" s="3"/>
      <c r="D1" s="3"/>
      <c r="E1" s="3"/>
    </row>
    <row r="2" s="1" customFormat="true" ht="15" hidden="false" customHeight="false" outlineLevel="0" collapsed="false">
      <c r="A2" s="97"/>
      <c r="B2" s="97"/>
      <c r="C2" s="76"/>
      <c r="D2" s="97"/>
      <c r="E2" s="97"/>
    </row>
    <row r="3" s="42" customFormat="true" ht="30" hidden="false" customHeight="false" outlineLevel="0" collapsed="false">
      <c r="A3" s="7" t="s">
        <v>1</v>
      </c>
      <c r="B3" s="7" t="s">
        <v>33</v>
      </c>
      <c r="C3" s="7" t="s">
        <v>61</v>
      </c>
      <c r="D3" s="7" t="s">
        <v>35</v>
      </c>
      <c r="E3" s="7" t="s">
        <v>6</v>
      </c>
    </row>
    <row r="4" s="19" customFormat="true" ht="30" hidden="false" customHeight="false" outlineLevel="0" collapsed="false">
      <c r="A4" s="9" t="n">
        <v>1</v>
      </c>
      <c r="B4" s="64" t="s">
        <v>427</v>
      </c>
      <c r="C4" s="64" t="s">
        <v>428</v>
      </c>
      <c r="D4" s="64" t="s">
        <v>429</v>
      </c>
      <c r="E4" s="24" t="s">
        <v>36</v>
      </c>
    </row>
    <row r="5" s="19" customFormat="true" ht="30" hidden="false" customHeight="false" outlineLevel="0" collapsed="false">
      <c r="A5" s="9" t="n">
        <v>2</v>
      </c>
      <c r="B5" s="64" t="s">
        <v>427</v>
      </c>
      <c r="C5" s="64" t="s">
        <v>430</v>
      </c>
      <c r="D5" s="64" t="s">
        <v>431</v>
      </c>
      <c r="E5" s="24" t="s">
        <v>36</v>
      </c>
    </row>
    <row r="6" s="19" customFormat="true" ht="30" hidden="false" customHeight="false" outlineLevel="0" collapsed="false">
      <c r="A6" s="9" t="n">
        <v>3</v>
      </c>
      <c r="B6" s="64" t="s">
        <v>427</v>
      </c>
      <c r="C6" s="153" t="s">
        <v>432</v>
      </c>
      <c r="D6" s="153" t="s">
        <v>433</v>
      </c>
      <c r="E6" s="24" t="s">
        <v>36</v>
      </c>
    </row>
    <row r="7" s="19" customFormat="true" ht="30" hidden="false" customHeight="false" outlineLevel="0" collapsed="false">
      <c r="A7" s="9" t="n">
        <v>4</v>
      </c>
      <c r="B7" s="64" t="s">
        <v>427</v>
      </c>
      <c r="C7" s="153" t="s">
        <v>434</v>
      </c>
      <c r="D7" s="154" t="s">
        <v>435</v>
      </c>
      <c r="E7" s="24" t="s">
        <v>36</v>
      </c>
    </row>
    <row r="8" s="19" customFormat="true" ht="30" hidden="false" customHeight="false" outlineLevel="0" collapsed="false">
      <c r="A8" s="9" t="n">
        <v>5</v>
      </c>
      <c r="B8" s="64" t="s">
        <v>427</v>
      </c>
      <c r="C8" s="64" t="s">
        <v>436</v>
      </c>
      <c r="D8" s="155" t="s">
        <v>437</v>
      </c>
      <c r="E8" s="24" t="s">
        <v>36</v>
      </c>
    </row>
  </sheetData>
  <mergeCells count="1">
    <mergeCell ref="A1:E1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99"/>
    <col collapsed="false" customWidth="true" hidden="false" outlineLevel="0" max="3" min="3" style="1" width="30.7"/>
    <col collapsed="false" customWidth="true" hidden="false" outlineLevel="0" max="4" min="4" style="1" width="26.56"/>
    <col collapsed="false" customWidth="true" hidden="false" outlineLevel="0" max="5" min="5" style="1" width="65.85"/>
    <col collapsed="false" customWidth="false" hidden="false" outlineLevel="0" max="6" min="6" style="1" width="9.14"/>
    <col collapsed="false" customWidth="true" hidden="false" outlineLevel="0" max="7" min="7" style="1" width="22.28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60</v>
      </c>
      <c r="B1" s="3"/>
      <c r="C1" s="3"/>
      <c r="D1" s="3"/>
      <c r="E1" s="3"/>
      <c r="F1" s="37"/>
    </row>
    <row r="2" s="1" customFormat="true" ht="15" hidden="false" customHeight="false" outlineLevel="0" collapsed="false">
      <c r="A2" s="97"/>
      <c r="B2" s="97"/>
      <c r="C2" s="76"/>
      <c r="D2" s="97"/>
      <c r="E2" s="97"/>
    </row>
    <row r="3" customFormat="false" ht="30" hidden="false" customHeight="false" outlineLevel="0" collapsed="false">
      <c r="A3" s="7" t="s">
        <v>1</v>
      </c>
      <c r="B3" s="7" t="s">
        <v>33</v>
      </c>
      <c r="C3" s="7" t="s">
        <v>61</v>
      </c>
      <c r="D3" s="7" t="s">
        <v>35</v>
      </c>
      <c r="E3" s="7" t="s">
        <v>6</v>
      </c>
    </row>
    <row r="4" s="1" customFormat="true" ht="30" hidden="false" customHeight="false" outlineLevel="0" collapsed="false">
      <c r="A4" s="28" t="n">
        <v>1</v>
      </c>
      <c r="B4" s="33" t="s">
        <v>438</v>
      </c>
      <c r="C4" s="156" t="s">
        <v>439</v>
      </c>
      <c r="D4" s="156" t="s">
        <v>440</v>
      </c>
      <c r="E4" s="157" t="s">
        <v>36</v>
      </c>
    </row>
    <row r="5" s="19" customFormat="true" ht="30" hidden="false" customHeight="false" outlineLevel="0" collapsed="false">
      <c r="A5" s="28" t="n">
        <v>2</v>
      </c>
      <c r="B5" s="25" t="s">
        <v>438</v>
      </c>
      <c r="C5" s="156" t="s">
        <v>441</v>
      </c>
      <c r="D5" s="156" t="s">
        <v>442</v>
      </c>
      <c r="E5" s="157" t="s">
        <v>36</v>
      </c>
    </row>
    <row r="6" s="19" customFormat="true" ht="30" hidden="false" customHeight="false" outlineLevel="0" collapsed="false">
      <c r="A6" s="28" t="n">
        <v>3</v>
      </c>
      <c r="B6" s="25" t="s">
        <v>438</v>
      </c>
      <c r="C6" s="156" t="s">
        <v>443</v>
      </c>
      <c r="D6" s="156" t="s">
        <v>444</v>
      </c>
      <c r="E6" s="157" t="s">
        <v>36</v>
      </c>
    </row>
    <row r="7" s="19" customFormat="true" ht="30" hidden="false" customHeight="false" outlineLevel="0" collapsed="false">
      <c r="A7" s="28" t="n">
        <v>4</v>
      </c>
      <c r="B7" s="25" t="s">
        <v>438</v>
      </c>
      <c r="C7" s="156" t="s">
        <v>445</v>
      </c>
      <c r="D7" s="156" t="s">
        <v>446</v>
      </c>
      <c r="E7" s="157" t="s">
        <v>36</v>
      </c>
    </row>
    <row r="8" s="19" customFormat="true" ht="30" hidden="false" customHeight="false" outlineLevel="0" collapsed="false">
      <c r="A8" s="28" t="n">
        <v>5</v>
      </c>
      <c r="B8" s="25" t="s">
        <v>438</v>
      </c>
      <c r="C8" s="156" t="s">
        <v>447</v>
      </c>
      <c r="D8" s="156" t="s">
        <v>448</v>
      </c>
      <c r="E8" s="157" t="s">
        <v>36</v>
      </c>
    </row>
    <row r="9" customFormat="false" ht="15" hidden="false" customHeight="false" outlineLevel="0" collapsed="false">
      <c r="E9" s="158"/>
    </row>
    <row r="10" customFormat="false" ht="15" hidden="false" customHeight="false" outlineLevel="0" collapsed="false">
      <c r="D10" s="1" t="s">
        <v>449</v>
      </c>
    </row>
  </sheetData>
  <mergeCells count="1">
    <mergeCell ref="A1:E1"/>
  </mergeCells>
  <printOptions headings="false" gridLines="false" gridLinesSet="true" horizontalCentered="false" verticalCentered="false"/>
  <pageMargins left="0.240277777777778" right="0.708333333333333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8" width="9.85"/>
    <col collapsed="false" customWidth="true" hidden="false" outlineLevel="0" max="3" min="3" style="19" width="65.99"/>
    <col collapsed="false" customWidth="true" hidden="false" outlineLevel="0" max="4" min="4" style="19" width="14.7"/>
    <col collapsed="false" customWidth="true" hidden="false" outlineLevel="0" max="5" min="5" style="18" width="53.85"/>
    <col collapsed="false" customWidth="false" hidden="false" outlineLevel="0" max="257" min="6" style="18" width="9.14"/>
  </cols>
  <sheetData>
    <row r="1" customFormat="false" ht="38.25" hidden="false" customHeight="true" outlineLevel="0" collapsed="false">
      <c r="A1" s="20" t="s">
        <v>32</v>
      </c>
      <c r="B1" s="20"/>
      <c r="C1" s="20"/>
      <c r="D1" s="20"/>
      <c r="E1" s="20"/>
    </row>
    <row r="2" s="18" customFormat="true" ht="22.5" hidden="false" customHeight="true" outlineLevel="0" collapsed="false">
      <c r="A2" s="5"/>
      <c r="B2" s="5"/>
      <c r="C2" s="5"/>
      <c r="D2" s="5"/>
      <c r="E2" s="5"/>
    </row>
    <row r="3" customFormat="false" ht="45.75" hidden="false" customHeight="true" outlineLevel="0" collapsed="false">
      <c r="A3" s="7" t="s">
        <v>1</v>
      </c>
      <c r="B3" s="7" t="s">
        <v>33</v>
      </c>
      <c r="C3" s="7" t="s">
        <v>34</v>
      </c>
      <c r="D3" s="7" t="s">
        <v>35</v>
      </c>
      <c r="E3" s="21" t="s">
        <v>6</v>
      </c>
    </row>
    <row r="4" s="19" customFormat="true" ht="0.75" hidden="false" customHeight="true" outlineLevel="0" collapsed="false">
      <c r="A4" s="22" t="n">
        <v>1</v>
      </c>
      <c r="B4" s="23"/>
      <c r="C4" s="23"/>
      <c r="D4" s="23"/>
      <c r="E4" s="24" t="s">
        <v>36</v>
      </c>
    </row>
    <row r="5" s="19" customFormat="true" ht="30" hidden="false" customHeight="false" outlineLevel="0" collapsed="false">
      <c r="A5" s="25" t="n">
        <v>1</v>
      </c>
      <c r="B5" s="25" t="s">
        <v>37</v>
      </c>
      <c r="C5" s="26" t="s">
        <v>38</v>
      </c>
      <c r="D5" s="27" t="n">
        <v>43617</v>
      </c>
      <c r="E5" s="24" t="s">
        <v>36</v>
      </c>
    </row>
    <row r="6" s="19" customFormat="true" ht="30" hidden="false" customHeight="false" outlineLevel="0" collapsed="false">
      <c r="A6" s="28" t="n">
        <v>2</v>
      </c>
      <c r="B6" s="29" t="s">
        <v>37</v>
      </c>
      <c r="C6" s="30" t="s">
        <v>39</v>
      </c>
      <c r="D6" s="31" t="n">
        <v>43618</v>
      </c>
      <c r="E6" s="32" t="s">
        <v>36</v>
      </c>
    </row>
    <row r="7" s="19" customFormat="true" ht="30" hidden="false" customHeight="false" outlineLevel="0" collapsed="false">
      <c r="A7" s="25" t="n">
        <v>3</v>
      </c>
      <c r="B7" s="33" t="s">
        <v>37</v>
      </c>
      <c r="C7" s="26" t="s">
        <v>40</v>
      </c>
      <c r="D7" s="34" t="n">
        <v>43619</v>
      </c>
      <c r="E7" s="35" t="s">
        <v>36</v>
      </c>
    </row>
    <row r="8" s="19" customFormat="true" ht="30" hidden="false" customHeight="false" outlineLevel="0" collapsed="false">
      <c r="A8" s="25" t="n">
        <v>4</v>
      </c>
      <c r="B8" s="33" t="s">
        <v>37</v>
      </c>
      <c r="C8" s="26" t="s">
        <v>38</v>
      </c>
      <c r="D8" s="34" t="n">
        <v>43620</v>
      </c>
      <c r="E8" s="35" t="s">
        <v>36</v>
      </c>
    </row>
    <row r="9" s="19" customFormat="true" ht="30" hidden="false" customHeight="false" outlineLevel="0" collapsed="false">
      <c r="A9" s="25" t="n">
        <v>5</v>
      </c>
      <c r="B9" s="33" t="s">
        <v>37</v>
      </c>
      <c r="C9" s="26" t="s">
        <v>41</v>
      </c>
      <c r="D9" s="34" t="n">
        <v>43621</v>
      </c>
      <c r="E9" s="35" t="s">
        <v>36</v>
      </c>
    </row>
    <row r="10" s="19" customFormat="true" ht="30" hidden="false" customHeight="false" outlineLevel="0" collapsed="false">
      <c r="A10" s="25" t="n">
        <v>6</v>
      </c>
      <c r="B10" s="33" t="s">
        <v>37</v>
      </c>
      <c r="C10" s="26" t="s">
        <v>42</v>
      </c>
      <c r="D10" s="34" t="n">
        <v>43622</v>
      </c>
      <c r="E10" s="35" t="s">
        <v>36</v>
      </c>
    </row>
    <row r="11" s="19" customFormat="true" ht="30" hidden="false" customHeight="false" outlineLevel="0" collapsed="false">
      <c r="A11" s="25" t="n">
        <v>7</v>
      </c>
      <c r="B11" s="33" t="s">
        <v>37</v>
      </c>
      <c r="C11" s="26" t="s">
        <v>43</v>
      </c>
      <c r="D11" s="34" t="n">
        <v>43623</v>
      </c>
      <c r="E11" s="35" t="s">
        <v>36</v>
      </c>
    </row>
    <row r="12" s="19" customFormat="true" ht="30" hidden="false" customHeight="false" outlineLevel="0" collapsed="false">
      <c r="A12" s="25" t="n">
        <v>8</v>
      </c>
      <c r="B12" s="33" t="s">
        <v>37</v>
      </c>
      <c r="C12" s="26" t="s">
        <v>38</v>
      </c>
      <c r="D12" s="34" t="n">
        <v>43624</v>
      </c>
      <c r="E12" s="35" t="s">
        <v>36</v>
      </c>
    </row>
    <row r="13" s="19" customFormat="true" ht="30" hidden="false" customHeight="false" outlineLevel="0" collapsed="false">
      <c r="A13" s="25" t="n">
        <v>9</v>
      </c>
      <c r="B13" s="33" t="s">
        <v>37</v>
      </c>
      <c r="C13" s="26" t="s">
        <v>44</v>
      </c>
      <c r="D13" s="34" t="n">
        <v>43625</v>
      </c>
      <c r="E13" s="35" t="s">
        <v>36</v>
      </c>
    </row>
    <row r="14" s="19" customFormat="true" ht="30" hidden="false" customHeight="false" outlineLevel="0" collapsed="false">
      <c r="A14" s="25" t="n">
        <v>10</v>
      </c>
      <c r="B14" s="33" t="s">
        <v>37</v>
      </c>
      <c r="C14" s="26" t="s">
        <v>45</v>
      </c>
      <c r="D14" s="34" t="n">
        <v>43626</v>
      </c>
      <c r="E14" s="35" t="s">
        <v>36</v>
      </c>
    </row>
    <row r="15" s="19" customFormat="true" ht="30" hidden="false" customHeight="false" outlineLevel="0" collapsed="false">
      <c r="A15" s="25" t="n">
        <v>11</v>
      </c>
      <c r="B15" s="33" t="s">
        <v>37</v>
      </c>
      <c r="C15" s="26" t="s">
        <v>46</v>
      </c>
      <c r="D15" s="34" t="n">
        <v>43627</v>
      </c>
      <c r="E15" s="35" t="s">
        <v>36</v>
      </c>
    </row>
    <row r="16" s="19" customFormat="true" ht="30" hidden="false" customHeight="false" outlineLevel="0" collapsed="false">
      <c r="A16" s="25" t="n">
        <v>12</v>
      </c>
      <c r="B16" s="33" t="s">
        <v>37</v>
      </c>
      <c r="C16" s="26" t="s">
        <v>38</v>
      </c>
      <c r="D16" s="34" t="n">
        <v>43628</v>
      </c>
      <c r="E16" s="35" t="s">
        <v>36</v>
      </c>
    </row>
    <row r="17" s="19" customFormat="true" ht="30" hidden="false" customHeight="false" outlineLevel="0" collapsed="false">
      <c r="A17" s="25" t="n">
        <v>13</v>
      </c>
      <c r="B17" s="33" t="s">
        <v>37</v>
      </c>
      <c r="C17" s="26" t="s">
        <v>47</v>
      </c>
      <c r="D17" s="34" t="n">
        <v>43629</v>
      </c>
      <c r="E17" s="35" t="s">
        <v>36</v>
      </c>
    </row>
    <row r="18" s="19" customFormat="true" ht="30" hidden="false" customHeight="false" outlineLevel="0" collapsed="false">
      <c r="A18" s="25" t="n">
        <v>14</v>
      </c>
      <c r="B18" s="33" t="s">
        <v>37</v>
      </c>
      <c r="C18" s="26" t="s">
        <v>48</v>
      </c>
      <c r="D18" s="34" t="n">
        <v>43630</v>
      </c>
      <c r="E18" s="35" t="s">
        <v>36</v>
      </c>
    </row>
    <row r="19" s="19" customFormat="true" ht="30" hidden="false" customHeight="false" outlineLevel="0" collapsed="false">
      <c r="A19" s="25" t="n">
        <v>15</v>
      </c>
      <c r="B19" s="33" t="s">
        <v>37</v>
      </c>
      <c r="C19" s="26" t="s">
        <v>49</v>
      </c>
      <c r="D19" s="34" t="n">
        <v>43631</v>
      </c>
      <c r="E19" s="35" t="s">
        <v>36</v>
      </c>
    </row>
    <row r="20" s="19" customFormat="true" ht="30" hidden="false" customHeight="false" outlineLevel="0" collapsed="false">
      <c r="A20" s="25" t="n">
        <v>16</v>
      </c>
      <c r="B20" s="33" t="s">
        <v>37</v>
      </c>
      <c r="C20" s="26" t="s">
        <v>38</v>
      </c>
      <c r="D20" s="34" t="n">
        <v>43632</v>
      </c>
      <c r="E20" s="35" t="s">
        <v>36</v>
      </c>
    </row>
    <row r="21" s="19" customFormat="true" ht="30" hidden="false" customHeight="false" outlineLevel="0" collapsed="false">
      <c r="A21" s="25" t="n">
        <v>17</v>
      </c>
      <c r="B21" s="33" t="s">
        <v>50</v>
      </c>
      <c r="C21" s="26" t="s">
        <v>51</v>
      </c>
      <c r="D21" s="34" t="n">
        <v>43633</v>
      </c>
      <c r="E21" s="35" t="s">
        <v>36</v>
      </c>
    </row>
    <row r="22" s="19" customFormat="true" ht="30" hidden="false" customHeight="false" outlineLevel="0" collapsed="false">
      <c r="A22" s="25" t="n">
        <v>18</v>
      </c>
      <c r="B22" s="33" t="s">
        <v>37</v>
      </c>
      <c r="C22" s="26" t="s">
        <v>38</v>
      </c>
      <c r="D22" s="34" t="n">
        <v>43634</v>
      </c>
      <c r="E22" s="35" t="s">
        <v>36</v>
      </c>
    </row>
    <row r="23" s="19" customFormat="true" ht="30" hidden="false" customHeight="false" outlineLevel="0" collapsed="false">
      <c r="A23" s="25" t="n">
        <v>19</v>
      </c>
      <c r="B23" s="33" t="s">
        <v>37</v>
      </c>
      <c r="C23" s="26" t="s">
        <v>52</v>
      </c>
      <c r="D23" s="34" t="n">
        <v>43635</v>
      </c>
      <c r="E23" s="35" t="s">
        <v>36</v>
      </c>
    </row>
    <row r="24" s="19" customFormat="true" ht="30" hidden="false" customHeight="false" outlineLevel="0" collapsed="false">
      <c r="A24" s="25" t="n">
        <v>20</v>
      </c>
      <c r="B24" s="33" t="s">
        <v>37</v>
      </c>
      <c r="C24" s="26" t="s">
        <v>53</v>
      </c>
      <c r="D24" s="34" t="n">
        <v>43636</v>
      </c>
      <c r="E24" s="35" t="s">
        <v>36</v>
      </c>
    </row>
    <row r="25" s="19" customFormat="true" ht="30" hidden="false" customHeight="false" outlineLevel="0" collapsed="false">
      <c r="A25" s="25" t="n">
        <v>21</v>
      </c>
      <c r="B25" s="33" t="s">
        <v>37</v>
      </c>
      <c r="C25" s="26" t="s">
        <v>38</v>
      </c>
      <c r="D25" s="34" t="n">
        <v>43637</v>
      </c>
      <c r="E25" s="35" t="s">
        <v>36</v>
      </c>
    </row>
    <row r="26" s="19" customFormat="true" ht="30" hidden="false" customHeight="false" outlineLevel="0" collapsed="false">
      <c r="A26" s="25" t="n">
        <v>22</v>
      </c>
      <c r="B26" s="33" t="s">
        <v>37</v>
      </c>
      <c r="C26" s="26" t="s">
        <v>54</v>
      </c>
      <c r="D26" s="34" t="n">
        <v>43638</v>
      </c>
      <c r="E26" s="35" t="s">
        <v>36</v>
      </c>
    </row>
    <row r="27" s="19" customFormat="true" ht="30" hidden="false" customHeight="false" outlineLevel="0" collapsed="false">
      <c r="A27" s="25" t="n">
        <v>23</v>
      </c>
      <c r="B27" s="33" t="s">
        <v>37</v>
      </c>
      <c r="C27" s="26" t="s">
        <v>55</v>
      </c>
      <c r="D27" s="34" t="n">
        <v>43639</v>
      </c>
      <c r="E27" s="35" t="s">
        <v>36</v>
      </c>
    </row>
    <row r="28" s="19" customFormat="true" ht="30" hidden="false" customHeight="false" outlineLevel="0" collapsed="false">
      <c r="A28" s="25" t="n">
        <v>24</v>
      </c>
      <c r="B28" s="33" t="s">
        <v>37</v>
      </c>
      <c r="C28" s="26" t="s">
        <v>56</v>
      </c>
      <c r="D28" s="34" t="n">
        <v>43640</v>
      </c>
      <c r="E28" s="35" t="s">
        <v>36</v>
      </c>
    </row>
    <row r="29" s="19" customFormat="true" ht="30" hidden="false" customHeight="false" outlineLevel="0" collapsed="false">
      <c r="A29" s="25" t="n">
        <v>25</v>
      </c>
      <c r="B29" s="33" t="s">
        <v>37</v>
      </c>
      <c r="C29" s="26" t="s">
        <v>38</v>
      </c>
      <c r="D29" s="34" t="n">
        <v>43641</v>
      </c>
      <c r="E29" s="35" t="s">
        <v>36</v>
      </c>
    </row>
    <row r="30" s="19" customFormat="true" ht="30" hidden="false" customHeight="false" outlineLevel="0" collapsed="false">
      <c r="A30" s="25" t="n">
        <v>26</v>
      </c>
      <c r="B30" s="33" t="s">
        <v>37</v>
      </c>
      <c r="C30" s="26" t="s">
        <v>57</v>
      </c>
      <c r="D30" s="34" t="n">
        <v>43642</v>
      </c>
      <c r="E30" s="35" t="s">
        <v>36</v>
      </c>
    </row>
    <row r="31" s="19" customFormat="true" ht="30" hidden="false" customHeight="false" outlineLevel="0" collapsed="false">
      <c r="A31" s="25" t="n">
        <v>27</v>
      </c>
      <c r="B31" s="33" t="s">
        <v>37</v>
      </c>
      <c r="C31" s="26" t="s">
        <v>38</v>
      </c>
      <c r="D31" s="34" t="n">
        <v>43643</v>
      </c>
      <c r="E31" s="35" t="s">
        <v>36</v>
      </c>
    </row>
    <row r="32" s="19" customFormat="true" ht="30" hidden="false" customHeight="false" outlineLevel="0" collapsed="false">
      <c r="A32" s="25" t="n">
        <v>28</v>
      </c>
      <c r="B32" s="33" t="s">
        <v>37</v>
      </c>
      <c r="C32" s="26" t="s">
        <v>58</v>
      </c>
      <c r="D32" s="34" t="n">
        <v>43644</v>
      </c>
      <c r="E32" s="35" t="s">
        <v>36</v>
      </c>
    </row>
    <row r="33" s="19" customFormat="true" ht="30" hidden="false" customHeight="false" outlineLevel="0" collapsed="false">
      <c r="A33" s="25" t="n">
        <v>29</v>
      </c>
      <c r="B33" s="33" t="s">
        <v>37</v>
      </c>
      <c r="C33" s="26" t="s">
        <v>38</v>
      </c>
      <c r="D33" s="34" t="n">
        <v>43645</v>
      </c>
      <c r="E33" s="35" t="s">
        <v>36</v>
      </c>
    </row>
    <row r="34" s="19" customFormat="true" ht="30" hidden="false" customHeight="false" outlineLevel="0" collapsed="false">
      <c r="A34" s="25" t="n">
        <v>30</v>
      </c>
      <c r="B34" s="33" t="s">
        <v>37</v>
      </c>
      <c r="C34" s="26" t="s">
        <v>59</v>
      </c>
      <c r="D34" s="34" t="n">
        <v>43646</v>
      </c>
      <c r="E34" s="35" t="s">
        <v>36</v>
      </c>
    </row>
  </sheetData>
  <mergeCells count="1">
    <mergeCell ref="A1:E1"/>
  </mergeCells>
  <printOptions headings="false" gridLines="false" gridLinesSet="true" horizontalCentered="false" verticalCentered="false"/>
  <pageMargins left="0.259722222222222" right="0.320138888888889" top="0.170138888888889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99"/>
    <col collapsed="false" customWidth="true" hidden="false" outlineLevel="0" max="3" min="3" style="1" width="30.41"/>
    <col collapsed="false" customWidth="true" hidden="false" outlineLevel="0" max="4" min="4" style="1" width="23.7"/>
    <col collapsed="false" customWidth="true" hidden="false" outlineLevel="0" max="5" min="5" style="1" width="56.41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5" t="s">
        <v>60</v>
      </c>
      <c r="B1" s="5"/>
      <c r="C1" s="5"/>
      <c r="D1" s="5"/>
      <c r="E1" s="5"/>
    </row>
    <row r="2" s="1" customFormat="true" ht="15" hidden="false" customHeight="false" outlineLevel="0" collapsed="false">
      <c r="A2" s="97"/>
      <c r="B2" s="97"/>
      <c r="C2" s="76"/>
      <c r="D2" s="97"/>
    </row>
    <row r="3" customFormat="false" ht="45" hidden="false" customHeight="false" outlineLevel="0" collapsed="false">
      <c r="A3" s="7" t="s">
        <v>1</v>
      </c>
      <c r="B3" s="7" t="s">
        <v>33</v>
      </c>
      <c r="C3" s="7" t="s">
        <v>61</v>
      </c>
      <c r="D3" s="7" t="s">
        <v>35</v>
      </c>
      <c r="E3" s="7" t="s">
        <v>6</v>
      </c>
    </row>
    <row r="4" s="19" customFormat="true" ht="30" hidden="false" customHeight="false" outlineLevel="0" collapsed="false">
      <c r="A4" s="9" t="n">
        <v>1</v>
      </c>
      <c r="B4" s="123" t="s">
        <v>450</v>
      </c>
      <c r="C4" s="123" t="s">
        <v>451</v>
      </c>
      <c r="D4" s="123" t="s">
        <v>452</v>
      </c>
      <c r="E4" s="24" t="s">
        <v>36</v>
      </c>
    </row>
    <row r="5" s="19" customFormat="true" ht="30" hidden="false" customHeight="false" outlineLevel="0" collapsed="false">
      <c r="A5" s="9" t="n">
        <v>2</v>
      </c>
      <c r="B5" s="123" t="s">
        <v>450</v>
      </c>
      <c r="C5" s="123" t="s">
        <v>453</v>
      </c>
      <c r="D5" s="123" t="s">
        <v>454</v>
      </c>
      <c r="E5" s="24" t="s">
        <v>36</v>
      </c>
    </row>
    <row r="6" s="1" customFormat="true" ht="30" hidden="false" customHeight="false" outlineLevel="0" collapsed="false">
      <c r="A6" s="9" t="n">
        <v>3</v>
      </c>
      <c r="B6" s="123" t="s">
        <v>450</v>
      </c>
      <c r="C6" s="123" t="s">
        <v>455</v>
      </c>
      <c r="D6" s="123" t="s">
        <v>456</v>
      </c>
      <c r="E6" s="24" t="s">
        <v>36</v>
      </c>
    </row>
    <row r="7" s="1" customFormat="true" ht="30" hidden="false" customHeight="false" outlineLevel="0" collapsed="false">
      <c r="A7" s="9" t="n">
        <v>4</v>
      </c>
      <c r="B7" s="123" t="s">
        <v>450</v>
      </c>
      <c r="C7" s="123" t="s">
        <v>457</v>
      </c>
      <c r="D7" s="123" t="s">
        <v>458</v>
      </c>
      <c r="E7" s="24" t="s">
        <v>36</v>
      </c>
    </row>
    <row r="8" s="1" customFormat="true" ht="30" hidden="false" customHeight="false" outlineLevel="0" collapsed="false">
      <c r="A8" s="9" t="n">
        <v>5</v>
      </c>
      <c r="B8" s="123" t="s">
        <v>450</v>
      </c>
      <c r="C8" s="123" t="s">
        <v>451</v>
      </c>
      <c r="D8" s="123" t="s">
        <v>459</v>
      </c>
      <c r="E8" s="24" t="s">
        <v>36</v>
      </c>
    </row>
    <row r="9" s="1" customFormat="true" ht="30" hidden="false" customHeight="false" outlineLevel="0" collapsed="false">
      <c r="A9" s="9" t="n">
        <v>6</v>
      </c>
      <c r="B9" s="123" t="s">
        <v>460</v>
      </c>
      <c r="C9" s="123" t="s">
        <v>461</v>
      </c>
      <c r="D9" s="123" t="s">
        <v>11</v>
      </c>
      <c r="E9" s="24" t="s">
        <v>36</v>
      </c>
    </row>
  </sheetData>
  <mergeCells count="1">
    <mergeCell ref="A1:E1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6.99"/>
    <col collapsed="false" customWidth="true" hidden="false" outlineLevel="0" max="2" min="2" style="18" width="15.99"/>
    <col collapsed="false" customWidth="true" hidden="false" outlineLevel="0" max="3" min="3" style="18" width="30.7"/>
    <col collapsed="false" customWidth="true" hidden="false" outlineLevel="0" max="4" min="4" style="18" width="26.42"/>
    <col collapsed="false" customWidth="true" hidden="false" outlineLevel="0" max="5" min="5" style="18" width="58.71"/>
    <col collapsed="false" customWidth="true" hidden="false" outlineLevel="0" max="6" min="6" style="18" width="14.28"/>
    <col collapsed="false" customWidth="false" hidden="false" outlineLevel="0" max="257" min="7" style="18" width="9.14"/>
  </cols>
  <sheetData>
    <row r="1" customFormat="false" ht="24" hidden="false" customHeight="true" outlineLevel="0" collapsed="false">
      <c r="A1" s="3" t="s">
        <v>60</v>
      </c>
      <c r="B1" s="3"/>
      <c r="C1" s="3"/>
      <c r="D1" s="3"/>
      <c r="E1" s="3"/>
      <c r="F1" s="37"/>
    </row>
    <row r="2" s="18" customFormat="true" ht="15" hidden="false" customHeight="false" outlineLevel="0" collapsed="false">
      <c r="A2" s="160"/>
      <c r="B2" s="161"/>
      <c r="C2" s="76"/>
      <c r="D2" s="161"/>
      <c r="E2" s="161"/>
    </row>
    <row r="3" customFormat="false" ht="43.5" hidden="false" customHeight="true" outlineLevel="0" collapsed="false">
      <c r="A3" s="60" t="s">
        <v>1</v>
      </c>
      <c r="B3" s="7" t="s">
        <v>33</v>
      </c>
      <c r="C3" s="7" t="s">
        <v>61</v>
      </c>
      <c r="D3" s="7" t="s">
        <v>35</v>
      </c>
      <c r="E3" s="7" t="s">
        <v>6</v>
      </c>
    </row>
    <row r="4" s="18" customFormat="true" ht="30" hidden="false" customHeight="false" outlineLevel="0" collapsed="false">
      <c r="A4" s="64" t="n">
        <v>1</v>
      </c>
      <c r="B4" s="123" t="s">
        <v>462</v>
      </c>
      <c r="C4" s="162" t="s">
        <v>463</v>
      </c>
      <c r="D4" s="162" t="s">
        <v>464</v>
      </c>
      <c r="E4" s="24" t="s">
        <v>36</v>
      </c>
    </row>
    <row r="5" s="18" customFormat="true" ht="30" hidden="false" customHeight="false" outlineLevel="0" collapsed="false">
      <c r="A5" s="64" t="n">
        <v>2</v>
      </c>
      <c r="B5" s="123" t="s">
        <v>462</v>
      </c>
      <c r="C5" s="162" t="s">
        <v>465</v>
      </c>
      <c r="D5" s="162" t="s">
        <v>466</v>
      </c>
      <c r="E5" s="24" t="s">
        <v>36</v>
      </c>
    </row>
    <row r="6" s="18" customFormat="true" ht="30" hidden="false" customHeight="true" outlineLevel="0" collapsed="false">
      <c r="A6" s="64" t="n">
        <v>3</v>
      </c>
      <c r="B6" s="123" t="s">
        <v>462</v>
      </c>
      <c r="C6" s="162" t="s">
        <v>467</v>
      </c>
      <c r="D6" s="162" t="s">
        <v>468</v>
      </c>
      <c r="E6" s="24" t="s">
        <v>36</v>
      </c>
    </row>
    <row r="7" s="18" customFormat="true" ht="30" hidden="false" customHeight="true" outlineLevel="0" collapsed="false">
      <c r="A7" s="64" t="n">
        <v>4</v>
      </c>
      <c r="B7" s="123" t="s">
        <v>462</v>
      </c>
      <c r="C7" s="162" t="s">
        <v>469</v>
      </c>
      <c r="D7" s="162" t="s">
        <v>470</v>
      </c>
      <c r="E7" s="24" t="s">
        <v>36</v>
      </c>
    </row>
    <row r="8" s="18" customFormat="true" ht="30" hidden="false" customHeight="true" outlineLevel="0" collapsed="false">
      <c r="A8" s="64" t="n">
        <v>5</v>
      </c>
      <c r="B8" s="123" t="s">
        <v>462</v>
      </c>
      <c r="C8" s="162" t="s">
        <v>471</v>
      </c>
      <c r="D8" s="162" t="s">
        <v>472</v>
      </c>
      <c r="E8" s="24" t="s">
        <v>36</v>
      </c>
    </row>
    <row r="9" s="18" customFormat="true" ht="30" hidden="false" customHeight="true" outlineLevel="0" collapsed="false">
      <c r="A9" s="64"/>
      <c r="B9" s="123"/>
      <c r="C9" s="163"/>
      <c r="D9" s="163"/>
      <c r="E9" s="24"/>
    </row>
    <row r="10" customFormat="false" ht="30" hidden="false" customHeight="true" outlineLevel="0" collapsed="false">
      <c r="A10" s="64" t="n">
        <v>1</v>
      </c>
      <c r="B10" s="123" t="s">
        <v>473</v>
      </c>
      <c r="C10" s="123" t="s">
        <v>474</v>
      </c>
      <c r="D10" s="123" t="s">
        <v>475</v>
      </c>
      <c r="E10" s="24" t="s">
        <v>36</v>
      </c>
    </row>
    <row r="11" s="18" customFormat="true" ht="30" hidden="false" customHeight="true" outlineLevel="0" collapsed="false">
      <c r="A11" s="64" t="n">
        <v>2</v>
      </c>
      <c r="B11" s="123" t="s">
        <v>473</v>
      </c>
      <c r="C11" s="123" t="s">
        <v>476</v>
      </c>
      <c r="D11" s="123" t="s">
        <v>477</v>
      </c>
      <c r="E11" s="24" t="s">
        <v>36</v>
      </c>
    </row>
    <row r="12" s="18" customFormat="true" ht="30" hidden="false" customHeight="true" outlineLevel="0" collapsed="false">
      <c r="A12" s="64" t="n">
        <v>3</v>
      </c>
      <c r="B12" s="123" t="s">
        <v>473</v>
      </c>
      <c r="C12" s="123" t="s">
        <v>478</v>
      </c>
      <c r="D12" s="123" t="s">
        <v>479</v>
      </c>
      <c r="E12" s="24" t="s">
        <v>36</v>
      </c>
    </row>
    <row r="13" s="18" customFormat="true" ht="30" hidden="false" customHeight="true" outlineLevel="0" collapsed="false">
      <c r="A13" s="64" t="n">
        <v>4</v>
      </c>
      <c r="B13" s="123" t="s">
        <v>473</v>
      </c>
      <c r="C13" s="123" t="s">
        <v>474</v>
      </c>
      <c r="D13" s="123" t="s">
        <v>480</v>
      </c>
      <c r="E13" s="24" t="s">
        <v>36</v>
      </c>
    </row>
    <row r="14" s="18" customFormat="true" ht="30" hidden="false" customHeight="true" outlineLevel="0" collapsed="false">
      <c r="A14" s="64" t="n">
        <v>5</v>
      </c>
      <c r="B14" s="64" t="s">
        <v>473</v>
      </c>
      <c r="C14" s="123" t="s">
        <v>476</v>
      </c>
      <c r="D14" s="123" t="s">
        <v>481</v>
      </c>
      <c r="E14" s="24" t="s">
        <v>36</v>
      </c>
    </row>
  </sheetData>
  <mergeCells count="1">
    <mergeCell ref="A1:E1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99"/>
    <col collapsed="false" customWidth="true" hidden="false" outlineLevel="0" max="3" min="3" style="1" width="29.71"/>
    <col collapsed="false" customWidth="true" hidden="false" outlineLevel="0" max="4" min="4" style="1" width="20.28"/>
    <col collapsed="false" customWidth="true" hidden="false" outlineLevel="0" max="5" min="5" style="1" width="57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164" t="s">
        <v>60</v>
      </c>
      <c r="B1" s="164"/>
      <c r="C1" s="164"/>
      <c r="D1" s="164"/>
      <c r="E1" s="164"/>
      <c r="F1" s="37"/>
    </row>
    <row r="2" s="1" customFormat="true" ht="15" hidden="false" customHeight="false" outlineLevel="0" collapsed="false">
      <c r="A2" s="97"/>
      <c r="B2" s="97"/>
      <c r="C2" s="76"/>
      <c r="D2" s="97"/>
      <c r="E2" s="97"/>
    </row>
    <row r="3" customFormat="false" ht="45" hidden="false" customHeight="false" outlineLevel="0" collapsed="false">
      <c r="A3" s="7" t="s">
        <v>1</v>
      </c>
      <c r="B3" s="7" t="s">
        <v>33</v>
      </c>
      <c r="C3" s="7" t="s">
        <v>61</v>
      </c>
      <c r="D3" s="7" t="s">
        <v>35</v>
      </c>
      <c r="E3" s="7" t="s">
        <v>6</v>
      </c>
    </row>
    <row r="4" s="1" customFormat="true" ht="33" hidden="false" customHeight="true" outlineLevel="0" collapsed="false">
      <c r="A4" s="165" t="n">
        <v>1</v>
      </c>
      <c r="B4" s="123" t="s">
        <v>482</v>
      </c>
      <c r="C4" s="123" t="s">
        <v>483</v>
      </c>
      <c r="D4" s="123" t="s">
        <v>11</v>
      </c>
      <c r="E4" s="145" t="s">
        <v>36</v>
      </c>
    </row>
  </sheetData>
  <mergeCells count="1">
    <mergeCell ref="A1:E1"/>
  </mergeCells>
  <printOptions headings="false" gridLines="false" gridLinesSet="true" horizontalCentered="false" verticalCentered="false"/>
  <pageMargins left="0.2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8" width="15.99"/>
    <col collapsed="false" customWidth="true" hidden="false" outlineLevel="0" max="3" min="3" style="18" width="30.7"/>
    <col collapsed="false" customWidth="true" hidden="false" outlineLevel="0" max="4" min="4" style="18" width="26.56"/>
    <col collapsed="false" customWidth="true" hidden="false" outlineLevel="0" max="5" min="5" style="18" width="54.13"/>
    <col collapsed="false" customWidth="false" hidden="false" outlineLevel="0" max="257" min="6" style="18" width="9.14"/>
  </cols>
  <sheetData>
    <row r="1" customFormat="false" ht="15" hidden="false" customHeight="true" outlineLevel="0" collapsed="false">
      <c r="A1" s="3" t="s">
        <v>60</v>
      </c>
      <c r="B1" s="3"/>
      <c r="C1" s="3"/>
      <c r="D1" s="3"/>
      <c r="E1" s="3"/>
      <c r="F1" s="37"/>
    </row>
    <row r="2" s="18" customFormat="true" ht="15" hidden="false" customHeight="true" outlineLevel="0" collapsed="false">
      <c r="A2" s="97"/>
      <c r="B2" s="161"/>
      <c r="C2" s="76"/>
      <c r="D2" s="161"/>
      <c r="E2" s="161"/>
    </row>
    <row r="3" customFormat="false" ht="39" hidden="false" customHeight="true" outlineLevel="0" collapsed="false">
      <c r="A3" s="7" t="s">
        <v>1</v>
      </c>
      <c r="B3" s="7" t="s">
        <v>33</v>
      </c>
      <c r="C3" s="7" t="s">
        <v>61</v>
      </c>
      <c r="D3" s="7" t="s">
        <v>35</v>
      </c>
      <c r="E3" s="7" t="s">
        <v>6</v>
      </c>
    </row>
    <row r="4" s="18" customFormat="true" ht="30" hidden="false" customHeight="true" outlineLevel="0" collapsed="false">
      <c r="A4" s="13" t="n">
        <v>1</v>
      </c>
      <c r="B4" s="166" t="s">
        <v>484</v>
      </c>
      <c r="C4" s="162" t="s">
        <v>485</v>
      </c>
      <c r="D4" s="162" t="s">
        <v>486</v>
      </c>
      <c r="E4" s="24" t="s">
        <v>36</v>
      </c>
    </row>
    <row r="5" s="18" customFormat="true" ht="30" hidden="false" customHeight="true" outlineLevel="0" collapsed="false">
      <c r="A5" s="13" t="n">
        <v>2</v>
      </c>
      <c r="B5" s="166" t="s">
        <v>484</v>
      </c>
      <c r="C5" s="162" t="s">
        <v>237</v>
      </c>
      <c r="D5" s="162" t="s">
        <v>487</v>
      </c>
      <c r="E5" s="24" t="s">
        <v>36</v>
      </c>
    </row>
    <row r="6" s="18" customFormat="true" ht="30" hidden="false" customHeight="true" outlineLevel="0" collapsed="false">
      <c r="A6" s="13" t="n">
        <v>3</v>
      </c>
      <c r="B6" s="166" t="s">
        <v>484</v>
      </c>
      <c r="C6" s="162" t="s">
        <v>488</v>
      </c>
      <c r="D6" s="162" t="s">
        <v>489</v>
      </c>
      <c r="E6" s="24" t="s">
        <v>36</v>
      </c>
    </row>
    <row r="7" s="18" customFormat="true" ht="30" hidden="false" customHeight="true" outlineLevel="0" collapsed="false">
      <c r="A7" s="13" t="n">
        <v>4</v>
      </c>
      <c r="B7" s="166" t="s">
        <v>484</v>
      </c>
      <c r="C7" s="162" t="s">
        <v>490</v>
      </c>
      <c r="D7" s="162" t="s">
        <v>491</v>
      </c>
      <c r="E7" s="24" t="s">
        <v>36</v>
      </c>
    </row>
    <row r="8" s="18" customFormat="true" ht="30" hidden="false" customHeight="true" outlineLevel="0" collapsed="false">
      <c r="A8" s="13" t="n">
        <v>5</v>
      </c>
      <c r="B8" s="166" t="s">
        <v>484</v>
      </c>
      <c r="C8" s="162" t="s">
        <v>492</v>
      </c>
      <c r="D8" s="162" t="s">
        <v>493</v>
      </c>
      <c r="E8" s="24" t="s">
        <v>36</v>
      </c>
    </row>
    <row r="9" s="18" customFormat="true" ht="30" hidden="false" customHeight="true" outlineLevel="0" collapsed="false">
      <c r="A9" s="13" t="n">
        <v>6</v>
      </c>
      <c r="B9" s="166" t="s">
        <v>484</v>
      </c>
      <c r="C9" s="162" t="s">
        <v>494</v>
      </c>
      <c r="D9" s="162" t="s">
        <v>495</v>
      </c>
      <c r="E9" s="24" t="s">
        <v>36</v>
      </c>
    </row>
    <row r="10" s="18" customFormat="true" ht="30" hidden="false" customHeight="true" outlineLevel="0" collapsed="false">
      <c r="A10" s="13" t="n">
        <v>7</v>
      </c>
      <c r="B10" s="167" t="s">
        <v>484</v>
      </c>
      <c r="C10" s="162" t="s">
        <v>496</v>
      </c>
      <c r="D10" s="162" t="s">
        <v>497</v>
      </c>
      <c r="E10" s="24" t="s">
        <v>36</v>
      </c>
    </row>
    <row r="11" s="18" customFormat="true" ht="30" hidden="false" customHeight="true" outlineLevel="0" collapsed="false">
      <c r="A11" s="13" t="n">
        <v>8</v>
      </c>
      <c r="B11" s="167" t="s">
        <v>484</v>
      </c>
      <c r="C11" s="162" t="s">
        <v>236</v>
      </c>
      <c r="D11" s="162" t="s">
        <v>498</v>
      </c>
      <c r="E11" s="24" t="s">
        <v>36</v>
      </c>
    </row>
    <row r="12" s="18" customFormat="true" ht="30" hidden="false" customHeight="true" outlineLevel="0" collapsed="false">
      <c r="A12" s="13" t="n">
        <v>9</v>
      </c>
      <c r="B12" s="167" t="s">
        <v>484</v>
      </c>
      <c r="C12" s="162" t="s">
        <v>234</v>
      </c>
      <c r="D12" s="162" t="s">
        <v>499</v>
      </c>
      <c r="E12" s="24" t="s">
        <v>36</v>
      </c>
    </row>
  </sheetData>
  <mergeCells count="1">
    <mergeCell ref="A1:E1"/>
  </mergeCells>
  <printOptions headings="false" gridLines="false" gridLinesSet="true" horizontalCentered="false" verticalCentered="false"/>
  <pageMargins left="0.2" right="0.708333333333333" top="0.3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8" width="12.7"/>
    <col collapsed="false" customWidth="true" hidden="false" outlineLevel="0" max="3" min="3" style="1" width="30.7"/>
    <col collapsed="false" customWidth="true" hidden="false" outlineLevel="0" max="4" min="4" style="1" width="14.7"/>
    <col collapsed="false" customWidth="true" hidden="false" outlineLevel="0" max="5" min="5" style="18" width="38.56"/>
    <col collapsed="false" customWidth="false" hidden="false" outlineLevel="0" max="257" min="6" style="18" width="9.14"/>
  </cols>
  <sheetData>
    <row r="1" customFormat="false" ht="15" hidden="false" customHeight="false" outlineLevel="0" collapsed="false">
      <c r="A1" s="3" t="s">
        <v>60</v>
      </c>
      <c r="B1" s="3"/>
      <c r="C1" s="3"/>
      <c r="D1" s="3"/>
      <c r="E1" s="3"/>
    </row>
    <row r="2" s="18" customFormat="true" ht="15" hidden="false" customHeight="false" outlineLevel="0" collapsed="false">
      <c r="A2" s="97"/>
      <c r="B2" s="161"/>
      <c r="C2" s="76"/>
      <c r="D2" s="97"/>
      <c r="E2" s="161"/>
    </row>
    <row r="3" s="1" customFormat="true" ht="45.75" hidden="false" customHeight="true" outlineLevel="0" collapsed="false">
      <c r="A3" s="7" t="s">
        <v>1</v>
      </c>
      <c r="B3" s="7" t="s">
        <v>33</v>
      </c>
      <c r="C3" s="7" t="s">
        <v>61</v>
      </c>
      <c r="D3" s="7" t="s">
        <v>35</v>
      </c>
      <c r="E3" s="7" t="s">
        <v>6</v>
      </c>
    </row>
    <row r="4" s="18" customFormat="true" ht="44.1" hidden="false" customHeight="true" outlineLevel="0" collapsed="false">
      <c r="A4" s="145" t="n">
        <v>1</v>
      </c>
      <c r="B4" s="168" t="s">
        <v>500</v>
      </c>
      <c r="C4" s="169" t="s">
        <v>501</v>
      </c>
      <c r="D4" s="88" t="n">
        <v>43617</v>
      </c>
      <c r="E4" s="24" t="s">
        <v>36</v>
      </c>
    </row>
    <row r="5" s="18" customFormat="true" ht="44.1" hidden="false" customHeight="true" outlineLevel="0" collapsed="false">
      <c r="A5" s="145" t="n">
        <v>2</v>
      </c>
      <c r="B5" s="168" t="s">
        <v>500</v>
      </c>
      <c r="C5" s="169" t="s">
        <v>501</v>
      </c>
      <c r="D5" s="88" t="n">
        <v>43618</v>
      </c>
      <c r="E5" s="24" t="s">
        <v>36</v>
      </c>
    </row>
    <row r="6" s="18" customFormat="true" ht="44.1" hidden="false" customHeight="true" outlineLevel="0" collapsed="false">
      <c r="A6" s="145" t="n">
        <v>3</v>
      </c>
      <c r="B6" s="168" t="s">
        <v>500</v>
      </c>
      <c r="C6" s="169" t="s">
        <v>501</v>
      </c>
      <c r="D6" s="88" t="n">
        <v>43619</v>
      </c>
      <c r="E6" s="24" t="s">
        <v>36</v>
      </c>
    </row>
    <row r="7" s="18" customFormat="true" ht="44.1" hidden="false" customHeight="true" outlineLevel="0" collapsed="false">
      <c r="A7" s="145" t="n">
        <v>4</v>
      </c>
      <c r="B7" s="168" t="s">
        <v>500</v>
      </c>
      <c r="C7" s="169" t="s">
        <v>501</v>
      </c>
      <c r="D7" s="88" t="n">
        <v>43620</v>
      </c>
      <c r="E7" s="24" t="s">
        <v>36</v>
      </c>
    </row>
    <row r="8" s="18" customFormat="true" ht="44.1" hidden="false" customHeight="true" outlineLevel="0" collapsed="false">
      <c r="A8" s="145" t="n">
        <v>5</v>
      </c>
      <c r="B8" s="168" t="s">
        <v>500</v>
      </c>
      <c r="C8" s="169" t="s">
        <v>501</v>
      </c>
      <c r="D8" s="88" t="n">
        <v>43621</v>
      </c>
      <c r="E8" s="24" t="s">
        <v>36</v>
      </c>
    </row>
    <row r="9" s="18" customFormat="true" ht="44.1" hidden="false" customHeight="true" outlineLevel="0" collapsed="false">
      <c r="A9" s="145" t="n">
        <v>6</v>
      </c>
      <c r="B9" s="168" t="s">
        <v>500</v>
      </c>
      <c r="C9" s="169" t="s">
        <v>501</v>
      </c>
      <c r="D9" s="88" t="n">
        <v>43622</v>
      </c>
      <c r="E9" s="24" t="s">
        <v>36</v>
      </c>
    </row>
    <row r="10" s="18" customFormat="true" ht="44.1" hidden="false" customHeight="true" outlineLevel="0" collapsed="false">
      <c r="A10" s="145" t="n">
        <v>7</v>
      </c>
      <c r="B10" s="168" t="s">
        <v>500</v>
      </c>
      <c r="C10" s="169" t="s">
        <v>501</v>
      </c>
      <c r="D10" s="88" t="n">
        <v>43623</v>
      </c>
      <c r="E10" s="24" t="s">
        <v>36</v>
      </c>
    </row>
    <row r="11" s="18" customFormat="true" ht="44.1" hidden="false" customHeight="true" outlineLevel="0" collapsed="false">
      <c r="A11" s="145" t="n">
        <v>8</v>
      </c>
      <c r="B11" s="168" t="s">
        <v>500</v>
      </c>
      <c r="C11" s="169" t="s">
        <v>501</v>
      </c>
      <c r="D11" s="88" t="n">
        <v>43624</v>
      </c>
      <c r="E11" s="24" t="s">
        <v>36</v>
      </c>
    </row>
    <row r="12" s="18" customFormat="true" ht="44.1" hidden="false" customHeight="true" outlineLevel="0" collapsed="false">
      <c r="A12" s="170" t="n">
        <v>9</v>
      </c>
      <c r="B12" s="171" t="s">
        <v>500</v>
      </c>
      <c r="C12" s="172" t="s">
        <v>502</v>
      </c>
      <c r="D12" s="88" t="n">
        <v>43625</v>
      </c>
      <c r="E12" s="24" t="s">
        <v>36</v>
      </c>
    </row>
    <row r="13" s="18" customFormat="true" ht="44.1" hidden="false" customHeight="true" outlineLevel="0" collapsed="false">
      <c r="A13" s="173" t="n">
        <v>10</v>
      </c>
      <c r="B13" s="174" t="s">
        <v>500</v>
      </c>
      <c r="C13" s="174" t="s">
        <v>503</v>
      </c>
      <c r="D13" s="88" t="n">
        <v>43626</v>
      </c>
      <c r="E13" s="24" t="s">
        <v>36</v>
      </c>
    </row>
    <row r="14" s="18" customFormat="true" ht="44.1" hidden="false" customHeight="true" outlineLevel="0" collapsed="false">
      <c r="A14" s="173" t="n">
        <v>11</v>
      </c>
      <c r="B14" s="174" t="s">
        <v>500</v>
      </c>
      <c r="C14" s="174" t="s">
        <v>502</v>
      </c>
      <c r="D14" s="88" t="n">
        <v>43627</v>
      </c>
      <c r="E14" s="24" t="s">
        <v>36</v>
      </c>
    </row>
    <row r="15" s="18" customFormat="true" ht="44.1" hidden="false" customHeight="true" outlineLevel="0" collapsed="false">
      <c r="A15" s="173" t="n">
        <v>12</v>
      </c>
      <c r="B15" s="174" t="s">
        <v>500</v>
      </c>
      <c r="C15" s="174" t="s">
        <v>502</v>
      </c>
      <c r="D15" s="88" t="n">
        <v>43628</v>
      </c>
      <c r="E15" s="24" t="s">
        <v>36</v>
      </c>
    </row>
    <row r="16" s="18" customFormat="true" ht="44.1" hidden="false" customHeight="true" outlineLevel="0" collapsed="false">
      <c r="A16" s="173" t="n">
        <v>13</v>
      </c>
      <c r="B16" s="174" t="s">
        <v>500</v>
      </c>
      <c r="C16" s="174" t="s">
        <v>502</v>
      </c>
      <c r="D16" s="88" t="n">
        <v>43629</v>
      </c>
      <c r="E16" s="24" t="s">
        <v>36</v>
      </c>
    </row>
    <row r="17" s="18" customFormat="true" ht="44.1" hidden="false" customHeight="true" outlineLevel="0" collapsed="false">
      <c r="A17" s="173" t="n">
        <v>14</v>
      </c>
      <c r="B17" s="174" t="s">
        <v>500</v>
      </c>
      <c r="C17" s="174" t="s">
        <v>502</v>
      </c>
      <c r="D17" s="88" t="n">
        <v>43630</v>
      </c>
      <c r="E17" s="24" t="s">
        <v>36</v>
      </c>
    </row>
    <row r="18" s="18" customFormat="true" ht="44.1" hidden="false" customHeight="true" outlineLevel="0" collapsed="false">
      <c r="A18" s="173" t="n">
        <v>15</v>
      </c>
      <c r="B18" s="174" t="s">
        <v>500</v>
      </c>
      <c r="C18" s="174" t="s">
        <v>502</v>
      </c>
      <c r="D18" s="88" t="n">
        <v>43631</v>
      </c>
      <c r="E18" s="24" t="s">
        <v>36</v>
      </c>
    </row>
    <row r="19" s="18" customFormat="true" ht="44.1" hidden="false" customHeight="true" outlineLevel="0" collapsed="false">
      <c r="A19" s="173" t="n">
        <v>16</v>
      </c>
      <c r="B19" s="174" t="s">
        <v>500</v>
      </c>
      <c r="C19" s="174" t="s">
        <v>503</v>
      </c>
      <c r="D19" s="88" t="n">
        <v>43632</v>
      </c>
      <c r="E19" s="24" t="s">
        <v>36</v>
      </c>
    </row>
    <row r="20" s="18" customFormat="true" ht="44.1" hidden="false" customHeight="true" outlineLevel="0" collapsed="false">
      <c r="A20" s="173" t="n">
        <v>17</v>
      </c>
      <c r="B20" s="174" t="s">
        <v>500</v>
      </c>
      <c r="C20" s="174" t="s">
        <v>502</v>
      </c>
      <c r="D20" s="88" t="n">
        <v>43633</v>
      </c>
      <c r="E20" s="24" t="s">
        <v>36</v>
      </c>
    </row>
    <row r="21" s="18" customFormat="true" ht="44.1" hidden="false" customHeight="true" outlineLevel="0" collapsed="false">
      <c r="A21" s="173" t="n">
        <v>18</v>
      </c>
      <c r="B21" s="174" t="s">
        <v>500</v>
      </c>
      <c r="C21" s="174" t="s">
        <v>502</v>
      </c>
      <c r="D21" s="88" t="n">
        <v>43634</v>
      </c>
      <c r="E21" s="24" t="s">
        <v>36</v>
      </c>
    </row>
    <row r="22" s="18" customFormat="true" ht="44.1" hidden="false" customHeight="true" outlineLevel="0" collapsed="false">
      <c r="A22" s="173" t="n">
        <v>19</v>
      </c>
      <c r="B22" s="174" t="s">
        <v>500</v>
      </c>
      <c r="C22" s="174" t="s">
        <v>502</v>
      </c>
      <c r="D22" s="88" t="n">
        <v>43635</v>
      </c>
      <c r="E22" s="24" t="s">
        <v>36</v>
      </c>
    </row>
    <row r="23" s="18" customFormat="true" ht="44.1" hidden="false" customHeight="true" outlineLevel="0" collapsed="false">
      <c r="A23" s="173" t="n">
        <v>20</v>
      </c>
      <c r="B23" s="174" t="s">
        <v>500</v>
      </c>
      <c r="C23" s="174" t="s">
        <v>504</v>
      </c>
      <c r="D23" s="88" t="n">
        <v>43636</v>
      </c>
      <c r="E23" s="24" t="s">
        <v>36</v>
      </c>
    </row>
    <row r="24" s="18" customFormat="true" ht="44.1" hidden="false" customHeight="true" outlineLevel="0" collapsed="false">
      <c r="A24" s="173" t="n">
        <v>21</v>
      </c>
      <c r="B24" s="174" t="s">
        <v>500</v>
      </c>
      <c r="C24" s="174" t="s">
        <v>504</v>
      </c>
      <c r="D24" s="88" t="n">
        <v>43637</v>
      </c>
      <c r="E24" s="24" t="s">
        <v>36</v>
      </c>
    </row>
    <row r="25" s="18" customFormat="true" ht="44.1" hidden="false" customHeight="true" outlineLevel="0" collapsed="false">
      <c r="A25" s="173" t="n">
        <v>22</v>
      </c>
      <c r="B25" s="174" t="s">
        <v>500</v>
      </c>
      <c r="C25" s="174" t="s">
        <v>504</v>
      </c>
      <c r="D25" s="88" t="n">
        <v>43638</v>
      </c>
      <c r="E25" s="24" t="s">
        <v>36</v>
      </c>
    </row>
    <row r="26" s="18" customFormat="true" ht="44.1" hidden="false" customHeight="true" outlineLevel="0" collapsed="false">
      <c r="A26" s="173" t="n">
        <v>23</v>
      </c>
      <c r="B26" s="174" t="s">
        <v>500</v>
      </c>
      <c r="C26" s="174" t="s">
        <v>504</v>
      </c>
      <c r="D26" s="88" t="n">
        <v>43639</v>
      </c>
      <c r="E26" s="24" t="s">
        <v>36</v>
      </c>
    </row>
    <row r="27" s="18" customFormat="true" ht="44.1" hidden="false" customHeight="true" outlineLevel="0" collapsed="false">
      <c r="A27" s="173" t="n">
        <v>24</v>
      </c>
      <c r="B27" s="174" t="s">
        <v>500</v>
      </c>
      <c r="C27" s="174" t="s">
        <v>504</v>
      </c>
      <c r="D27" s="88" t="n">
        <v>43640</v>
      </c>
      <c r="E27" s="24" t="s">
        <v>36</v>
      </c>
    </row>
    <row r="28" s="18" customFormat="true" ht="44.1" hidden="false" customHeight="true" outlineLevel="0" collapsed="false">
      <c r="A28" s="173" t="n">
        <v>25</v>
      </c>
      <c r="B28" s="174" t="s">
        <v>500</v>
      </c>
      <c r="C28" s="174" t="s">
        <v>504</v>
      </c>
      <c r="D28" s="88" t="n">
        <v>43641</v>
      </c>
      <c r="E28" s="24" t="s">
        <v>36</v>
      </c>
    </row>
    <row r="29" s="18" customFormat="true" ht="44.1" hidden="false" customHeight="true" outlineLevel="0" collapsed="false">
      <c r="A29" s="173" t="n">
        <v>26</v>
      </c>
      <c r="B29" s="174" t="s">
        <v>500</v>
      </c>
      <c r="C29" s="174" t="s">
        <v>504</v>
      </c>
      <c r="D29" s="88" t="n">
        <v>43642</v>
      </c>
      <c r="E29" s="24" t="s">
        <v>36</v>
      </c>
    </row>
    <row r="30" s="18" customFormat="true" ht="44.1" hidden="false" customHeight="true" outlineLevel="0" collapsed="false">
      <c r="A30" s="173" t="n">
        <v>27</v>
      </c>
      <c r="B30" s="174" t="s">
        <v>500</v>
      </c>
      <c r="C30" s="174" t="s">
        <v>504</v>
      </c>
      <c r="D30" s="88" t="n">
        <v>43643</v>
      </c>
      <c r="E30" s="24" t="s">
        <v>36</v>
      </c>
    </row>
    <row r="31" s="18" customFormat="true" ht="44.1" hidden="false" customHeight="true" outlineLevel="0" collapsed="false">
      <c r="A31" s="173" t="n">
        <v>28</v>
      </c>
      <c r="B31" s="174" t="s">
        <v>500</v>
      </c>
      <c r="C31" s="174" t="s">
        <v>505</v>
      </c>
      <c r="D31" s="88" t="n">
        <v>43644</v>
      </c>
      <c r="E31" s="24" t="s">
        <v>36</v>
      </c>
    </row>
    <row r="32" s="18" customFormat="true" ht="44.1" hidden="false" customHeight="true" outlineLevel="0" collapsed="false">
      <c r="A32" s="173" t="n">
        <v>29</v>
      </c>
      <c r="B32" s="174" t="s">
        <v>500</v>
      </c>
      <c r="C32" s="174" t="s">
        <v>505</v>
      </c>
      <c r="D32" s="88" t="n">
        <v>43645</v>
      </c>
      <c r="E32" s="24" t="s">
        <v>36</v>
      </c>
    </row>
    <row r="33" s="18" customFormat="true" ht="44.1" hidden="false" customHeight="true" outlineLevel="0" collapsed="false">
      <c r="A33" s="173" t="n">
        <v>30</v>
      </c>
      <c r="B33" s="174" t="s">
        <v>500</v>
      </c>
      <c r="C33" s="174" t="s">
        <v>505</v>
      </c>
      <c r="D33" s="88" t="n">
        <v>43646</v>
      </c>
      <c r="E33" s="24" t="s">
        <v>36</v>
      </c>
    </row>
  </sheetData>
  <mergeCells count="1">
    <mergeCell ref="A1:E1"/>
  </mergeCells>
  <printOptions headings="false" gridLines="false" gridLinesSet="true" horizontalCentered="false" verticalCentered="false"/>
  <pageMargins left="0.25" right="0.708333333333333" top="0.74791666666666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28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8" width="15.85"/>
    <col collapsed="false" customWidth="true" hidden="false" outlineLevel="0" max="3" min="3" style="18" width="30.7"/>
    <col collapsed="false" customWidth="true" hidden="false" outlineLevel="0" max="4" min="4" style="18" width="23.28"/>
    <col collapsed="false" customWidth="true" hidden="false" outlineLevel="0" max="5" min="5" style="18" width="55.99"/>
    <col collapsed="false" customWidth="false" hidden="false" outlineLevel="0" max="257" min="6" style="18" width="24.28"/>
  </cols>
  <sheetData>
    <row r="1" customFormat="false" ht="15" hidden="false" customHeight="false" outlineLevel="0" collapsed="false">
      <c r="A1" s="3" t="s">
        <v>506</v>
      </c>
      <c r="B1" s="3"/>
      <c r="C1" s="3"/>
      <c r="D1" s="3"/>
      <c r="E1" s="3"/>
      <c r="F1" s="37"/>
    </row>
    <row r="2" s="18" customFormat="true" ht="15" hidden="false" customHeight="false" outlineLevel="0" collapsed="false">
      <c r="A2" s="97"/>
      <c r="B2" s="161"/>
      <c r="C2" s="76"/>
      <c r="D2" s="161"/>
      <c r="E2" s="161"/>
    </row>
    <row r="3" customFormat="false" ht="45" hidden="false" customHeight="false" outlineLevel="0" collapsed="false">
      <c r="A3" s="7" t="s">
        <v>1</v>
      </c>
      <c r="B3" s="7" t="s">
        <v>33</v>
      </c>
      <c r="C3" s="7" t="s">
        <v>61</v>
      </c>
      <c r="D3" s="7" t="s">
        <v>35</v>
      </c>
      <c r="E3" s="7" t="s">
        <v>6</v>
      </c>
    </row>
    <row r="4" customFormat="false" ht="30" hidden="false" customHeight="false" outlineLevel="0" collapsed="false">
      <c r="A4" s="25" t="n">
        <v>1</v>
      </c>
      <c r="B4" s="25" t="s">
        <v>507</v>
      </c>
      <c r="C4" s="25" t="s">
        <v>508</v>
      </c>
      <c r="D4" s="26" t="s">
        <v>509</v>
      </c>
      <c r="E4" s="9" t="s">
        <v>36</v>
      </c>
    </row>
    <row r="5" customFormat="false" ht="30" hidden="false" customHeight="false" outlineLevel="0" collapsed="false">
      <c r="A5" s="25" t="n">
        <v>2</v>
      </c>
      <c r="B5" s="25" t="s">
        <v>507</v>
      </c>
      <c r="C5" s="175" t="s">
        <v>510</v>
      </c>
      <c r="D5" s="26" t="s">
        <v>511</v>
      </c>
      <c r="E5" s="9" t="s">
        <v>36</v>
      </c>
    </row>
  </sheetData>
  <mergeCells count="1">
    <mergeCell ref="A1:E1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9" width="16.99"/>
    <col collapsed="false" customWidth="true" hidden="false" outlineLevel="0" max="3" min="3" style="72" width="31.42"/>
    <col collapsed="false" customWidth="true" hidden="false" outlineLevel="0" max="4" min="4" style="18" width="17.7"/>
    <col collapsed="false" customWidth="true" hidden="false" outlineLevel="0" max="5" min="5" style="72" width="25.85"/>
    <col collapsed="false" customWidth="true" hidden="false" outlineLevel="0" max="6" min="6" style="18" width="54.41"/>
    <col collapsed="false" customWidth="false" hidden="false" outlineLevel="0" max="257" min="7" style="18" width="9.14"/>
  </cols>
  <sheetData>
    <row r="1" customFormat="false" ht="20.1" hidden="false" customHeight="true" outlineLevel="0" collapsed="false">
      <c r="A1" s="176" t="s">
        <v>60</v>
      </c>
      <c r="B1" s="176"/>
      <c r="C1" s="176"/>
      <c r="D1" s="176"/>
      <c r="E1" s="176"/>
    </row>
    <row r="2" s="18" customFormat="true" ht="11.25" hidden="false" customHeight="true" outlineLevel="0" collapsed="false">
      <c r="A2" s="97"/>
      <c r="B2" s="111"/>
      <c r="C2" s="75"/>
      <c r="D2" s="161"/>
      <c r="E2" s="95"/>
    </row>
    <row r="3" customFormat="false" ht="45" hidden="false" customHeight="true" outlineLevel="0" collapsed="false">
      <c r="A3" s="7" t="s">
        <v>1</v>
      </c>
      <c r="B3" s="7" t="s">
        <v>33</v>
      </c>
      <c r="C3" s="7" t="s">
        <v>61</v>
      </c>
      <c r="D3" s="7" t="s">
        <v>35</v>
      </c>
      <c r="E3" s="41" t="s">
        <v>8</v>
      </c>
      <c r="F3" s="41" t="s">
        <v>6</v>
      </c>
    </row>
    <row r="4" customFormat="false" ht="40.5" hidden="false" customHeight="true" outlineLevel="0" collapsed="false">
      <c r="A4" s="9" t="n">
        <v>1</v>
      </c>
      <c r="B4" s="177" t="s">
        <v>512</v>
      </c>
      <c r="C4" s="178" t="s">
        <v>513</v>
      </c>
      <c r="D4" s="88" t="n">
        <v>43617</v>
      </c>
      <c r="E4" s="177" t="s">
        <v>514</v>
      </c>
      <c r="F4" s="24" t="s">
        <v>36</v>
      </c>
    </row>
    <row r="5" customFormat="false" ht="40.5" hidden="false" customHeight="true" outlineLevel="0" collapsed="false">
      <c r="A5" s="9" t="n">
        <v>2</v>
      </c>
      <c r="B5" s="177" t="s">
        <v>512</v>
      </c>
      <c r="C5" s="177" t="s">
        <v>515</v>
      </c>
      <c r="D5" s="88" t="n">
        <v>43618</v>
      </c>
      <c r="E5" s="177" t="s">
        <v>514</v>
      </c>
      <c r="F5" s="24" t="s">
        <v>36</v>
      </c>
    </row>
    <row r="6" customFormat="false" ht="40.5" hidden="false" customHeight="true" outlineLevel="0" collapsed="false">
      <c r="A6" s="9" t="n">
        <v>3</v>
      </c>
      <c r="B6" s="177" t="s">
        <v>512</v>
      </c>
      <c r="C6" s="178" t="s">
        <v>516</v>
      </c>
      <c r="D6" s="88" t="n">
        <v>43619</v>
      </c>
      <c r="E6" s="178" t="s">
        <v>517</v>
      </c>
      <c r="F6" s="24" t="s">
        <v>36</v>
      </c>
    </row>
    <row r="7" customFormat="false" ht="40.5" hidden="false" customHeight="true" outlineLevel="0" collapsed="false">
      <c r="A7" s="9" t="n">
        <v>4</v>
      </c>
      <c r="B7" s="177" t="s">
        <v>512</v>
      </c>
      <c r="C7" s="178" t="s">
        <v>518</v>
      </c>
      <c r="D7" s="88" t="n">
        <v>43620</v>
      </c>
      <c r="E7" s="178" t="s">
        <v>519</v>
      </c>
      <c r="F7" s="24" t="s">
        <v>36</v>
      </c>
    </row>
    <row r="8" customFormat="false" ht="40.5" hidden="false" customHeight="true" outlineLevel="0" collapsed="false">
      <c r="A8" s="9" t="n">
        <v>5</v>
      </c>
      <c r="B8" s="177" t="s">
        <v>512</v>
      </c>
      <c r="C8" s="178" t="s">
        <v>520</v>
      </c>
      <c r="D8" s="88" t="n">
        <v>43621</v>
      </c>
      <c r="E8" s="178" t="s">
        <v>521</v>
      </c>
      <c r="F8" s="24" t="s">
        <v>36</v>
      </c>
    </row>
    <row r="9" customFormat="false" ht="40.5" hidden="false" customHeight="true" outlineLevel="0" collapsed="false">
      <c r="A9" s="9" t="n">
        <v>6</v>
      </c>
      <c r="B9" s="177" t="s">
        <v>512</v>
      </c>
      <c r="C9" s="26" t="s">
        <v>522</v>
      </c>
      <c r="D9" s="88" t="n">
        <v>43622</v>
      </c>
      <c r="E9" s="26" t="s">
        <v>523</v>
      </c>
      <c r="F9" s="24" t="s">
        <v>36</v>
      </c>
    </row>
    <row r="10" customFormat="false" ht="40.5" hidden="false" customHeight="true" outlineLevel="0" collapsed="false">
      <c r="A10" s="9" t="n">
        <v>7</v>
      </c>
      <c r="B10" s="177" t="s">
        <v>512</v>
      </c>
      <c r="C10" s="178" t="s">
        <v>524</v>
      </c>
      <c r="D10" s="88" t="n">
        <v>43623</v>
      </c>
      <c r="E10" s="178" t="s">
        <v>525</v>
      </c>
      <c r="F10" s="24" t="s">
        <v>36</v>
      </c>
    </row>
    <row r="11" customFormat="false" ht="40.5" hidden="false" customHeight="true" outlineLevel="0" collapsed="false">
      <c r="A11" s="9" t="n">
        <v>8</v>
      </c>
      <c r="B11" s="177" t="s">
        <v>512</v>
      </c>
      <c r="C11" s="178" t="s">
        <v>513</v>
      </c>
      <c r="D11" s="88" t="n">
        <v>43624</v>
      </c>
      <c r="E11" s="177" t="s">
        <v>514</v>
      </c>
      <c r="F11" s="24" t="s">
        <v>36</v>
      </c>
    </row>
    <row r="12" customFormat="false" ht="40.5" hidden="false" customHeight="true" outlineLevel="0" collapsed="false">
      <c r="A12" s="9" t="n">
        <v>9</v>
      </c>
      <c r="B12" s="177" t="s">
        <v>512</v>
      </c>
      <c r="C12" s="177" t="s">
        <v>515</v>
      </c>
      <c r="D12" s="88" t="n">
        <v>43625</v>
      </c>
      <c r="E12" s="177" t="s">
        <v>514</v>
      </c>
      <c r="F12" s="24" t="s">
        <v>36</v>
      </c>
    </row>
    <row r="13" customFormat="false" ht="40.5" hidden="false" customHeight="true" outlineLevel="0" collapsed="false">
      <c r="A13" s="13" t="n">
        <v>10</v>
      </c>
      <c r="B13" s="177" t="s">
        <v>512</v>
      </c>
      <c r="C13" s="178" t="s">
        <v>516</v>
      </c>
      <c r="D13" s="88" t="n">
        <v>43626</v>
      </c>
      <c r="E13" s="178" t="s">
        <v>517</v>
      </c>
      <c r="F13" s="24" t="s">
        <v>36</v>
      </c>
    </row>
    <row r="14" customFormat="false" ht="40.5" hidden="false" customHeight="true" outlineLevel="0" collapsed="false">
      <c r="A14" s="13" t="n">
        <v>11</v>
      </c>
      <c r="B14" s="177" t="s">
        <v>512</v>
      </c>
      <c r="C14" s="178" t="s">
        <v>518</v>
      </c>
      <c r="D14" s="88" t="n">
        <v>43627</v>
      </c>
      <c r="E14" s="178" t="s">
        <v>519</v>
      </c>
      <c r="F14" s="24" t="s">
        <v>36</v>
      </c>
    </row>
    <row r="15" customFormat="false" ht="40.5" hidden="false" customHeight="true" outlineLevel="0" collapsed="false">
      <c r="A15" s="13" t="n">
        <v>12</v>
      </c>
      <c r="B15" s="177" t="s">
        <v>512</v>
      </c>
      <c r="C15" s="178" t="s">
        <v>520</v>
      </c>
      <c r="D15" s="88" t="n">
        <v>43628</v>
      </c>
      <c r="E15" s="178" t="s">
        <v>521</v>
      </c>
      <c r="F15" s="24" t="s">
        <v>36</v>
      </c>
    </row>
    <row r="16" customFormat="false" ht="40.5" hidden="false" customHeight="true" outlineLevel="0" collapsed="false">
      <c r="A16" s="13" t="n">
        <v>13</v>
      </c>
      <c r="B16" s="177" t="s">
        <v>512</v>
      </c>
      <c r="C16" s="26" t="s">
        <v>522</v>
      </c>
      <c r="D16" s="88" t="n">
        <v>43629</v>
      </c>
      <c r="E16" s="26" t="s">
        <v>523</v>
      </c>
      <c r="F16" s="24" t="s">
        <v>36</v>
      </c>
    </row>
    <row r="17" customFormat="false" ht="40.5" hidden="false" customHeight="true" outlineLevel="0" collapsed="false">
      <c r="A17" s="13" t="n">
        <v>14</v>
      </c>
      <c r="B17" s="177" t="s">
        <v>512</v>
      </c>
      <c r="C17" s="178" t="s">
        <v>524</v>
      </c>
      <c r="D17" s="88" t="n">
        <v>43630</v>
      </c>
      <c r="E17" s="178" t="s">
        <v>525</v>
      </c>
      <c r="F17" s="24" t="s">
        <v>36</v>
      </c>
    </row>
    <row r="18" customFormat="false" ht="40.5" hidden="false" customHeight="true" outlineLevel="0" collapsed="false">
      <c r="A18" s="13" t="n">
        <v>15</v>
      </c>
      <c r="B18" s="177" t="s">
        <v>512</v>
      </c>
      <c r="C18" s="178" t="s">
        <v>513</v>
      </c>
      <c r="D18" s="88" t="n">
        <v>43631</v>
      </c>
      <c r="E18" s="177" t="s">
        <v>514</v>
      </c>
      <c r="F18" s="24" t="s">
        <v>36</v>
      </c>
    </row>
    <row r="19" customFormat="false" ht="40.5" hidden="false" customHeight="true" outlineLevel="0" collapsed="false">
      <c r="A19" s="13" t="n">
        <v>16</v>
      </c>
      <c r="B19" s="177" t="s">
        <v>512</v>
      </c>
      <c r="C19" s="177" t="s">
        <v>515</v>
      </c>
      <c r="D19" s="88" t="n">
        <v>43632</v>
      </c>
      <c r="E19" s="177" t="s">
        <v>514</v>
      </c>
      <c r="F19" s="24" t="s">
        <v>36</v>
      </c>
    </row>
    <row r="20" customFormat="false" ht="40.5" hidden="false" customHeight="true" outlineLevel="0" collapsed="false">
      <c r="A20" s="13" t="n">
        <v>17</v>
      </c>
      <c r="B20" s="177" t="s">
        <v>512</v>
      </c>
      <c r="C20" s="178" t="s">
        <v>516</v>
      </c>
      <c r="D20" s="88" t="n">
        <v>43633</v>
      </c>
      <c r="E20" s="178" t="s">
        <v>517</v>
      </c>
      <c r="F20" s="24" t="s">
        <v>36</v>
      </c>
    </row>
    <row r="21" customFormat="false" ht="40.5" hidden="false" customHeight="true" outlineLevel="0" collapsed="false">
      <c r="A21" s="13" t="n">
        <v>18</v>
      </c>
      <c r="B21" s="177" t="s">
        <v>512</v>
      </c>
      <c r="C21" s="178" t="s">
        <v>518</v>
      </c>
      <c r="D21" s="88" t="n">
        <v>43634</v>
      </c>
      <c r="E21" s="178" t="s">
        <v>519</v>
      </c>
      <c r="F21" s="24" t="s">
        <v>36</v>
      </c>
    </row>
    <row r="22" customFormat="false" ht="40.5" hidden="false" customHeight="true" outlineLevel="0" collapsed="false">
      <c r="A22" s="13" t="n">
        <v>19</v>
      </c>
      <c r="B22" s="177" t="s">
        <v>512</v>
      </c>
      <c r="C22" s="178" t="s">
        <v>520</v>
      </c>
      <c r="D22" s="88" t="n">
        <v>43635</v>
      </c>
      <c r="E22" s="178" t="s">
        <v>521</v>
      </c>
      <c r="F22" s="24" t="s">
        <v>36</v>
      </c>
    </row>
    <row r="23" customFormat="false" ht="40.5" hidden="false" customHeight="true" outlineLevel="0" collapsed="false">
      <c r="A23" s="13" t="n">
        <v>20</v>
      </c>
      <c r="B23" s="177" t="s">
        <v>512</v>
      </c>
      <c r="C23" s="26" t="s">
        <v>522</v>
      </c>
      <c r="D23" s="88" t="n">
        <v>43636</v>
      </c>
      <c r="E23" s="26" t="s">
        <v>523</v>
      </c>
      <c r="F23" s="24" t="s">
        <v>36</v>
      </c>
    </row>
    <row r="24" customFormat="false" ht="40.5" hidden="false" customHeight="true" outlineLevel="0" collapsed="false">
      <c r="A24" s="13" t="n">
        <v>21</v>
      </c>
      <c r="B24" s="177" t="s">
        <v>512</v>
      </c>
      <c r="C24" s="178" t="s">
        <v>524</v>
      </c>
      <c r="D24" s="88" t="n">
        <v>43637</v>
      </c>
      <c r="E24" s="178" t="s">
        <v>525</v>
      </c>
      <c r="F24" s="24" t="s">
        <v>36</v>
      </c>
    </row>
    <row r="25" customFormat="false" ht="40.5" hidden="false" customHeight="true" outlineLevel="0" collapsed="false">
      <c r="A25" s="13" t="n">
        <v>22</v>
      </c>
      <c r="B25" s="177" t="s">
        <v>512</v>
      </c>
      <c r="C25" s="177" t="s">
        <v>515</v>
      </c>
      <c r="D25" s="88" t="n">
        <v>43638</v>
      </c>
      <c r="E25" s="177" t="s">
        <v>514</v>
      </c>
      <c r="F25" s="24" t="s">
        <v>36</v>
      </c>
    </row>
    <row r="26" customFormat="false" ht="40.5" hidden="false" customHeight="true" outlineLevel="0" collapsed="false">
      <c r="A26" s="13" t="n">
        <v>23</v>
      </c>
      <c r="B26" s="177" t="s">
        <v>512</v>
      </c>
      <c r="C26" s="178" t="s">
        <v>516</v>
      </c>
      <c r="D26" s="88" t="n">
        <v>43639</v>
      </c>
      <c r="E26" s="178" t="s">
        <v>517</v>
      </c>
      <c r="F26" s="24" t="s">
        <v>36</v>
      </c>
    </row>
    <row r="27" customFormat="false" ht="40.5" hidden="false" customHeight="true" outlineLevel="0" collapsed="false">
      <c r="A27" s="13" t="n">
        <v>24</v>
      </c>
      <c r="B27" s="178" t="s">
        <v>526</v>
      </c>
      <c r="C27" s="178" t="s">
        <v>518</v>
      </c>
      <c r="D27" s="88" t="n">
        <v>43640</v>
      </c>
      <c r="E27" s="178" t="s">
        <v>519</v>
      </c>
      <c r="F27" s="24" t="s">
        <v>36</v>
      </c>
    </row>
    <row r="28" customFormat="false" ht="40.5" hidden="false" customHeight="true" outlineLevel="0" collapsed="false">
      <c r="A28" s="13" t="n">
        <v>25</v>
      </c>
      <c r="B28" s="177" t="s">
        <v>512</v>
      </c>
      <c r="C28" s="178" t="s">
        <v>520</v>
      </c>
      <c r="D28" s="88" t="n">
        <v>43641</v>
      </c>
      <c r="E28" s="178" t="s">
        <v>521</v>
      </c>
      <c r="F28" s="24" t="s">
        <v>36</v>
      </c>
    </row>
    <row r="29" customFormat="false" ht="40.5" hidden="false" customHeight="true" outlineLevel="0" collapsed="false">
      <c r="A29" s="13" t="n">
        <v>26</v>
      </c>
      <c r="B29" s="177" t="s">
        <v>512</v>
      </c>
      <c r="C29" s="26" t="s">
        <v>522</v>
      </c>
      <c r="D29" s="88" t="n">
        <v>43642</v>
      </c>
      <c r="E29" s="26" t="s">
        <v>523</v>
      </c>
      <c r="F29" s="24" t="s">
        <v>36</v>
      </c>
    </row>
    <row r="30" customFormat="false" ht="40.5" hidden="false" customHeight="true" outlineLevel="0" collapsed="false">
      <c r="A30" s="13" t="n">
        <v>27</v>
      </c>
      <c r="B30" s="177" t="s">
        <v>512</v>
      </c>
      <c r="C30" s="178" t="s">
        <v>524</v>
      </c>
      <c r="D30" s="88" t="n">
        <v>43643</v>
      </c>
      <c r="E30" s="178" t="s">
        <v>525</v>
      </c>
      <c r="F30" s="24" t="s">
        <v>36</v>
      </c>
    </row>
    <row r="31" customFormat="false" ht="40.5" hidden="false" customHeight="true" outlineLevel="0" collapsed="false">
      <c r="A31" s="13" t="n">
        <v>28</v>
      </c>
      <c r="B31" s="177" t="s">
        <v>512</v>
      </c>
      <c r="C31" s="178" t="s">
        <v>513</v>
      </c>
      <c r="D31" s="88" t="n">
        <v>43644</v>
      </c>
      <c r="E31" s="177" t="s">
        <v>514</v>
      </c>
      <c r="F31" s="24" t="s">
        <v>36</v>
      </c>
    </row>
    <row r="32" s="18" customFormat="true" ht="40.5" hidden="false" customHeight="true" outlineLevel="0" collapsed="false">
      <c r="A32" s="13" t="n">
        <v>29</v>
      </c>
      <c r="B32" s="177" t="s">
        <v>512</v>
      </c>
      <c r="C32" s="177" t="s">
        <v>515</v>
      </c>
      <c r="D32" s="88" t="n">
        <v>43645</v>
      </c>
      <c r="E32" s="177" t="s">
        <v>514</v>
      </c>
      <c r="F32" s="24" t="s">
        <v>36</v>
      </c>
    </row>
    <row r="33" s="18" customFormat="true" ht="40.5" hidden="false" customHeight="true" outlineLevel="0" collapsed="false">
      <c r="A33" s="13" t="n">
        <v>30</v>
      </c>
      <c r="B33" s="177" t="s">
        <v>512</v>
      </c>
      <c r="C33" s="178" t="s">
        <v>516</v>
      </c>
      <c r="D33" s="88" t="n">
        <v>43646</v>
      </c>
      <c r="E33" s="178" t="s">
        <v>517</v>
      </c>
      <c r="F33" s="24" t="s">
        <v>36</v>
      </c>
    </row>
    <row r="35" customFormat="false" ht="20.1" hidden="false" customHeight="true" outlineLevel="0" collapsed="false">
      <c r="D35" s="129"/>
      <c r="E35" s="179"/>
    </row>
    <row r="36" customFormat="false" ht="20.1" hidden="false" customHeight="true" outlineLevel="0" collapsed="false">
      <c r="D36" s="129"/>
      <c r="E36" s="179"/>
    </row>
    <row r="37" customFormat="false" ht="20.1" hidden="false" customHeight="true" outlineLevel="0" collapsed="false">
      <c r="D37" s="129"/>
      <c r="E37" s="179"/>
    </row>
    <row r="38" customFormat="false" ht="20.1" hidden="false" customHeight="true" outlineLevel="0" collapsed="false">
      <c r="D38" s="129"/>
      <c r="E38" s="179"/>
    </row>
    <row r="39" customFormat="false" ht="20.1" hidden="false" customHeight="true" outlineLevel="0" collapsed="false">
      <c r="D39" s="129"/>
      <c r="E39" s="179"/>
    </row>
    <row r="40" customFormat="false" ht="20.1" hidden="false" customHeight="true" outlineLevel="0" collapsed="false">
      <c r="D40" s="129"/>
      <c r="E40" s="179"/>
    </row>
    <row r="41" customFormat="false" ht="20.1" hidden="false" customHeight="true" outlineLevel="0" collapsed="false">
      <c r="D41" s="129"/>
      <c r="E41" s="179"/>
    </row>
    <row r="42" customFormat="false" ht="20.1" hidden="false" customHeight="true" outlineLevel="0" collapsed="false">
      <c r="D42" s="129"/>
      <c r="E42" s="179"/>
    </row>
    <row r="43" customFormat="false" ht="20.1" hidden="false" customHeight="true" outlineLevel="0" collapsed="false">
      <c r="D43" s="129"/>
      <c r="E43" s="179"/>
    </row>
    <row r="44" customFormat="false" ht="20.1" hidden="false" customHeight="true" outlineLevel="0" collapsed="false">
      <c r="D44" s="129"/>
      <c r="E44" s="179"/>
    </row>
    <row r="45" customFormat="false" ht="20.1" hidden="false" customHeight="true" outlineLevel="0" collapsed="false">
      <c r="D45" s="129"/>
      <c r="E45" s="179"/>
    </row>
    <row r="46" customFormat="false" ht="20.1" hidden="false" customHeight="true" outlineLevel="0" collapsed="false">
      <c r="D46" s="129"/>
      <c r="E46" s="179"/>
    </row>
    <row r="47" customFormat="false" ht="20.1" hidden="false" customHeight="true" outlineLevel="0" collapsed="false">
      <c r="D47" s="129"/>
      <c r="E47" s="179"/>
    </row>
    <row r="48" customFormat="false" ht="20.1" hidden="false" customHeight="true" outlineLevel="0" collapsed="false">
      <c r="D48" s="129"/>
      <c r="E48" s="179"/>
    </row>
    <row r="49" customFormat="false" ht="20.1" hidden="false" customHeight="true" outlineLevel="0" collapsed="false">
      <c r="D49" s="129"/>
      <c r="E49" s="179"/>
    </row>
    <row r="50" customFormat="false" ht="20.1" hidden="false" customHeight="true" outlineLevel="0" collapsed="false">
      <c r="D50" s="129"/>
      <c r="E50" s="179"/>
    </row>
    <row r="51" customFormat="false" ht="20.1" hidden="false" customHeight="true" outlineLevel="0" collapsed="false">
      <c r="D51" s="129"/>
      <c r="E51" s="179"/>
    </row>
    <row r="52" customFormat="false" ht="20.1" hidden="false" customHeight="true" outlineLevel="0" collapsed="false">
      <c r="D52" s="129"/>
      <c r="E52" s="179"/>
    </row>
    <row r="53" customFormat="false" ht="20.1" hidden="false" customHeight="true" outlineLevel="0" collapsed="false">
      <c r="D53" s="129"/>
      <c r="E53" s="179"/>
    </row>
    <row r="54" customFormat="false" ht="20.1" hidden="false" customHeight="true" outlineLevel="0" collapsed="false">
      <c r="D54" s="129"/>
      <c r="E54" s="179"/>
    </row>
    <row r="55" customFormat="false" ht="20.1" hidden="false" customHeight="true" outlineLevel="0" collapsed="false">
      <c r="D55" s="129"/>
      <c r="E55" s="179"/>
    </row>
    <row r="56" customFormat="false" ht="20.1" hidden="false" customHeight="true" outlineLevel="0" collapsed="false">
      <c r="D56" s="129"/>
      <c r="E56" s="179"/>
    </row>
    <row r="57" customFormat="false" ht="20.1" hidden="false" customHeight="true" outlineLevel="0" collapsed="false">
      <c r="D57" s="129"/>
      <c r="E57" s="179"/>
    </row>
    <row r="58" customFormat="false" ht="20.1" hidden="false" customHeight="true" outlineLevel="0" collapsed="false">
      <c r="D58" s="129"/>
      <c r="E58" s="179"/>
    </row>
    <row r="59" customFormat="false" ht="20.1" hidden="false" customHeight="true" outlineLevel="0" collapsed="false">
      <c r="D59" s="129"/>
      <c r="E59" s="179"/>
    </row>
    <row r="60" customFormat="false" ht="20.1" hidden="false" customHeight="true" outlineLevel="0" collapsed="false">
      <c r="D60" s="129"/>
      <c r="E60" s="179"/>
    </row>
    <row r="61" customFormat="false" ht="20.1" hidden="false" customHeight="true" outlineLevel="0" collapsed="false">
      <c r="D61" s="129"/>
      <c r="E61" s="179"/>
    </row>
    <row r="62" customFormat="false" ht="20.1" hidden="false" customHeight="true" outlineLevel="0" collapsed="false">
      <c r="D62" s="129"/>
      <c r="E62" s="179"/>
    </row>
    <row r="63" customFormat="false" ht="20.1" hidden="false" customHeight="true" outlineLevel="0" collapsed="false">
      <c r="D63" s="129"/>
      <c r="E63" s="179"/>
    </row>
    <row r="64" customFormat="false" ht="20.1" hidden="false" customHeight="true" outlineLevel="0" collapsed="false">
      <c r="D64" s="129"/>
      <c r="E64" s="179"/>
    </row>
    <row r="65" customFormat="false" ht="20.1" hidden="false" customHeight="true" outlineLevel="0" collapsed="false">
      <c r="D65" s="129"/>
      <c r="E65" s="179"/>
    </row>
    <row r="66" customFormat="false" ht="20.1" hidden="false" customHeight="true" outlineLevel="0" collapsed="false">
      <c r="D66" s="129"/>
      <c r="E66" s="179"/>
    </row>
  </sheetData>
  <mergeCells count="1">
    <mergeCell ref="A1:E1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8" width="12.28"/>
    <col collapsed="false" customWidth="true" hidden="false" outlineLevel="0" max="3" min="3" style="19" width="29.99"/>
    <col collapsed="false" customWidth="true" hidden="false" outlineLevel="0" max="4" min="4" style="19" width="18.85"/>
    <col collapsed="false" customWidth="true" hidden="false" outlineLevel="0" max="5" min="5" style="18" width="11.28"/>
    <col collapsed="false" customWidth="true" hidden="false" outlineLevel="0" max="6" min="6" style="18" width="42.7"/>
    <col collapsed="false" customWidth="true" hidden="false" outlineLevel="0" max="7" min="7" style="18" width="20.99"/>
    <col collapsed="false" customWidth="false" hidden="false" outlineLevel="0" max="257" min="8" style="18" width="9.14"/>
  </cols>
  <sheetData>
    <row r="1" customFormat="false" ht="15" hidden="false" customHeight="false" outlineLevel="0" collapsed="false">
      <c r="A1" s="3" t="s">
        <v>60</v>
      </c>
      <c r="B1" s="3"/>
      <c r="C1" s="3"/>
      <c r="D1" s="3"/>
      <c r="E1" s="3"/>
      <c r="F1" s="37"/>
    </row>
    <row r="2" s="18" customFormat="true" ht="15" hidden="false" customHeight="false" outlineLevel="0" collapsed="false">
      <c r="A2" s="97"/>
      <c r="B2" s="161"/>
      <c r="C2" s="96"/>
      <c r="D2" s="111"/>
      <c r="E2" s="161"/>
      <c r="F2" s="129"/>
      <c r="G2" s="129"/>
      <c r="H2" s="129"/>
      <c r="I2" s="129"/>
      <c r="J2" s="129"/>
    </row>
    <row r="3" s="42" customFormat="true" ht="25.5" hidden="false" customHeight="true" outlineLevel="0" collapsed="false">
      <c r="A3" s="180" t="s">
        <v>1</v>
      </c>
      <c r="B3" s="180" t="s">
        <v>527</v>
      </c>
      <c r="C3" s="181" t="s">
        <v>528</v>
      </c>
      <c r="D3" s="181" t="s">
        <v>35</v>
      </c>
      <c r="E3" s="182" t="s">
        <v>6</v>
      </c>
      <c r="F3" s="182"/>
      <c r="G3" s="183"/>
      <c r="H3" s="183"/>
      <c r="I3" s="183"/>
      <c r="J3" s="183"/>
    </row>
    <row r="4" s="18" customFormat="true" ht="15" hidden="false" customHeight="false" outlineLevel="0" collapsed="false">
      <c r="A4" s="180"/>
      <c r="B4" s="180"/>
      <c r="C4" s="181"/>
      <c r="D4" s="181"/>
      <c r="E4" s="182"/>
      <c r="F4" s="182"/>
      <c r="G4" s="183"/>
      <c r="H4" s="183"/>
      <c r="I4" s="183"/>
      <c r="J4" s="183"/>
    </row>
    <row r="5" s="18" customFormat="true" ht="39" hidden="false" customHeight="true" outlineLevel="0" collapsed="false">
      <c r="A5" s="184" t="n">
        <v>1</v>
      </c>
      <c r="B5" s="184" t="s">
        <v>529</v>
      </c>
      <c r="C5" s="185" t="s">
        <v>365</v>
      </c>
      <c r="D5" s="117" t="s">
        <v>530</v>
      </c>
      <c r="E5" s="186" t="s">
        <v>36</v>
      </c>
      <c r="F5" s="186"/>
      <c r="G5" s="183"/>
      <c r="H5" s="183"/>
      <c r="I5" s="183"/>
      <c r="J5" s="183"/>
    </row>
    <row r="6" s="18" customFormat="true" ht="36" hidden="false" customHeight="true" outlineLevel="0" collapsed="false">
      <c r="A6" s="184" t="n">
        <v>2</v>
      </c>
      <c r="B6" s="184" t="s">
        <v>529</v>
      </c>
      <c r="C6" s="185" t="s">
        <v>531</v>
      </c>
      <c r="D6" s="117" t="s">
        <v>532</v>
      </c>
      <c r="E6" s="187" t="s">
        <v>36</v>
      </c>
      <c r="F6" s="187"/>
      <c r="G6" s="183"/>
      <c r="H6" s="183"/>
      <c r="I6" s="183"/>
      <c r="J6" s="183"/>
    </row>
    <row r="7" s="18" customFormat="true" ht="39" hidden="false" customHeight="true" outlineLevel="0" collapsed="false">
      <c r="A7" s="184" t="n">
        <v>3</v>
      </c>
      <c r="B7" s="184" t="s">
        <v>529</v>
      </c>
      <c r="C7" s="185" t="s">
        <v>533</v>
      </c>
      <c r="D7" s="117" t="s">
        <v>534</v>
      </c>
      <c r="E7" s="187" t="s">
        <v>36</v>
      </c>
      <c r="F7" s="187"/>
      <c r="G7" s="183"/>
      <c r="H7" s="183"/>
      <c r="I7" s="183"/>
      <c r="J7" s="183"/>
    </row>
    <row r="8" s="18" customFormat="true" ht="37.5" hidden="false" customHeight="true" outlineLevel="0" collapsed="false">
      <c r="A8" s="188" t="n">
        <v>4</v>
      </c>
      <c r="B8" s="188" t="s">
        <v>529</v>
      </c>
      <c r="C8" s="185" t="s">
        <v>535</v>
      </c>
      <c r="D8" s="117" t="s">
        <v>536</v>
      </c>
      <c r="E8" s="187" t="s">
        <v>36</v>
      </c>
      <c r="F8" s="187"/>
      <c r="G8" s="189"/>
      <c r="H8" s="183"/>
      <c r="I8" s="183"/>
      <c r="J8" s="183"/>
    </row>
    <row r="9" s="18" customFormat="true" ht="39" hidden="false" customHeight="true" outlineLevel="0" collapsed="false">
      <c r="A9" s="184" t="n">
        <v>5</v>
      </c>
      <c r="B9" s="184" t="s">
        <v>529</v>
      </c>
      <c r="C9" s="185" t="s">
        <v>537</v>
      </c>
      <c r="D9" s="117" t="s">
        <v>538</v>
      </c>
      <c r="E9" s="187" t="s">
        <v>36</v>
      </c>
      <c r="F9" s="187"/>
      <c r="G9" s="183"/>
      <c r="H9" s="183"/>
      <c r="I9" s="183"/>
      <c r="J9" s="183"/>
    </row>
  </sheetData>
  <mergeCells count="14">
    <mergeCell ref="A1:E1"/>
    <mergeCell ref="A3:A4"/>
    <mergeCell ref="B3:B4"/>
    <mergeCell ref="C3:C4"/>
    <mergeCell ref="D3:D4"/>
    <mergeCell ref="E3:F4"/>
    <mergeCell ref="G3:G4"/>
    <mergeCell ref="H3:H4"/>
    <mergeCell ref="I3:I4"/>
    <mergeCell ref="E5:F5"/>
    <mergeCell ref="E6:F6"/>
    <mergeCell ref="E7:F7"/>
    <mergeCell ref="E8:F8"/>
    <mergeCell ref="E9:F9"/>
  </mergeCells>
  <printOptions headings="false" gridLines="false" gridLinesSet="true" horizontalCentered="false" verticalCentered="false"/>
  <pageMargins left="0.20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56"/>
    <col collapsed="false" customWidth="true" hidden="false" outlineLevel="0" max="3" min="3" style="72" width="30.28"/>
    <col collapsed="false" customWidth="true" hidden="false" outlineLevel="0" max="4" min="4" style="1" width="17.85"/>
    <col collapsed="false" customWidth="true" hidden="false" outlineLevel="0" max="5" min="5" style="1" width="59.13"/>
    <col collapsed="false" customWidth="false" hidden="false" outlineLevel="0" max="6" min="6" style="1" width="9.14"/>
    <col collapsed="false" customWidth="true" hidden="false" outlineLevel="0" max="7" min="7" style="1" width="14.14"/>
    <col collapsed="false" customWidth="true" hidden="false" outlineLevel="0" max="8" min="8" style="1" width="17.99"/>
    <col collapsed="false" customWidth="true" hidden="false" outlineLevel="0" max="9" min="9" style="1" width="20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" t="s">
        <v>60</v>
      </c>
      <c r="B1" s="3"/>
      <c r="C1" s="3"/>
      <c r="D1" s="3"/>
      <c r="E1" s="3"/>
      <c r="F1" s="37"/>
    </row>
    <row r="2" s="1" customFormat="true" ht="15" hidden="false" customHeight="true" outlineLevel="0" collapsed="false">
      <c r="A2" s="76"/>
      <c r="B2" s="76"/>
      <c r="C2" s="75"/>
      <c r="D2" s="76"/>
      <c r="E2" s="76"/>
    </row>
    <row r="3" s="1" customFormat="true" ht="46.5" hidden="false" customHeight="true" outlineLevel="0" collapsed="false">
      <c r="A3" s="7" t="s">
        <v>1</v>
      </c>
      <c r="B3" s="7" t="s">
        <v>33</v>
      </c>
      <c r="C3" s="7" t="s">
        <v>61</v>
      </c>
      <c r="D3" s="7" t="s">
        <v>35</v>
      </c>
      <c r="E3" s="7" t="s">
        <v>6</v>
      </c>
    </row>
    <row r="4" customFormat="false" ht="30" hidden="false" customHeight="true" outlineLevel="0" collapsed="false">
      <c r="A4" s="9" t="n">
        <f aca="false">[1]Sheet1!A6</f>
        <v>1</v>
      </c>
      <c r="B4" s="64" t="s">
        <v>539</v>
      </c>
      <c r="C4" s="190" t="s">
        <v>540</v>
      </c>
      <c r="D4" s="88" t="n">
        <v>43617</v>
      </c>
      <c r="E4" s="24" t="s">
        <v>36</v>
      </c>
    </row>
    <row r="5" customFormat="false" ht="30" hidden="false" customHeight="true" outlineLevel="0" collapsed="false">
      <c r="A5" s="9" t="n">
        <f aca="false">[1]Sheet1!A7</f>
        <v>2</v>
      </c>
      <c r="B5" s="64" t="s">
        <v>539</v>
      </c>
      <c r="C5" s="190" t="s">
        <v>541</v>
      </c>
      <c r="D5" s="88" t="n">
        <v>43618</v>
      </c>
      <c r="E5" s="24" t="s">
        <v>36</v>
      </c>
    </row>
    <row r="6" customFormat="false" ht="30" hidden="false" customHeight="true" outlineLevel="0" collapsed="false">
      <c r="A6" s="9" t="n">
        <f aca="false">[1]Sheet1!A8</f>
        <v>3</v>
      </c>
      <c r="B6" s="64" t="s">
        <v>539</v>
      </c>
      <c r="C6" s="190" t="s">
        <v>542</v>
      </c>
      <c r="D6" s="88" t="n">
        <v>43619</v>
      </c>
      <c r="E6" s="24" t="s">
        <v>36</v>
      </c>
    </row>
    <row r="7" customFormat="false" ht="30" hidden="false" customHeight="true" outlineLevel="0" collapsed="false">
      <c r="A7" s="9" t="n">
        <f aca="false">[1]Sheet1!A9</f>
        <v>4</v>
      </c>
      <c r="B7" s="64" t="s">
        <v>539</v>
      </c>
      <c r="C7" s="191" t="s">
        <v>543</v>
      </c>
      <c r="D7" s="88" t="n">
        <v>43620</v>
      </c>
      <c r="E7" s="24" t="s">
        <v>36</v>
      </c>
    </row>
    <row r="8" customFormat="false" ht="30" hidden="false" customHeight="true" outlineLevel="0" collapsed="false">
      <c r="A8" s="9" t="n">
        <f aca="false">[1]Sheet1!A10</f>
        <v>5</v>
      </c>
      <c r="B8" s="64" t="s">
        <v>539</v>
      </c>
      <c r="C8" s="190" t="s">
        <v>544</v>
      </c>
      <c r="D8" s="88" t="n">
        <v>43621</v>
      </c>
      <c r="E8" s="24" t="s">
        <v>36</v>
      </c>
    </row>
    <row r="9" customFormat="false" ht="30" hidden="false" customHeight="true" outlineLevel="0" collapsed="false">
      <c r="A9" s="9" t="n">
        <f aca="false">[1]Sheet1!A11</f>
        <v>6</v>
      </c>
      <c r="B9" s="64" t="s">
        <v>539</v>
      </c>
      <c r="C9" s="190" t="s">
        <v>545</v>
      </c>
      <c r="D9" s="88" t="n">
        <v>43622</v>
      </c>
      <c r="E9" s="24" t="s">
        <v>36</v>
      </c>
    </row>
    <row r="10" customFormat="false" ht="30" hidden="false" customHeight="true" outlineLevel="0" collapsed="false">
      <c r="A10" s="9" t="n">
        <f aca="false">[1]Sheet1!A12</f>
        <v>7</v>
      </c>
      <c r="B10" s="64" t="s">
        <v>539</v>
      </c>
      <c r="C10" s="190" t="s">
        <v>546</v>
      </c>
      <c r="D10" s="88" t="n">
        <v>43623</v>
      </c>
      <c r="E10" s="24" t="s">
        <v>36</v>
      </c>
    </row>
    <row r="11" customFormat="false" ht="30" hidden="false" customHeight="true" outlineLevel="0" collapsed="false">
      <c r="A11" s="9" t="n">
        <f aca="false">[1]Sheet1!A13</f>
        <v>8</v>
      </c>
      <c r="B11" s="64" t="s">
        <v>539</v>
      </c>
      <c r="C11" s="190" t="s">
        <v>547</v>
      </c>
      <c r="D11" s="88" t="n">
        <v>43624</v>
      </c>
      <c r="E11" s="24" t="s">
        <v>36</v>
      </c>
    </row>
    <row r="12" customFormat="false" ht="30" hidden="false" customHeight="true" outlineLevel="0" collapsed="false">
      <c r="A12" s="9" t="n">
        <f aca="false">[1]Sheet1!A14</f>
        <v>9</v>
      </c>
      <c r="B12" s="64" t="s">
        <v>539</v>
      </c>
      <c r="C12" s="190" t="s">
        <v>548</v>
      </c>
      <c r="D12" s="88" t="n">
        <v>43625</v>
      </c>
      <c r="E12" s="24" t="s">
        <v>36</v>
      </c>
    </row>
    <row r="13" customFormat="false" ht="30" hidden="false" customHeight="true" outlineLevel="0" collapsed="false">
      <c r="A13" s="9" t="n">
        <f aca="false">[1]Sheet1!A15</f>
        <v>10</v>
      </c>
      <c r="B13" s="64" t="s">
        <v>539</v>
      </c>
      <c r="C13" s="190" t="s">
        <v>549</v>
      </c>
      <c r="D13" s="88" t="n">
        <v>43626</v>
      </c>
      <c r="E13" s="24" t="s">
        <v>36</v>
      </c>
    </row>
    <row r="14" customFormat="false" ht="30" hidden="false" customHeight="true" outlineLevel="0" collapsed="false">
      <c r="A14" s="9" t="n">
        <f aca="false">[1]Sheet1!A16</f>
        <v>11</v>
      </c>
      <c r="B14" s="64" t="s">
        <v>539</v>
      </c>
      <c r="C14" s="190" t="s">
        <v>550</v>
      </c>
      <c r="D14" s="88" t="n">
        <v>43627</v>
      </c>
      <c r="E14" s="24" t="s">
        <v>36</v>
      </c>
    </row>
    <row r="15" customFormat="false" ht="30" hidden="false" customHeight="true" outlineLevel="0" collapsed="false">
      <c r="A15" s="9" t="n">
        <f aca="false">[1]Sheet1!A17</f>
        <v>12</v>
      </c>
      <c r="B15" s="64" t="s">
        <v>539</v>
      </c>
      <c r="C15" s="190" t="s">
        <v>551</v>
      </c>
      <c r="D15" s="88" t="n">
        <v>43628</v>
      </c>
      <c r="E15" s="24" t="s">
        <v>36</v>
      </c>
    </row>
    <row r="16" customFormat="false" ht="30" hidden="false" customHeight="true" outlineLevel="0" collapsed="false">
      <c r="A16" s="9" t="n">
        <f aca="false">[1]Sheet1!A18</f>
        <v>13</v>
      </c>
      <c r="B16" s="64" t="s">
        <v>539</v>
      </c>
      <c r="C16" s="190" t="s">
        <v>552</v>
      </c>
      <c r="D16" s="88" t="n">
        <v>43629</v>
      </c>
      <c r="E16" s="24" t="s">
        <v>36</v>
      </c>
    </row>
    <row r="17" customFormat="false" ht="30" hidden="false" customHeight="true" outlineLevel="0" collapsed="false">
      <c r="A17" s="9" t="n">
        <f aca="false">[1]Sheet1!A19</f>
        <v>14</v>
      </c>
      <c r="B17" s="64" t="s">
        <v>539</v>
      </c>
      <c r="C17" s="190" t="s">
        <v>553</v>
      </c>
      <c r="D17" s="88" t="n">
        <v>43630</v>
      </c>
      <c r="E17" s="24" t="s">
        <v>36</v>
      </c>
    </row>
    <row r="18" customFormat="false" ht="30" hidden="false" customHeight="true" outlineLevel="0" collapsed="false">
      <c r="A18" s="9" t="n">
        <f aca="false">[1]Sheet1!A20</f>
        <v>15</v>
      </c>
      <c r="B18" s="64" t="s">
        <v>539</v>
      </c>
      <c r="C18" s="190" t="s">
        <v>554</v>
      </c>
      <c r="D18" s="88" t="n">
        <v>43631</v>
      </c>
      <c r="E18" s="24" t="s">
        <v>36</v>
      </c>
    </row>
    <row r="19" customFormat="false" ht="30" hidden="false" customHeight="true" outlineLevel="0" collapsed="false">
      <c r="A19" s="9" t="n">
        <f aca="false">[1]Sheet1!A21</f>
        <v>16</v>
      </c>
      <c r="B19" s="64" t="s">
        <v>539</v>
      </c>
      <c r="C19" s="190" t="s">
        <v>540</v>
      </c>
      <c r="D19" s="88" t="n">
        <v>43632</v>
      </c>
      <c r="E19" s="24" t="s">
        <v>36</v>
      </c>
    </row>
    <row r="20" customFormat="false" ht="30" hidden="false" customHeight="true" outlineLevel="0" collapsed="false">
      <c r="A20" s="9" t="n">
        <f aca="false">[1]Sheet1!A22</f>
        <v>17</v>
      </c>
      <c r="B20" s="64" t="s">
        <v>539</v>
      </c>
      <c r="C20" s="190" t="s">
        <v>541</v>
      </c>
      <c r="D20" s="88" t="n">
        <v>43633</v>
      </c>
      <c r="E20" s="24" t="s">
        <v>36</v>
      </c>
    </row>
    <row r="21" customFormat="false" ht="30" hidden="false" customHeight="true" outlineLevel="0" collapsed="false">
      <c r="A21" s="9" t="n">
        <f aca="false">[1]Sheet1!A23</f>
        <v>18</v>
      </c>
      <c r="B21" s="64" t="s">
        <v>539</v>
      </c>
      <c r="C21" s="190" t="s">
        <v>542</v>
      </c>
      <c r="D21" s="88" t="n">
        <v>43634</v>
      </c>
      <c r="E21" s="24" t="s">
        <v>36</v>
      </c>
    </row>
    <row r="22" customFormat="false" ht="30" hidden="false" customHeight="true" outlineLevel="0" collapsed="false">
      <c r="A22" s="9" t="n">
        <f aca="false">[1]Sheet1!A24</f>
        <v>19</v>
      </c>
      <c r="B22" s="64" t="s">
        <v>539</v>
      </c>
      <c r="C22" s="191" t="s">
        <v>543</v>
      </c>
      <c r="D22" s="88" t="n">
        <v>43635</v>
      </c>
      <c r="E22" s="24" t="s">
        <v>36</v>
      </c>
    </row>
    <row r="23" customFormat="false" ht="30" hidden="false" customHeight="true" outlineLevel="0" collapsed="false">
      <c r="A23" s="9" t="n">
        <f aca="false">[1]Sheet1!A25</f>
        <v>20</v>
      </c>
      <c r="B23" s="64" t="s">
        <v>539</v>
      </c>
      <c r="C23" s="190" t="s">
        <v>544</v>
      </c>
      <c r="D23" s="88" t="n">
        <v>43636</v>
      </c>
      <c r="E23" s="24" t="s">
        <v>36</v>
      </c>
    </row>
    <row r="24" customFormat="false" ht="30" hidden="false" customHeight="true" outlineLevel="0" collapsed="false">
      <c r="A24" s="9" t="n">
        <f aca="false">[1]Sheet1!A26</f>
        <v>21</v>
      </c>
      <c r="B24" s="64" t="s">
        <v>539</v>
      </c>
      <c r="C24" s="190" t="s">
        <v>545</v>
      </c>
      <c r="D24" s="88" t="n">
        <v>43637</v>
      </c>
      <c r="E24" s="24" t="s">
        <v>36</v>
      </c>
    </row>
    <row r="25" customFormat="false" ht="30" hidden="false" customHeight="true" outlineLevel="0" collapsed="false">
      <c r="A25" s="9" t="n">
        <f aca="false">[1]Sheet1!A27</f>
        <v>22</v>
      </c>
      <c r="B25" s="64" t="s">
        <v>539</v>
      </c>
      <c r="C25" s="190" t="s">
        <v>546</v>
      </c>
      <c r="D25" s="88" t="n">
        <v>43638</v>
      </c>
      <c r="E25" s="24" t="s">
        <v>36</v>
      </c>
    </row>
    <row r="26" customFormat="false" ht="30" hidden="false" customHeight="true" outlineLevel="0" collapsed="false">
      <c r="A26" s="9" t="n">
        <f aca="false">[1]Sheet1!A28</f>
        <v>23</v>
      </c>
      <c r="B26" s="64" t="s">
        <v>539</v>
      </c>
      <c r="C26" s="190" t="s">
        <v>547</v>
      </c>
      <c r="D26" s="88" t="n">
        <v>43639</v>
      </c>
      <c r="E26" s="24" t="s">
        <v>36</v>
      </c>
    </row>
    <row r="27" customFormat="false" ht="30" hidden="false" customHeight="true" outlineLevel="0" collapsed="false">
      <c r="A27" s="9" t="n">
        <f aca="false">[1]Sheet1!A29</f>
        <v>24</v>
      </c>
      <c r="B27" s="64" t="s">
        <v>539</v>
      </c>
      <c r="C27" s="190" t="s">
        <v>548</v>
      </c>
      <c r="D27" s="88" t="n">
        <v>43640</v>
      </c>
      <c r="E27" s="24" t="s">
        <v>36</v>
      </c>
    </row>
    <row r="28" customFormat="false" ht="30" hidden="false" customHeight="true" outlineLevel="0" collapsed="false">
      <c r="A28" s="9" t="n">
        <f aca="false">[1]Sheet1!A30</f>
        <v>25</v>
      </c>
      <c r="B28" s="64" t="s">
        <v>539</v>
      </c>
      <c r="C28" s="190" t="s">
        <v>549</v>
      </c>
      <c r="D28" s="88" t="n">
        <v>43641</v>
      </c>
      <c r="E28" s="24" t="s">
        <v>36</v>
      </c>
    </row>
    <row r="29" customFormat="false" ht="30" hidden="false" customHeight="true" outlineLevel="0" collapsed="false">
      <c r="A29" s="9" t="n">
        <f aca="false">[1]Sheet1!A31</f>
        <v>26</v>
      </c>
      <c r="B29" s="64" t="s">
        <v>539</v>
      </c>
      <c r="C29" s="190" t="s">
        <v>550</v>
      </c>
      <c r="D29" s="88" t="n">
        <v>43642</v>
      </c>
      <c r="E29" s="24" t="s">
        <v>36</v>
      </c>
    </row>
    <row r="30" customFormat="false" ht="30" hidden="false" customHeight="true" outlineLevel="0" collapsed="false">
      <c r="A30" s="9" t="n">
        <f aca="false">[1]Sheet1!A32</f>
        <v>27</v>
      </c>
      <c r="B30" s="64" t="s">
        <v>539</v>
      </c>
      <c r="C30" s="190" t="s">
        <v>551</v>
      </c>
      <c r="D30" s="88" t="n">
        <v>43643</v>
      </c>
      <c r="E30" s="24" t="s">
        <v>36</v>
      </c>
    </row>
    <row r="31" customFormat="false" ht="30" hidden="false" customHeight="true" outlineLevel="0" collapsed="false">
      <c r="A31" s="9" t="n">
        <f aca="false">[1]Sheet1!A33</f>
        <v>28</v>
      </c>
      <c r="B31" s="64" t="s">
        <v>539</v>
      </c>
      <c r="C31" s="190" t="s">
        <v>552</v>
      </c>
      <c r="D31" s="88" t="n">
        <v>43644</v>
      </c>
      <c r="E31" s="24" t="s">
        <v>36</v>
      </c>
    </row>
    <row r="32" s="1" customFormat="true" ht="30" hidden="false" customHeight="true" outlineLevel="0" collapsed="false">
      <c r="A32" s="9" t="n">
        <f aca="false">[1]Sheet1!A34</f>
        <v>29</v>
      </c>
      <c r="B32" s="64" t="s">
        <v>539</v>
      </c>
      <c r="C32" s="190" t="s">
        <v>553</v>
      </c>
      <c r="D32" s="88" t="n">
        <v>43645</v>
      </c>
      <c r="E32" s="24" t="s">
        <v>36</v>
      </c>
    </row>
    <row r="33" s="1" customFormat="true" ht="30" hidden="false" customHeight="true" outlineLevel="0" collapsed="false">
      <c r="A33" s="9" t="n">
        <f aca="false">[1]Sheet1!A35</f>
        <v>30</v>
      </c>
      <c r="B33" s="64" t="s">
        <v>539</v>
      </c>
      <c r="C33" s="190" t="s">
        <v>554</v>
      </c>
      <c r="D33" s="88" t="n">
        <v>43646</v>
      </c>
      <c r="E33" s="24" t="s">
        <v>36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8" width="17.7"/>
    <col collapsed="false" customWidth="true" hidden="false" outlineLevel="0" max="3" min="3" style="19" width="32.99"/>
    <col collapsed="false" customWidth="true" hidden="false" outlineLevel="0" max="4" min="4" style="19" width="23.85"/>
    <col collapsed="false" customWidth="true" hidden="false" outlineLevel="0" max="5" min="5" style="18" width="58.13"/>
    <col collapsed="false" customWidth="false" hidden="false" outlineLevel="0" max="257" min="6" style="18" width="9.14"/>
  </cols>
  <sheetData>
    <row r="1" customFormat="false" ht="15" hidden="false" customHeight="false" outlineLevel="0" collapsed="false">
      <c r="A1" s="3" t="s">
        <v>506</v>
      </c>
      <c r="B1" s="3"/>
      <c r="C1" s="3"/>
      <c r="D1" s="3"/>
      <c r="E1" s="3"/>
      <c r="F1" s="37"/>
    </row>
    <row r="2" s="18" customFormat="true" ht="15" hidden="false" customHeight="false" outlineLevel="0" collapsed="false">
      <c r="A2" s="160"/>
      <c r="B2" s="192"/>
      <c r="C2" s="193"/>
      <c r="D2" s="193"/>
      <c r="E2" s="192"/>
    </row>
    <row r="3" customFormat="false" ht="42.75" hidden="false" customHeight="false" outlineLevel="0" collapsed="false">
      <c r="A3" s="194" t="s">
        <v>1</v>
      </c>
      <c r="B3" s="195" t="s">
        <v>33</v>
      </c>
      <c r="C3" s="195" t="s">
        <v>61</v>
      </c>
      <c r="D3" s="195" t="s">
        <v>35</v>
      </c>
      <c r="E3" s="195" t="s">
        <v>6</v>
      </c>
      <c r="F3" s="196"/>
    </row>
    <row r="4" s="1" customFormat="true" ht="30" hidden="false" customHeight="false" outlineLevel="0" collapsed="false">
      <c r="A4" s="197" t="n">
        <v>1</v>
      </c>
      <c r="B4" s="87" t="s">
        <v>555</v>
      </c>
      <c r="C4" s="26" t="s">
        <v>556</v>
      </c>
      <c r="D4" s="26" t="s">
        <v>557</v>
      </c>
      <c r="E4" s="66" t="s">
        <v>36</v>
      </c>
      <c r="F4" s="198"/>
    </row>
    <row r="5" s="1" customFormat="true" ht="30" hidden="false" customHeight="false" outlineLevel="0" collapsed="false">
      <c r="A5" s="197" t="n">
        <v>2</v>
      </c>
      <c r="B5" s="87" t="s">
        <v>555</v>
      </c>
      <c r="C5" s="26" t="s">
        <v>558</v>
      </c>
      <c r="D5" s="26" t="s">
        <v>559</v>
      </c>
      <c r="E5" s="66" t="s">
        <v>36</v>
      </c>
      <c r="F5" s="198"/>
    </row>
    <row r="6" s="1" customFormat="true" ht="30" hidden="false" customHeight="false" outlineLevel="0" collapsed="false">
      <c r="A6" s="197" t="n">
        <v>3</v>
      </c>
      <c r="B6" s="87" t="s">
        <v>555</v>
      </c>
      <c r="C6" s="26" t="s">
        <v>556</v>
      </c>
      <c r="D6" s="26" t="s">
        <v>560</v>
      </c>
      <c r="E6" s="66" t="s">
        <v>36</v>
      </c>
      <c r="F6" s="198"/>
    </row>
    <row r="7" s="1" customFormat="true" ht="30" hidden="false" customHeight="false" outlineLevel="0" collapsed="false">
      <c r="A7" s="197" t="n">
        <v>4</v>
      </c>
      <c r="B7" s="87" t="s">
        <v>555</v>
      </c>
      <c r="C7" s="26" t="s">
        <v>558</v>
      </c>
      <c r="D7" s="26" t="s">
        <v>561</v>
      </c>
      <c r="E7" s="66" t="s">
        <v>36</v>
      </c>
      <c r="F7" s="198"/>
    </row>
    <row r="8" s="1" customFormat="true" ht="30" hidden="false" customHeight="false" outlineLevel="0" collapsed="false">
      <c r="A8" s="197" t="n">
        <v>5</v>
      </c>
      <c r="B8" s="87" t="s">
        <v>555</v>
      </c>
      <c r="C8" s="26" t="s">
        <v>556</v>
      </c>
      <c r="D8" s="26" t="s">
        <v>562</v>
      </c>
      <c r="E8" s="66" t="s">
        <v>36</v>
      </c>
      <c r="F8" s="198"/>
    </row>
    <row r="9" customFormat="false" ht="15" hidden="false" customHeight="false" outlineLevel="0" collapsed="false">
      <c r="A9" s="198"/>
      <c r="B9" s="196"/>
      <c r="C9" s="199"/>
      <c r="D9" s="199"/>
      <c r="E9" s="196"/>
      <c r="F9" s="196"/>
    </row>
  </sheetData>
  <mergeCells count="1">
    <mergeCell ref="A1:E1"/>
  </mergeCells>
  <printOptions headings="false" gridLines="false" gridLinesSet="true" horizontalCentered="false" verticalCentered="false"/>
  <pageMargins left="0.2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9" width="16.42"/>
    <col collapsed="false" customWidth="true" hidden="false" outlineLevel="0" max="3" min="3" style="19" width="28.85"/>
    <col collapsed="false" customWidth="true" hidden="false" outlineLevel="0" max="4" min="4" style="19" width="23.41"/>
    <col collapsed="false" customWidth="true" hidden="false" outlineLevel="0" max="5" min="5" style="19" width="29.41"/>
    <col collapsed="false" customWidth="true" hidden="false" outlineLevel="0" max="6" min="6" style="36" width="54.28"/>
    <col collapsed="false" customWidth="false" hidden="false" outlineLevel="0" max="257" min="7" style="19" width="9.14"/>
  </cols>
  <sheetData>
    <row r="1" customFormat="false" ht="33" hidden="false" customHeight="true" outlineLevel="0" collapsed="false">
      <c r="A1" s="3" t="s">
        <v>60</v>
      </c>
      <c r="B1" s="3"/>
      <c r="C1" s="3"/>
      <c r="D1" s="3"/>
      <c r="E1" s="3"/>
      <c r="F1" s="37"/>
    </row>
    <row r="2" customFormat="false" ht="21.75" hidden="false" customHeight="true" outlineLevel="0" collapsed="false">
      <c r="A2" s="6"/>
      <c r="B2" s="38"/>
      <c r="C2" s="39"/>
      <c r="D2" s="39"/>
      <c r="E2" s="38"/>
      <c r="F2" s="40"/>
    </row>
    <row r="3" s="42" customFormat="true" ht="48" hidden="false" customHeight="true" outlineLevel="0" collapsed="false">
      <c r="A3" s="7" t="s">
        <v>1</v>
      </c>
      <c r="B3" s="7" t="s">
        <v>33</v>
      </c>
      <c r="C3" s="7" t="s">
        <v>61</v>
      </c>
      <c r="D3" s="7" t="s">
        <v>35</v>
      </c>
      <c r="E3" s="41" t="s">
        <v>8</v>
      </c>
      <c r="F3" s="41" t="s">
        <v>6</v>
      </c>
    </row>
    <row r="4" s="19" customFormat="true" ht="30" hidden="false" customHeight="false" outlineLevel="0" collapsed="false">
      <c r="A4" s="43" t="n">
        <v>1</v>
      </c>
      <c r="B4" s="44" t="s">
        <v>62</v>
      </c>
      <c r="C4" s="45" t="s">
        <v>63</v>
      </c>
      <c r="D4" s="27" t="n">
        <v>43617</v>
      </c>
      <c r="E4" s="46" t="s">
        <v>64</v>
      </c>
      <c r="F4" s="24" t="s">
        <v>36</v>
      </c>
    </row>
    <row r="5" s="19" customFormat="true" ht="30" hidden="false" customHeight="false" outlineLevel="0" collapsed="false">
      <c r="A5" s="43" t="n">
        <v>2</v>
      </c>
      <c r="B5" s="44" t="s">
        <v>62</v>
      </c>
      <c r="C5" s="45" t="s">
        <v>65</v>
      </c>
      <c r="D5" s="27" t="n">
        <v>43618</v>
      </c>
      <c r="E5" s="46" t="s">
        <v>64</v>
      </c>
      <c r="F5" s="24" t="s">
        <v>36</v>
      </c>
    </row>
    <row r="6" s="19" customFormat="true" ht="30" hidden="false" customHeight="false" outlineLevel="0" collapsed="false">
      <c r="A6" s="43" t="n">
        <v>3</v>
      </c>
      <c r="B6" s="44" t="s">
        <v>62</v>
      </c>
      <c r="C6" s="24" t="s">
        <v>66</v>
      </c>
      <c r="D6" s="27" t="n">
        <v>43619</v>
      </c>
      <c r="E6" s="46" t="s">
        <v>64</v>
      </c>
      <c r="F6" s="24" t="s">
        <v>36</v>
      </c>
    </row>
    <row r="7" s="19" customFormat="true" ht="30" hidden="false" customHeight="false" outlineLevel="0" collapsed="false">
      <c r="A7" s="43" t="n">
        <v>4</v>
      </c>
      <c r="B7" s="44" t="s">
        <v>62</v>
      </c>
      <c r="C7" s="45" t="s">
        <v>67</v>
      </c>
      <c r="D7" s="27" t="n">
        <v>43620</v>
      </c>
      <c r="E7" s="13" t="s">
        <v>68</v>
      </c>
      <c r="F7" s="24" t="s">
        <v>36</v>
      </c>
    </row>
    <row r="8" s="19" customFormat="true" ht="30" hidden="false" customHeight="false" outlineLevel="0" collapsed="false">
      <c r="A8" s="43" t="n">
        <v>5</v>
      </c>
      <c r="B8" s="44" t="s">
        <v>62</v>
      </c>
      <c r="C8" s="45" t="s">
        <v>69</v>
      </c>
      <c r="D8" s="27" t="n">
        <v>43621</v>
      </c>
      <c r="E8" s="13" t="s">
        <v>70</v>
      </c>
      <c r="F8" s="24" t="s">
        <v>36</v>
      </c>
    </row>
    <row r="9" s="19" customFormat="true" ht="30" hidden="false" customHeight="false" outlineLevel="0" collapsed="false">
      <c r="A9" s="43" t="n">
        <v>6</v>
      </c>
      <c r="B9" s="44" t="s">
        <v>62</v>
      </c>
      <c r="C9" s="45" t="s">
        <v>71</v>
      </c>
      <c r="D9" s="27" t="n">
        <v>43622</v>
      </c>
      <c r="E9" s="13" t="s">
        <v>72</v>
      </c>
      <c r="F9" s="24" t="s">
        <v>36</v>
      </c>
    </row>
    <row r="10" s="19" customFormat="true" ht="30" hidden="false" customHeight="false" outlineLevel="0" collapsed="false">
      <c r="A10" s="43" t="n">
        <v>7</v>
      </c>
      <c r="B10" s="44" t="s">
        <v>62</v>
      </c>
      <c r="C10" s="45" t="s">
        <v>73</v>
      </c>
      <c r="D10" s="27" t="n">
        <v>43623</v>
      </c>
      <c r="E10" s="13" t="s">
        <v>74</v>
      </c>
      <c r="F10" s="24" t="s">
        <v>36</v>
      </c>
    </row>
    <row r="11" s="19" customFormat="true" ht="30" hidden="false" customHeight="false" outlineLevel="0" collapsed="false">
      <c r="A11" s="43" t="n">
        <v>8</v>
      </c>
      <c r="B11" s="44" t="s">
        <v>62</v>
      </c>
      <c r="C11" s="45" t="s">
        <v>75</v>
      </c>
      <c r="D11" s="27" t="n">
        <v>43624</v>
      </c>
      <c r="E11" s="47" t="s">
        <v>76</v>
      </c>
      <c r="F11" s="24" t="s">
        <v>36</v>
      </c>
    </row>
    <row r="12" s="19" customFormat="true" ht="30" hidden="false" customHeight="false" outlineLevel="0" collapsed="false">
      <c r="A12" s="48" t="n">
        <v>9</v>
      </c>
      <c r="B12" s="44" t="s">
        <v>62</v>
      </c>
      <c r="C12" s="45" t="s">
        <v>77</v>
      </c>
      <c r="D12" s="27" t="n">
        <v>43625</v>
      </c>
      <c r="E12" s="13" t="s">
        <v>78</v>
      </c>
      <c r="F12" s="24" t="s">
        <v>36</v>
      </c>
    </row>
    <row r="13" s="19" customFormat="true" ht="30" hidden="false" customHeight="false" outlineLevel="0" collapsed="false">
      <c r="A13" s="49" t="n">
        <v>10</v>
      </c>
      <c r="B13" s="44" t="s">
        <v>62</v>
      </c>
      <c r="C13" s="50" t="s">
        <v>79</v>
      </c>
      <c r="D13" s="27" t="n">
        <v>43626</v>
      </c>
      <c r="E13" s="51" t="s">
        <v>80</v>
      </c>
      <c r="F13" s="24" t="s">
        <v>36</v>
      </c>
    </row>
    <row r="14" s="19" customFormat="true" ht="30" hidden="false" customHeight="false" outlineLevel="0" collapsed="false">
      <c r="A14" s="49" t="n">
        <v>11</v>
      </c>
      <c r="B14" s="44" t="s">
        <v>62</v>
      </c>
      <c r="C14" s="45" t="s">
        <v>81</v>
      </c>
      <c r="D14" s="27" t="n">
        <v>43627</v>
      </c>
      <c r="E14" s="47" t="s">
        <v>82</v>
      </c>
      <c r="F14" s="24" t="s">
        <v>36</v>
      </c>
    </row>
    <row r="15" s="19" customFormat="true" ht="30" hidden="false" customHeight="false" outlineLevel="0" collapsed="false">
      <c r="A15" s="49" t="n">
        <v>12</v>
      </c>
      <c r="B15" s="44" t="s">
        <v>62</v>
      </c>
      <c r="C15" s="45" t="s">
        <v>83</v>
      </c>
      <c r="D15" s="27" t="n">
        <v>43628</v>
      </c>
      <c r="E15" s="47" t="s">
        <v>84</v>
      </c>
      <c r="F15" s="24" t="s">
        <v>36</v>
      </c>
    </row>
    <row r="16" s="19" customFormat="true" ht="35.25" hidden="false" customHeight="true" outlineLevel="0" collapsed="false">
      <c r="A16" s="49" t="n">
        <v>13</v>
      </c>
      <c r="B16" s="44" t="s">
        <v>62</v>
      </c>
      <c r="C16" s="24" t="s">
        <v>85</v>
      </c>
      <c r="D16" s="27" t="n">
        <v>43629</v>
      </c>
      <c r="E16" s="9" t="s">
        <v>86</v>
      </c>
      <c r="F16" s="24" t="s">
        <v>36</v>
      </c>
    </row>
    <row r="17" s="19" customFormat="true" ht="30" hidden="false" customHeight="false" outlineLevel="0" collapsed="false">
      <c r="A17" s="49" t="n">
        <v>14</v>
      </c>
      <c r="B17" s="44" t="s">
        <v>62</v>
      </c>
      <c r="C17" s="24" t="s">
        <v>87</v>
      </c>
      <c r="D17" s="27" t="n">
        <v>43630</v>
      </c>
      <c r="E17" s="9" t="s">
        <v>88</v>
      </c>
      <c r="F17" s="24" t="s">
        <v>36</v>
      </c>
    </row>
    <row r="18" s="19" customFormat="true" ht="30" hidden="false" customHeight="false" outlineLevel="0" collapsed="false">
      <c r="A18" s="49" t="n">
        <v>15</v>
      </c>
      <c r="B18" s="44" t="s">
        <v>62</v>
      </c>
      <c r="C18" s="24" t="s">
        <v>87</v>
      </c>
      <c r="D18" s="27" t="n">
        <v>43631</v>
      </c>
      <c r="E18" s="9" t="s">
        <v>88</v>
      </c>
      <c r="F18" s="24" t="s">
        <v>36</v>
      </c>
    </row>
    <row r="19" s="19" customFormat="true" ht="30" hidden="false" customHeight="false" outlineLevel="0" collapsed="false">
      <c r="A19" s="49" t="n">
        <v>16</v>
      </c>
      <c r="B19" s="44" t="s">
        <v>62</v>
      </c>
      <c r="C19" s="52" t="s">
        <v>89</v>
      </c>
      <c r="D19" s="27" t="n">
        <v>43632</v>
      </c>
      <c r="E19" s="13" t="s">
        <v>70</v>
      </c>
      <c r="F19" s="24" t="s">
        <v>36</v>
      </c>
    </row>
    <row r="20" s="19" customFormat="true" ht="27.75" hidden="false" customHeight="true" outlineLevel="0" collapsed="false">
      <c r="A20" s="49" t="n">
        <v>17</v>
      </c>
      <c r="B20" s="43" t="s">
        <v>62</v>
      </c>
      <c r="C20" s="45" t="s">
        <v>90</v>
      </c>
      <c r="D20" s="27" t="n">
        <v>43633</v>
      </c>
      <c r="E20" s="13" t="s">
        <v>70</v>
      </c>
      <c r="F20" s="24" t="s">
        <v>36</v>
      </c>
    </row>
    <row r="21" s="19" customFormat="true" ht="30" hidden="false" customHeight="false" outlineLevel="0" collapsed="false">
      <c r="A21" s="49" t="n">
        <v>18</v>
      </c>
      <c r="B21" s="43" t="s">
        <v>62</v>
      </c>
      <c r="C21" s="45" t="s">
        <v>90</v>
      </c>
      <c r="D21" s="27" t="n">
        <v>43634</v>
      </c>
      <c r="E21" s="13" t="s">
        <v>70</v>
      </c>
      <c r="F21" s="24" t="s">
        <v>36</v>
      </c>
    </row>
    <row r="22" s="19" customFormat="true" ht="30" hidden="false" customHeight="false" outlineLevel="0" collapsed="false">
      <c r="A22" s="49" t="n">
        <v>19</v>
      </c>
      <c r="B22" s="43" t="s">
        <v>62</v>
      </c>
      <c r="C22" s="45" t="s">
        <v>91</v>
      </c>
      <c r="D22" s="27" t="n">
        <v>43635</v>
      </c>
      <c r="E22" s="13" t="s">
        <v>92</v>
      </c>
      <c r="F22" s="24" t="s">
        <v>36</v>
      </c>
    </row>
    <row r="23" s="19" customFormat="true" ht="30" hidden="false" customHeight="false" outlineLevel="0" collapsed="false">
      <c r="A23" s="49" t="n">
        <v>20</v>
      </c>
      <c r="B23" s="43" t="s">
        <v>62</v>
      </c>
      <c r="C23" s="45" t="s">
        <v>93</v>
      </c>
      <c r="D23" s="27" t="n">
        <v>43636</v>
      </c>
      <c r="E23" s="47" t="s">
        <v>94</v>
      </c>
      <c r="F23" s="24" t="s">
        <v>36</v>
      </c>
    </row>
    <row r="24" s="19" customFormat="true" ht="30" hidden="false" customHeight="false" outlineLevel="0" collapsed="false">
      <c r="A24" s="49" t="n">
        <v>21</v>
      </c>
      <c r="B24" s="43" t="s">
        <v>62</v>
      </c>
      <c r="C24" s="45" t="s">
        <v>95</v>
      </c>
      <c r="D24" s="27" t="n">
        <v>43637</v>
      </c>
      <c r="E24" s="13" t="s">
        <v>96</v>
      </c>
      <c r="F24" s="24" t="s">
        <v>36</v>
      </c>
    </row>
    <row r="25" s="19" customFormat="true" ht="30" hidden="false" customHeight="false" outlineLevel="0" collapsed="false">
      <c r="A25" s="49" t="n">
        <v>22</v>
      </c>
      <c r="B25" s="43" t="s">
        <v>62</v>
      </c>
      <c r="C25" s="45" t="s">
        <v>97</v>
      </c>
      <c r="D25" s="27" t="n">
        <v>43638</v>
      </c>
      <c r="E25" s="51" t="s">
        <v>98</v>
      </c>
      <c r="F25" s="24" t="s">
        <v>36</v>
      </c>
    </row>
    <row r="26" s="19" customFormat="true" ht="30" hidden="false" customHeight="false" outlineLevel="0" collapsed="false">
      <c r="A26" s="49" t="n">
        <v>23</v>
      </c>
      <c r="B26" s="43" t="s">
        <v>62</v>
      </c>
      <c r="C26" s="45" t="s">
        <v>99</v>
      </c>
      <c r="D26" s="27" t="n">
        <v>43639</v>
      </c>
      <c r="E26" s="53" t="s">
        <v>100</v>
      </c>
      <c r="F26" s="24" t="s">
        <v>36</v>
      </c>
    </row>
    <row r="27" s="19" customFormat="true" ht="30" hidden="false" customHeight="false" outlineLevel="0" collapsed="false">
      <c r="A27" s="49" t="n">
        <v>24</v>
      </c>
      <c r="B27" s="43" t="s">
        <v>62</v>
      </c>
      <c r="C27" s="45" t="s">
        <v>101</v>
      </c>
      <c r="D27" s="27" t="n">
        <v>43640</v>
      </c>
      <c r="E27" s="54" t="s">
        <v>102</v>
      </c>
      <c r="F27" s="24" t="s">
        <v>36</v>
      </c>
    </row>
    <row r="28" s="19" customFormat="true" ht="30" hidden="false" customHeight="false" outlineLevel="0" collapsed="false">
      <c r="A28" s="49" t="n">
        <v>25</v>
      </c>
      <c r="B28" s="43" t="s">
        <v>62</v>
      </c>
      <c r="C28" s="45" t="s">
        <v>103</v>
      </c>
      <c r="D28" s="27" t="n">
        <v>43641</v>
      </c>
      <c r="E28" s="13" t="s">
        <v>104</v>
      </c>
      <c r="F28" s="24" t="s">
        <v>36</v>
      </c>
    </row>
    <row r="29" s="19" customFormat="true" ht="30" hidden="false" customHeight="false" outlineLevel="0" collapsed="false">
      <c r="A29" s="55" t="n">
        <v>26</v>
      </c>
      <c r="B29" s="48" t="s">
        <v>62</v>
      </c>
      <c r="C29" s="45" t="s">
        <v>105</v>
      </c>
      <c r="D29" s="27" t="n">
        <v>43642</v>
      </c>
      <c r="E29" s="13" t="s">
        <v>106</v>
      </c>
      <c r="F29" s="24" t="s">
        <v>36</v>
      </c>
    </row>
    <row r="30" s="19" customFormat="true" ht="30" hidden="false" customHeight="false" outlineLevel="0" collapsed="false">
      <c r="A30" s="49" t="n">
        <v>27</v>
      </c>
      <c r="B30" s="43" t="s">
        <v>62</v>
      </c>
      <c r="C30" s="50" t="s">
        <v>107</v>
      </c>
      <c r="D30" s="27" t="n">
        <v>43643</v>
      </c>
      <c r="E30" s="56" t="s">
        <v>108</v>
      </c>
      <c r="F30" s="24" t="s">
        <v>36</v>
      </c>
    </row>
    <row r="31" s="19" customFormat="true" ht="30" hidden="false" customHeight="false" outlineLevel="0" collapsed="false">
      <c r="A31" s="49" t="n">
        <v>28</v>
      </c>
      <c r="B31" s="43" t="s">
        <v>62</v>
      </c>
      <c r="C31" s="45" t="s">
        <v>109</v>
      </c>
      <c r="D31" s="27" t="n">
        <v>43644</v>
      </c>
      <c r="E31" s="13" t="s">
        <v>110</v>
      </c>
      <c r="F31" s="24" t="s">
        <v>36</v>
      </c>
    </row>
    <row r="32" s="19" customFormat="true" ht="30" hidden="false" customHeight="false" outlineLevel="0" collapsed="false">
      <c r="A32" s="49" t="n">
        <v>29</v>
      </c>
      <c r="B32" s="43" t="s">
        <v>62</v>
      </c>
      <c r="C32" s="45" t="s">
        <v>111</v>
      </c>
      <c r="D32" s="27" t="n">
        <v>43645</v>
      </c>
      <c r="E32" s="13" t="s">
        <v>112</v>
      </c>
      <c r="F32" s="24" t="s">
        <v>36</v>
      </c>
    </row>
    <row r="33" s="19" customFormat="true" ht="30" hidden="false" customHeight="false" outlineLevel="0" collapsed="false">
      <c r="A33" s="49" t="n">
        <v>30</v>
      </c>
      <c r="B33" s="43" t="s">
        <v>62</v>
      </c>
      <c r="C33" s="45" t="s">
        <v>113</v>
      </c>
      <c r="D33" s="27" t="n">
        <v>43646</v>
      </c>
      <c r="E33" s="13" t="s">
        <v>114</v>
      </c>
      <c r="F33" s="24" t="s">
        <v>36</v>
      </c>
    </row>
  </sheetData>
  <mergeCells count="2">
    <mergeCell ref="A1:E1"/>
    <mergeCell ref="C2:D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6.85"/>
    <col collapsed="false" customWidth="true" hidden="false" outlineLevel="0" max="2" min="2" style="19" width="10.85"/>
    <col collapsed="false" customWidth="true" hidden="false" outlineLevel="0" max="3" min="3" style="19" width="29.71"/>
    <col collapsed="false" customWidth="true" hidden="false" outlineLevel="0" max="4" min="4" style="19" width="25.13"/>
    <col collapsed="false" customWidth="true" hidden="false" outlineLevel="0" max="5" min="5" style="19" width="52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60</v>
      </c>
      <c r="B1" s="3"/>
      <c r="C1" s="3"/>
      <c r="D1" s="3"/>
      <c r="E1" s="3"/>
      <c r="F1" s="37"/>
    </row>
    <row r="2" customFormat="false" ht="15" hidden="false" customHeight="true" outlineLevel="0" collapsed="false">
      <c r="A2" s="38"/>
      <c r="B2" s="38"/>
      <c r="C2" s="39"/>
      <c r="D2" s="39"/>
      <c r="E2" s="38"/>
    </row>
    <row r="3" customFormat="false" ht="45" hidden="false" customHeight="false" outlineLevel="0" collapsed="false">
      <c r="A3" s="141" t="s">
        <v>1</v>
      </c>
      <c r="B3" s="141" t="s">
        <v>33</v>
      </c>
      <c r="C3" s="141" t="s">
        <v>61</v>
      </c>
      <c r="D3" s="141" t="s">
        <v>35</v>
      </c>
      <c r="E3" s="141" t="s">
        <v>6</v>
      </c>
    </row>
    <row r="4" s="19" customFormat="true" ht="47.25" hidden="false" customHeight="true" outlineLevel="0" collapsed="false">
      <c r="A4" s="9" t="n">
        <v>1</v>
      </c>
      <c r="B4" s="78" t="s">
        <v>563</v>
      </c>
      <c r="C4" s="200" t="s">
        <v>564</v>
      </c>
      <c r="D4" s="200" t="s">
        <v>565</v>
      </c>
      <c r="E4" s="145" t="s">
        <v>36</v>
      </c>
    </row>
    <row r="5" s="19" customFormat="true" ht="40.5" hidden="false" customHeight="true" outlineLevel="0" collapsed="false">
      <c r="A5" s="9" t="n">
        <v>2</v>
      </c>
      <c r="B5" s="78" t="s">
        <v>563</v>
      </c>
      <c r="C5" s="200" t="s">
        <v>566</v>
      </c>
      <c r="D5" s="200" t="s">
        <v>454</v>
      </c>
      <c r="E5" s="145" t="s">
        <v>36</v>
      </c>
    </row>
    <row r="6" s="19" customFormat="true" ht="31.5" hidden="false" customHeight="true" outlineLevel="0" collapsed="false">
      <c r="A6" s="9" t="n">
        <v>3</v>
      </c>
      <c r="B6" s="78" t="s">
        <v>563</v>
      </c>
      <c r="C6" s="200" t="s">
        <v>567</v>
      </c>
      <c r="D6" s="200" t="s">
        <v>568</v>
      </c>
      <c r="E6" s="145" t="s">
        <v>36</v>
      </c>
    </row>
    <row r="7" s="19" customFormat="true" ht="42.75" hidden="false" customHeight="true" outlineLevel="0" collapsed="false">
      <c r="A7" s="9" t="n">
        <v>4</v>
      </c>
      <c r="B7" s="154" t="s">
        <v>563</v>
      </c>
      <c r="C7" s="200" t="s">
        <v>564</v>
      </c>
      <c r="D7" s="200" t="s">
        <v>569</v>
      </c>
      <c r="E7" s="145" t="s">
        <v>36</v>
      </c>
    </row>
    <row r="8" s="19" customFormat="true" ht="45" hidden="false" customHeight="true" outlineLevel="0" collapsed="false">
      <c r="A8" s="9" t="n">
        <v>5</v>
      </c>
      <c r="B8" s="78" t="s">
        <v>563</v>
      </c>
      <c r="C8" s="200" t="s">
        <v>566</v>
      </c>
      <c r="D8" s="200" t="s">
        <v>570</v>
      </c>
      <c r="E8" s="145" t="s">
        <v>36</v>
      </c>
    </row>
  </sheetData>
  <mergeCells count="2">
    <mergeCell ref="A1:E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30.13"/>
    <col collapsed="false" customWidth="true" hidden="false" outlineLevel="0" max="4" min="4" style="0" width="18.14"/>
    <col collapsed="false" customWidth="true" hidden="false" outlineLevel="0" max="5" min="5" style="0" width="56.7"/>
    <col collapsed="false" customWidth="true" hidden="false" outlineLevel="0" max="6" min="6" style="0" width="18.28"/>
  </cols>
  <sheetData>
    <row r="1" customFormat="false" ht="22.5" hidden="false" customHeight="true" outlineLevel="0" collapsed="false">
      <c r="A1" s="3" t="s">
        <v>60</v>
      </c>
      <c r="B1" s="3"/>
      <c r="C1" s="3"/>
      <c r="D1" s="3"/>
      <c r="E1" s="3"/>
      <c r="F1" s="37"/>
    </row>
    <row r="2" customFormat="false" ht="15" hidden="false" customHeight="true" outlineLevel="0" collapsed="false">
      <c r="A2" s="57"/>
      <c r="B2" s="58"/>
      <c r="C2" s="59"/>
      <c r="D2" s="59"/>
      <c r="E2" s="58"/>
      <c r="F2" s="58"/>
    </row>
    <row r="3" customFormat="false" ht="45" hidden="false" customHeight="false" outlineLevel="0" collapsed="false">
      <c r="A3" s="60" t="s">
        <v>1</v>
      </c>
      <c r="B3" s="61" t="s">
        <v>33</v>
      </c>
      <c r="C3" s="61" t="s">
        <v>61</v>
      </c>
      <c r="D3" s="61" t="s">
        <v>35</v>
      </c>
      <c r="E3" s="62" t="s">
        <v>6</v>
      </c>
      <c r="F3" s="63"/>
    </row>
    <row r="4" customFormat="false" ht="30" hidden="false" customHeight="false" outlineLevel="0" collapsed="false">
      <c r="A4" s="64" t="n">
        <v>1</v>
      </c>
      <c r="B4" s="65" t="s">
        <v>115</v>
      </c>
      <c r="C4" s="26" t="s">
        <v>116</v>
      </c>
      <c r="D4" s="27" t="n">
        <v>43617</v>
      </c>
      <c r="E4" s="66" t="s">
        <v>36</v>
      </c>
      <c r="F4" s="67"/>
    </row>
    <row r="5" customFormat="false" ht="30" hidden="false" customHeight="false" outlineLevel="0" collapsed="false">
      <c r="A5" s="64" t="n">
        <v>2</v>
      </c>
      <c r="B5" s="65" t="s">
        <v>115</v>
      </c>
      <c r="C5" s="26" t="s">
        <v>117</v>
      </c>
      <c r="D5" s="27" t="n">
        <v>43618</v>
      </c>
      <c r="E5" s="66" t="s">
        <v>36</v>
      </c>
      <c r="F5" s="67"/>
    </row>
    <row r="6" customFormat="false" ht="30" hidden="false" customHeight="false" outlineLevel="0" collapsed="false">
      <c r="A6" s="64" t="n">
        <v>3</v>
      </c>
      <c r="B6" s="65" t="s">
        <v>115</v>
      </c>
      <c r="C6" s="26" t="s">
        <v>118</v>
      </c>
      <c r="D6" s="27" t="n">
        <v>43619</v>
      </c>
      <c r="E6" s="66" t="s">
        <v>36</v>
      </c>
      <c r="F6" s="67"/>
    </row>
    <row r="7" customFormat="false" ht="30" hidden="false" customHeight="false" outlineLevel="0" collapsed="false">
      <c r="A7" s="64" t="n">
        <v>4</v>
      </c>
      <c r="B7" s="65" t="s">
        <v>115</v>
      </c>
      <c r="C7" s="26" t="s">
        <v>119</v>
      </c>
      <c r="D7" s="27" t="n">
        <v>43620</v>
      </c>
      <c r="E7" s="66" t="s">
        <v>36</v>
      </c>
      <c r="F7" s="67"/>
    </row>
    <row r="8" customFormat="false" ht="30" hidden="false" customHeight="false" outlineLevel="0" collapsed="false">
      <c r="A8" s="64" t="n">
        <v>5</v>
      </c>
      <c r="B8" s="65" t="s">
        <v>115</v>
      </c>
      <c r="C8" s="26" t="s">
        <v>120</v>
      </c>
      <c r="D8" s="27" t="n">
        <v>43621</v>
      </c>
      <c r="E8" s="66" t="s">
        <v>36</v>
      </c>
      <c r="F8" s="67"/>
    </row>
    <row r="9" customFormat="false" ht="30" hidden="false" customHeight="false" outlineLevel="0" collapsed="false">
      <c r="A9" s="64" t="n">
        <v>6</v>
      </c>
      <c r="B9" s="65" t="s">
        <v>115</v>
      </c>
      <c r="C9" s="26" t="s">
        <v>121</v>
      </c>
      <c r="D9" s="27" t="n">
        <v>43622</v>
      </c>
      <c r="E9" s="66" t="s">
        <v>36</v>
      </c>
      <c r="F9" s="67"/>
    </row>
    <row r="10" customFormat="false" ht="30" hidden="false" customHeight="false" outlineLevel="0" collapsed="false">
      <c r="A10" s="64" t="n">
        <v>7</v>
      </c>
      <c r="B10" s="65" t="s">
        <v>115</v>
      </c>
      <c r="C10" s="26" t="s">
        <v>122</v>
      </c>
      <c r="D10" s="27" t="n">
        <v>43623</v>
      </c>
      <c r="E10" s="66" t="s">
        <v>36</v>
      </c>
      <c r="F10" s="67"/>
    </row>
    <row r="11" customFormat="false" ht="30" hidden="false" customHeight="false" outlineLevel="0" collapsed="false">
      <c r="A11" s="64" t="n">
        <v>8</v>
      </c>
      <c r="B11" s="65" t="s">
        <v>115</v>
      </c>
      <c r="C11" s="26" t="s">
        <v>123</v>
      </c>
      <c r="D11" s="27" t="n">
        <v>43624</v>
      </c>
      <c r="E11" s="66" t="s">
        <v>36</v>
      </c>
      <c r="F11" s="67"/>
    </row>
    <row r="12" customFormat="false" ht="30" hidden="false" customHeight="false" outlineLevel="0" collapsed="false">
      <c r="A12" s="64" t="n">
        <v>9</v>
      </c>
      <c r="B12" s="65" t="s">
        <v>115</v>
      </c>
      <c r="C12" s="26" t="s">
        <v>124</v>
      </c>
      <c r="D12" s="27" t="n">
        <v>43625</v>
      </c>
      <c r="E12" s="66" t="s">
        <v>36</v>
      </c>
      <c r="F12" s="67"/>
    </row>
    <row r="13" customFormat="false" ht="30" hidden="false" customHeight="false" outlineLevel="0" collapsed="false">
      <c r="A13" s="68" t="n">
        <v>10</v>
      </c>
      <c r="B13" s="65" t="s">
        <v>115</v>
      </c>
      <c r="C13" s="26" t="s">
        <v>125</v>
      </c>
      <c r="D13" s="27" t="n">
        <v>43626</v>
      </c>
      <c r="E13" s="66" t="s">
        <v>36</v>
      </c>
      <c r="F13" s="67"/>
    </row>
    <row r="14" customFormat="false" ht="30" hidden="false" customHeight="false" outlineLevel="0" collapsed="false">
      <c r="A14" s="68" t="n">
        <v>11</v>
      </c>
      <c r="B14" s="65" t="s">
        <v>115</v>
      </c>
      <c r="C14" s="26" t="s">
        <v>126</v>
      </c>
      <c r="D14" s="27" t="n">
        <v>43627</v>
      </c>
      <c r="E14" s="66" t="s">
        <v>36</v>
      </c>
      <c r="F14" s="67"/>
    </row>
    <row r="15" customFormat="false" ht="30" hidden="false" customHeight="false" outlineLevel="0" collapsed="false">
      <c r="A15" s="68" t="n">
        <v>12</v>
      </c>
      <c r="B15" s="65" t="s">
        <v>115</v>
      </c>
      <c r="C15" s="26" t="s">
        <v>127</v>
      </c>
      <c r="D15" s="27" t="n">
        <v>43628</v>
      </c>
      <c r="E15" s="66" t="s">
        <v>36</v>
      </c>
      <c r="F15" s="67"/>
    </row>
    <row r="16" customFormat="false" ht="30" hidden="false" customHeight="false" outlineLevel="0" collapsed="false">
      <c r="A16" s="68" t="n">
        <v>13</v>
      </c>
      <c r="B16" s="65" t="s">
        <v>115</v>
      </c>
      <c r="C16" s="26" t="s">
        <v>128</v>
      </c>
      <c r="D16" s="27" t="n">
        <v>43629</v>
      </c>
      <c r="E16" s="66" t="s">
        <v>36</v>
      </c>
      <c r="F16" s="67"/>
    </row>
    <row r="17" customFormat="false" ht="30" hidden="false" customHeight="false" outlineLevel="0" collapsed="false">
      <c r="A17" s="68" t="n">
        <v>14</v>
      </c>
      <c r="B17" s="65" t="s">
        <v>115</v>
      </c>
      <c r="C17" s="26" t="s">
        <v>129</v>
      </c>
      <c r="D17" s="27" t="n">
        <v>43630</v>
      </c>
      <c r="E17" s="66" t="s">
        <v>36</v>
      </c>
      <c r="F17" s="67"/>
    </row>
    <row r="18" customFormat="false" ht="30" hidden="false" customHeight="false" outlineLevel="0" collapsed="false">
      <c r="A18" s="68" t="n">
        <v>15</v>
      </c>
      <c r="B18" s="65" t="s">
        <v>115</v>
      </c>
      <c r="C18" s="26" t="s">
        <v>130</v>
      </c>
      <c r="D18" s="27" t="n">
        <v>43631</v>
      </c>
      <c r="E18" s="66" t="s">
        <v>36</v>
      </c>
      <c r="F18" s="67"/>
    </row>
    <row r="19" customFormat="false" ht="30" hidden="false" customHeight="false" outlineLevel="0" collapsed="false">
      <c r="A19" s="68" t="n">
        <v>16</v>
      </c>
      <c r="B19" s="65" t="s">
        <v>115</v>
      </c>
      <c r="C19" s="26" t="s">
        <v>131</v>
      </c>
      <c r="D19" s="27" t="n">
        <v>43632</v>
      </c>
      <c r="E19" s="66" t="s">
        <v>36</v>
      </c>
      <c r="F19" s="67"/>
    </row>
    <row r="20" customFormat="false" ht="30" hidden="false" customHeight="false" outlineLevel="0" collapsed="false">
      <c r="A20" s="68" t="n">
        <v>17</v>
      </c>
      <c r="B20" s="65" t="s">
        <v>115</v>
      </c>
      <c r="C20" s="26" t="s">
        <v>132</v>
      </c>
      <c r="D20" s="27" t="n">
        <v>43633</v>
      </c>
      <c r="E20" s="66" t="s">
        <v>36</v>
      </c>
      <c r="F20" s="67"/>
    </row>
    <row r="21" customFormat="false" ht="30" hidden="false" customHeight="false" outlineLevel="0" collapsed="false">
      <c r="A21" s="68" t="n">
        <v>18</v>
      </c>
      <c r="B21" s="65" t="s">
        <v>115</v>
      </c>
      <c r="C21" s="26" t="s">
        <v>133</v>
      </c>
      <c r="D21" s="27" t="n">
        <v>43634</v>
      </c>
      <c r="E21" s="66" t="s">
        <v>36</v>
      </c>
      <c r="F21" s="67"/>
    </row>
    <row r="22" customFormat="false" ht="30" hidden="false" customHeight="false" outlineLevel="0" collapsed="false">
      <c r="A22" s="68" t="n">
        <v>19</v>
      </c>
      <c r="B22" s="65" t="s">
        <v>115</v>
      </c>
      <c r="C22" s="26" t="s">
        <v>134</v>
      </c>
      <c r="D22" s="27" t="n">
        <v>43635</v>
      </c>
      <c r="E22" s="66" t="s">
        <v>36</v>
      </c>
      <c r="F22" s="67"/>
    </row>
    <row r="23" customFormat="false" ht="30" hidden="false" customHeight="false" outlineLevel="0" collapsed="false">
      <c r="A23" s="68" t="n">
        <v>20</v>
      </c>
      <c r="B23" s="65" t="s">
        <v>115</v>
      </c>
      <c r="C23" s="26" t="s">
        <v>135</v>
      </c>
      <c r="D23" s="27" t="n">
        <v>43636</v>
      </c>
      <c r="E23" s="66" t="s">
        <v>36</v>
      </c>
      <c r="F23" s="67"/>
    </row>
    <row r="24" customFormat="false" ht="30" hidden="false" customHeight="false" outlineLevel="0" collapsed="false">
      <c r="A24" s="68" t="n">
        <v>21</v>
      </c>
      <c r="B24" s="65" t="s">
        <v>115</v>
      </c>
      <c r="C24" s="26" t="s">
        <v>136</v>
      </c>
      <c r="D24" s="27" t="n">
        <v>43637</v>
      </c>
      <c r="E24" s="66" t="s">
        <v>36</v>
      </c>
      <c r="F24" s="67"/>
    </row>
    <row r="25" customFormat="false" ht="30" hidden="false" customHeight="false" outlineLevel="0" collapsed="false">
      <c r="A25" s="68" t="n">
        <v>22</v>
      </c>
      <c r="B25" s="65" t="s">
        <v>115</v>
      </c>
      <c r="C25" s="26" t="s">
        <v>137</v>
      </c>
      <c r="D25" s="27" t="n">
        <v>43638</v>
      </c>
      <c r="E25" s="66" t="s">
        <v>36</v>
      </c>
      <c r="F25" s="67"/>
    </row>
    <row r="26" customFormat="false" ht="30" hidden="false" customHeight="false" outlineLevel="0" collapsed="false">
      <c r="A26" s="68" t="n">
        <v>23</v>
      </c>
      <c r="B26" s="65" t="s">
        <v>115</v>
      </c>
      <c r="C26" s="26" t="s">
        <v>138</v>
      </c>
      <c r="D26" s="27" t="n">
        <v>43639</v>
      </c>
      <c r="E26" s="66" t="s">
        <v>36</v>
      </c>
      <c r="F26" s="67"/>
    </row>
    <row r="27" customFormat="false" ht="30" hidden="false" customHeight="false" outlineLevel="0" collapsed="false">
      <c r="A27" s="68" t="n">
        <v>24</v>
      </c>
      <c r="B27" s="65" t="s">
        <v>115</v>
      </c>
      <c r="C27" s="26" t="s">
        <v>139</v>
      </c>
      <c r="D27" s="27" t="n">
        <v>43640</v>
      </c>
      <c r="E27" s="66" t="s">
        <v>36</v>
      </c>
      <c r="F27" s="67"/>
    </row>
    <row r="28" customFormat="false" ht="30" hidden="false" customHeight="false" outlineLevel="0" collapsed="false">
      <c r="A28" s="68" t="n">
        <v>25</v>
      </c>
      <c r="B28" s="65" t="s">
        <v>115</v>
      </c>
      <c r="C28" s="26" t="s">
        <v>140</v>
      </c>
      <c r="D28" s="27" t="n">
        <v>43641</v>
      </c>
      <c r="E28" s="66" t="s">
        <v>36</v>
      </c>
      <c r="F28" s="67"/>
    </row>
    <row r="29" customFormat="false" ht="30" hidden="false" customHeight="false" outlineLevel="0" collapsed="false">
      <c r="A29" s="68" t="n">
        <v>26</v>
      </c>
      <c r="B29" s="65" t="s">
        <v>115</v>
      </c>
      <c r="C29" s="26" t="s">
        <v>66</v>
      </c>
      <c r="D29" s="27" t="n">
        <v>43642</v>
      </c>
      <c r="E29" s="66" t="s">
        <v>36</v>
      </c>
      <c r="F29" s="67"/>
    </row>
    <row r="30" customFormat="false" ht="30" hidden="false" customHeight="false" outlineLevel="0" collapsed="false">
      <c r="A30" s="68" t="n">
        <v>27</v>
      </c>
      <c r="B30" s="65" t="s">
        <v>115</v>
      </c>
      <c r="C30" s="26" t="s">
        <v>141</v>
      </c>
      <c r="D30" s="27" t="n">
        <v>43643</v>
      </c>
      <c r="E30" s="66" t="s">
        <v>36</v>
      </c>
      <c r="F30" s="67"/>
    </row>
    <row r="31" customFormat="false" ht="30" hidden="false" customHeight="false" outlineLevel="0" collapsed="false">
      <c r="A31" s="68" t="n">
        <v>28</v>
      </c>
      <c r="B31" s="65" t="s">
        <v>115</v>
      </c>
      <c r="C31" s="26" t="s">
        <v>142</v>
      </c>
      <c r="D31" s="27" t="n">
        <v>43644</v>
      </c>
      <c r="E31" s="66" t="s">
        <v>36</v>
      </c>
      <c r="F31" s="67"/>
    </row>
    <row r="32" customFormat="false" ht="30" hidden="false" customHeight="false" outlineLevel="0" collapsed="false">
      <c r="A32" s="68" t="n">
        <v>29</v>
      </c>
      <c r="B32" s="65" t="s">
        <v>115</v>
      </c>
      <c r="C32" s="26" t="s">
        <v>143</v>
      </c>
      <c r="D32" s="27" t="n">
        <v>43645</v>
      </c>
      <c r="E32" s="66" t="s">
        <v>36</v>
      </c>
      <c r="F32" s="67"/>
    </row>
    <row r="33" customFormat="false" ht="30" hidden="false" customHeight="false" outlineLevel="0" collapsed="false">
      <c r="A33" s="68" t="n">
        <v>30</v>
      </c>
      <c r="B33" s="64" t="s">
        <v>115</v>
      </c>
      <c r="C33" s="26" t="s">
        <v>144</v>
      </c>
      <c r="D33" s="27" t="n">
        <v>43646</v>
      </c>
      <c r="E33" s="66" t="s">
        <v>36</v>
      </c>
      <c r="F33" s="67"/>
    </row>
    <row r="34" customFormat="false" ht="15" hidden="false" customHeight="false" outlineLevel="0" collapsed="false">
      <c r="C34" s="69"/>
      <c r="D34" s="70"/>
      <c r="F34" s="71"/>
    </row>
  </sheetData>
  <mergeCells count="2">
    <mergeCell ref="A1:E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6.99"/>
    <col collapsed="false" customWidth="true" hidden="false" outlineLevel="0" max="2" min="2" style="72" width="15.99"/>
    <col collapsed="false" customWidth="true" hidden="false" outlineLevel="0" max="3" min="3" style="72" width="30.28"/>
    <col collapsed="false" customWidth="true" hidden="false" outlineLevel="0" max="4" min="4" style="73" width="20.99"/>
    <col collapsed="false" customWidth="true" hidden="false" outlineLevel="0" max="5" min="5" style="74" width="53.56"/>
    <col collapsed="false" customWidth="false" hidden="false" outlineLevel="0" max="257" min="6" style="74" width="9.14"/>
  </cols>
  <sheetData>
    <row r="1" customFormat="false" ht="28.5" hidden="false" customHeight="true" outlineLevel="0" collapsed="false">
      <c r="A1" s="3" t="s">
        <v>60</v>
      </c>
      <c r="B1" s="3"/>
      <c r="C1" s="3"/>
      <c r="D1" s="3"/>
      <c r="E1" s="3"/>
    </row>
    <row r="2" s="74" customFormat="true" ht="15" hidden="false" customHeight="false" outlineLevel="0" collapsed="false">
      <c r="A2" s="75"/>
      <c r="B2" s="75"/>
      <c r="C2" s="75"/>
      <c r="D2" s="76"/>
      <c r="E2" s="76"/>
    </row>
    <row r="3" s="73" customFormat="true" ht="43.5" hidden="false" customHeight="true" outlineLevel="0" collapsed="false">
      <c r="A3" s="21" t="s">
        <v>1</v>
      </c>
      <c r="B3" s="21" t="s">
        <v>33</v>
      </c>
      <c r="C3" s="21" t="s">
        <v>61</v>
      </c>
      <c r="D3" s="7" t="s">
        <v>35</v>
      </c>
      <c r="E3" s="7" t="s">
        <v>6</v>
      </c>
    </row>
    <row r="4" s="74" customFormat="true" ht="30" hidden="false" customHeight="true" outlineLevel="0" collapsed="false">
      <c r="A4" s="77" t="n">
        <v>1</v>
      </c>
      <c r="B4" s="78" t="s">
        <v>145</v>
      </c>
      <c r="C4" s="79" t="s">
        <v>146</v>
      </c>
      <c r="D4" s="27" t="n">
        <v>43617</v>
      </c>
      <c r="E4" s="24" t="s">
        <v>36</v>
      </c>
    </row>
    <row r="5" s="74" customFormat="true" ht="30" hidden="false" customHeight="true" outlineLevel="0" collapsed="false">
      <c r="A5" s="77" t="n">
        <v>2</v>
      </c>
      <c r="B5" s="78" t="s">
        <v>145</v>
      </c>
      <c r="C5" s="79" t="s">
        <v>147</v>
      </c>
      <c r="D5" s="27" t="n">
        <v>43618</v>
      </c>
      <c r="E5" s="24" t="s">
        <v>36</v>
      </c>
    </row>
    <row r="6" s="74" customFormat="true" ht="30" hidden="false" customHeight="true" outlineLevel="0" collapsed="false">
      <c r="A6" s="77" t="n">
        <v>3</v>
      </c>
      <c r="B6" s="78" t="s">
        <v>145</v>
      </c>
      <c r="C6" s="80" t="s">
        <v>148</v>
      </c>
      <c r="D6" s="27" t="n">
        <v>43619</v>
      </c>
      <c r="E6" s="24" t="s">
        <v>36</v>
      </c>
    </row>
    <row r="7" s="74" customFormat="true" ht="30" hidden="false" customHeight="true" outlineLevel="0" collapsed="false">
      <c r="A7" s="77" t="n">
        <v>4</v>
      </c>
      <c r="B7" s="78" t="s">
        <v>145</v>
      </c>
      <c r="C7" s="81" t="s">
        <v>149</v>
      </c>
      <c r="D7" s="27" t="n">
        <v>43620</v>
      </c>
      <c r="E7" s="24" t="s">
        <v>36</v>
      </c>
    </row>
    <row r="8" s="74" customFormat="true" ht="30" hidden="false" customHeight="true" outlineLevel="0" collapsed="false">
      <c r="A8" s="77" t="n">
        <v>5</v>
      </c>
      <c r="B8" s="78" t="s">
        <v>145</v>
      </c>
      <c r="C8" s="81" t="s">
        <v>150</v>
      </c>
      <c r="D8" s="27" t="n">
        <v>43621</v>
      </c>
      <c r="E8" s="24" t="s">
        <v>36</v>
      </c>
    </row>
    <row r="9" s="74" customFormat="true" ht="30" hidden="false" customHeight="true" outlineLevel="0" collapsed="false">
      <c r="A9" s="77" t="n">
        <v>6</v>
      </c>
      <c r="B9" s="78" t="s">
        <v>145</v>
      </c>
      <c r="C9" s="79" t="s">
        <v>151</v>
      </c>
      <c r="D9" s="27" t="n">
        <v>43622</v>
      </c>
      <c r="E9" s="24" t="s">
        <v>36</v>
      </c>
    </row>
    <row r="10" s="74" customFormat="true" ht="30" hidden="false" customHeight="true" outlineLevel="0" collapsed="false">
      <c r="A10" s="77" t="n">
        <v>7</v>
      </c>
      <c r="B10" s="78" t="s">
        <v>145</v>
      </c>
      <c r="C10" s="81" t="s">
        <v>152</v>
      </c>
      <c r="D10" s="27" t="n">
        <v>43623</v>
      </c>
      <c r="E10" s="24" t="s">
        <v>36</v>
      </c>
    </row>
    <row r="11" s="74" customFormat="true" ht="30" hidden="false" customHeight="true" outlineLevel="0" collapsed="false">
      <c r="A11" s="77" t="n">
        <v>8</v>
      </c>
      <c r="B11" s="78" t="s">
        <v>145</v>
      </c>
      <c r="C11" s="81" t="s">
        <v>153</v>
      </c>
      <c r="D11" s="27" t="n">
        <v>43624</v>
      </c>
      <c r="E11" s="24" t="s">
        <v>36</v>
      </c>
    </row>
    <row r="12" s="74" customFormat="true" ht="30" hidden="false" customHeight="true" outlineLevel="0" collapsed="false">
      <c r="A12" s="77" t="n">
        <v>9</v>
      </c>
      <c r="B12" s="78" t="s">
        <v>145</v>
      </c>
      <c r="C12" s="79" t="s">
        <v>154</v>
      </c>
      <c r="D12" s="27" t="n">
        <v>43625</v>
      </c>
      <c r="E12" s="24" t="s">
        <v>36</v>
      </c>
    </row>
    <row r="13" s="74" customFormat="true" ht="30" hidden="false" customHeight="true" outlineLevel="0" collapsed="false">
      <c r="A13" s="82" t="n">
        <v>10</v>
      </c>
      <c r="B13" s="78" t="s">
        <v>145</v>
      </c>
      <c r="C13" s="81" t="s">
        <v>155</v>
      </c>
      <c r="D13" s="27" t="n">
        <v>43626</v>
      </c>
      <c r="E13" s="24" t="s">
        <v>36</v>
      </c>
    </row>
    <row r="14" s="74" customFormat="true" ht="30" hidden="false" customHeight="true" outlineLevel="0" collapsed="false">
      <c r="A14" s="82" t="n">
        <v>11</v>
      </c>
      <c r="B14" s="78" t="s">
        <v>145</v>
      </c>
      <c r="C14" s="81" t="s">
        <v>156</v>
      </c>
      <c r="D14" s="27" t="n">
        <v>43627</v>
      </c>
      <c r="E14" s="24" t="s">
        <v>36</v>
      </c>
    </row>
    <row r="15" s="74" customFormat="true" ht="30" hidden="false" customHeight="true" outlineLevel="0" collapsed="false">
      <c r="A15" s="82" t="n">
        <v>12</v>
      </c>
      <c r="B15" s="78" t="s">
        <v>145</v>
      </c>
      <c r="C15" s="81" t="s">
        <v>157</v>
      </c>
      <c r="D15" s="27" t="n">
        <v>43628</v>
      </c>
      <c r="E15" s="24" t="s">
        <v>36</v>
      </c>
    </row>
    <row r="16" s="74" customFormat="true" ht="30" hidden="false" customHeight="true" outlineLevel="0" collapsed="false">
      <c r="A16" s="82" t="n">
        <v>13</v>
      </c>
      <c r="B16" s="78" t="s">
        <v>145</v>
      </c>
      <c r="C16" s="80" t="s">
        <v>158</v>
      </c>
      <c r="D16" s="27" t="n">
        <v>43629</v>
      </c>
      <c r="E16" s="24" t="s">
        <v>36</v>
      </c>
    </row>
    <row r="17" s="74" customFormat="true" ht="30" hidden="false" customHeight="true" outlineLevel="0" collapsed="false">
      <c r="A17" s="82" t="n">
        <v>14</v>
      </c>
      <c r="B17" s="78" t="s">
        <v>145</v>
      </c>
      <c r="C17" s="81" t="s">
        <v>159</v>
      </c>
      <c r="D17" s="27" t="n">
        <v>43630</v>
      </c>
      <c r="E17" s="24" t="s">
        <v>36</v>
      </c>
    </row>
    <row r="18" s="74" customFormat="true" ht="30" hidden="false" customHeight="true" outlineLevel="0" collapsed="false">
      <c r="A18" s="82" t="n">
        <v>15</v>
      </c>
      <c r="B18" s="78" t="s">
        <v>145</v>
      </c>
      <c r="C18" s="81" t="s">
        <v>160</v>
      </c>
      <c r="D18" s="27" t="n">
        <v>43631</v>
      </c>
      <c r="E18" s="24" t="s">
        <v>36</v>
      </c>
    </row>
    <row r="19" s="74" customFormat="true" ht="30" hidden="false" customHeight="true" outlineLevel="0" collapsed="false">
      <c r="A19" s="82" t="n">
        <v>16</v>
      </c>
      <c r="B19" s="78" t="s">
        <v>145</v>
      </c>
      <c r="C19" s="79" t="s">
        <v>161</v>
      </c>
      <c r="D19" s="27" t="n">
        <v>43632</v>
      </c>
      <c r="E19" s="24" t="s">
        <v>36</v>
      </c>
    </row>
    <row r="20" s="74" customFormat="true" ht="30" hidden="false" customHeight="true" outlineLevel="0" collapsed="false">
      <c r="A20" s="82" t="n">
        <v>17</v>
      </c>
      <c r="B20" s="78" t="s">
        <v>145</v>
      </c>
      <c r="C20" s="81" t="s">
        <v>162</v>
      </c>
      <c r="D20" s="27" t="n">
        <v>43633</v>
      </c>
      <c r="E20" s="24" t="s">
        <v>36</v>
      </c>
    </row>
    <row r="21" s="74" customFormat="true" ht="30" hidden="false" customHeight="true" outlineLevel="0" collapsed="false">
      <c r="A21" s="82" t="n">
        <v>18</v>
      </c>
      <c r="B21" s="78" t="s">
        <v>145</v>
      </c>
      <c r="C21" s="81" t="s">
        <v>163</v>
      </c>
      <c r="D21" s="27" t="n">
        <v>43634</v>
      </c>
      <c r="E21" s="24" t="s">
        <v>36</v>
      </c>
    </row>
    <row r="22" s="74" customFormat="true" ht="30" hidden="false" customHeight="true" outlineLevel="0" collapsed="false">
      <c r="A22" s="82" t="n">
        <v>19</v>
      </c>
      <c r="B22" s="78" t="s">
        <v>145</v>
      </c>
      <c r="C22" s="81" t="s">
        <v>164</v>
      </c>
      <c r="D22" s="27" t="n">
        <v>43635</v>
      </c>
      <c r="E22" s="24" t="s">
        <v>36</v>
      </c>
    </row>
    <row r="23" s="74" customFormat="true" ht="30" hidden="false" customHeight="true" outlineLevel="0" collapsed="false">
      <c r="A23" s="82" t="n">
        <v>20</v>
      </c>
      <c r="B23" s="78" t="s">
        <v>145</v>
      </c>
      <c r="C23" s="81" t="s">
        <v>165</v>
      </c>
      <c r="D23" s="27" t="n">
        <v>43636</v>
      </c>
      <c r="E23" s="24" t="s">
        <v>36</v>
      </c>
    </row>
    <row r="24" s="74" customFormat="true" ht="30" hidden="false" customHeight="true" outlineLevel="0" collapsed="false">
      <c r="A24" s="82" t="n">
        <v>21</v>
      </c>
      <c r="B24" s="78" t="s">
        <v>145</v>
      </c>
      <c r="C24" s="81" t="s">
        <v>166</v>
      </c>
      <c r="D24" s="27" t="n">
        <v>43637</v>
      </c>
      <c r="E24" s="24" t="s">
        <v>36</v>
      </c>
    </row>
    <row r="25" s="74" customFormat="true" ht="30" hidden="false" customHeight="true" outlineLevel="0" collapsed="false">
      <c r="A25" s="82" t="n">
        <v>22</v>
      </c>
      <c r="B25" s="78" t="s">
        <v>145</v>
      </c>
      <c r="C25" s="81" t="s">
        <v>167</v>
      </c>
      <c r="D25" s="27" t="n">
        <v>43638</v>
      </c>
      <c r="E25" s="24" t="s">
        <v>36</v>
      </c>
    </row>
    <row r="26" s="74" customFormat="true" ht="30" hidden="false" customHeight="true" outlineLevel="0" collapsed="false">
      <c r="A26" s="82" t="n">
        <v>23</v>
      </c>
      <c r="B26" s="78" t="s">
        <v>145</v>
      </c>
      <c r="C26" s="81" t="s">
        <v>168</v>
      </c>
      <c r="D26" s="27" t="n">
        <v>43639</v>
      </c>
      <c r="E26" s="24" t="s">
        <v>36</v>
      </c>
    </row>
    <row r="27" s="74" customFormat="true" ht="30" hidden="false" customHeight="true" outlineLevel="0" collapsed="false">
      <c r="A27" s="82" t="n">
        <v>24</v>
      </c>
      <c r="B27" s="78" t="s">
        <v>145</v>
      </c>
      <c r="C27" s="81" t="s">
        <v>169</v>
      </c>
      <c r="D27" s="27" t="n">
        <v>43640</v>
      </c>
      <c r="E27" s="24" t="s">
        <v>36</v>
      </c>
    </row>
    <row r="28" s="74" customFormat="true" ht="30" hidden="false" customHeight="true" outlineLevel="0" collapsed="false">
      <c r="A28" s="82" t="n">
        <v>25</v>
      </c>
      <c r="B28" s="78" t="s">
        <v>145</v>
      </c>
      <c r="C28" s="81" t="s">
        <v>170</v>
      </c>
      <c r="D28" s="27" t="n">
        <v>43641</v>
      </c>
      <c r="E28" s="24" t="s">
        <v>36</v>
      </c>
    </row>
    <row r="29" s="74" customFormat="true" ht="30" hidden="false" customHeight="true" outlineLevel="0" collapsed="false">
      <c r="A29" s="82" t="n">
        <v>26</v>
      </c>
      <c r="B29" s="78" t="s">
        <v>145</v>
      </c>
      <c r="C29" s="81" t="s">
        <v>171</v>
      </c>
      <c r="D29" s="27" t="n">
        <v>43642</v>
      </c>
      <c r="E29" s="24" t="s">
        <v>36</v>
      </c>
    </row>
    <row r="30" s="74" customFormat="true" ht="30" hidden="false" customHeight="true" outlineLevel="0" collapsed="false">
      <c r="A30" s="82" t="n">
        <v>27</v>
      </c>
      <c r="B30" s="78" t="s">
        <v>145</v>
      </c>
      <c r="C30" s="81" t="s">
        <v>172</v>
      </c>
      <c r="D30" s="27" t="n">
        <v>43643</v>
      </c>
      <c r="E30" s="24" t="s">
        <v>36</v>
      </c>
    </row>
    <row r="31" s="74" customFormat="true" ht="30" hidden="false" customHeight="true" outlineLevel="0" collapsed="false">
      <c r="A31" s="82" t="n">
        <v>28</v>
      </c>
      <c r="B31" s="78" t="s">
        <v>145</v>
      </c>
      <c r="C31" s="80" t="s">
        <v>173</v>
      </c>
      <c r="D31" s="27" t="n">
        <v>43644</v>
      </c>
      <c r="E31" s="24" t="s">
        <v>36</v>
      </c>
    </row>
    <row r="32" s="83" customFormat="true" ht="30" hidden="false" customHeight="true" outlineLevel="0" collapsed="false">
      <c r="A32" s="82" t="n">
        <v>29</v>
      </c>
      <c r="B32" s="78" t="s">
        <v>145</v>
      </c>
      <c r="C32" s="81" t="s">
        <v>174</v>
      </c>
      <c r="D32" s="27" t="n">
        <v>43645</v>
      </c>
      <c r="E32" s="24" t="s">
        <v>36</v>
      </c>
    </row>
    <row r="33" s="83" customFormat="true" ht="30" hidden="false" customHeight="true" outlineLevel="0" collapsed="false">
      <c r="A33" s="82" t="n">
        <v>30</v>
      </c>
      <c r="B33" s="78" t="s">
        <v>145</v>
      </c>
      <c r="C33" s="81" t="s">
        <v>175</v>
      </c>
      <c r="D33" s="27" t="n">
        <v>43646</v>
      </c>
      <c r="E33" s="24" t="s">
        <v>36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.56"/>
    <col collapsed="false" customWidth="true" hidden="false" outlineLevel="0" max="2" min="2" style="72" width="10.28"/>
    <col collapsed="false" customWidth="true" hidden="false" outlineLevel="0" max="3" min="3" style="84" width="38.28"/>
    <col collapsed="false" customWidth="true" hidden="false" outlineLevel="0" max="4" min="4" style="73" width="21.28"/>
    <col collapsed="false" customWidth="true" hidden="false" outlineLevel="0" max="5" min="5" style="72" width="44.85"/>
    <col collapsed="false" customWidth="true" hidden="false" outlineLevel="0" max="6" min="6" style="72" width="52.7"/>
    <col collapsed="false" customWidth="false" hidden="false" outlineLevel="0" max="257" min="7" style="72" width="9.14"/>
  </cols>
  <sheetData>
    <row r="1" customFormat="false" ht="26.25" hidden="false" customHeight="true" outlineLevel="0" collapsed="false">
      <c r="A1" s="3" t="s">
        <v>176</v>
      </c>
      <c r="B1" s="3"/>
      <c r="C1" s="3"/>
      <c r="D1" s="3"/>
      <c r="E1" s="3"/>
    </row>
    <row r="2" customFormat="false" ht="15" hidden="false" customHeight="true" outlineLevel="0" collapsed="false">
      <c r="A2" s="57"/>
      <c r="B2" s="58"/>
      <c r="C2" s="59"/>
      <c r="D2" s="59"/>
      <c r="E2" s="58"/>
    </row>
    <row r="3" s="42" customFormat="true" ht="45" hidden="false" customHeight="false" outlineLevel="0" collapsed="false">
      <c r="A3" s="21" t="s">
        <v>1</v>
      </c>
      <c r="B3" s="85" t="s">
        <v>33</v>
      </c>
      <c r="C3" s="85" t="s">
        <v>61</v>
      </c>
      <c r="D3" s="85" t="s">
        <v>35</v>
      </c>
      <c r="E3" s="85" t="s">
        <v>8</v>
      </c>
      <c r="F3" s="86" t="s">
        <v>177</v>
      </c>
    </row>
    <row r="4" s="72" customFormat="true" ht="33.75" hidden="false" customHeight="true" outlineLevel="0" collapsed="false">
      <c r="A4" s="25" t="n">
        <v>1</v>
      </c>
      <c r="B4" s="87" t="s">
        <v>178</v>
      </c>
      <c r="C4" s="68" t="s">
        <v>179</v>
      </c>
      <c r="D4" s="88" t="n">
        <v>43617</v>
      </c>
      <c r="E4" s="68" t="s">
        <v>180</v>
      </c>
      <c r="F4" s="24" t="s">
        <v>36</v>
      </c>
    </row>
    <row r="5" s="72" customFormat="true" ht="45" hidden="false" customHeight="false" outlineLevel="0" collapsed="false">
      <c r="A5" s="25" t="n">
        <v>2</v>
      </c>
      <c r="B5" s="87" t="s">
        <v>178</v>
      </c>
      <c r="C5" s="68" t="s">
        <v>181</v>
      </c>
      <c r="D5" s="88" t="n">
        <v>43618</v>
      </c>
      <c r="E5" s="68" t="s">
        <v>182</v>
      </c>
      <c r="F5" s="24" t="s">
        <v>36</v>
      </c>
    </row>
    <row r="6" s="72" customFormat="true" ht="45" hidden="false" customHeight="false" outlineLevel="0" collapsed="false">
      <c r="A6" s="25" t="n">
        <v>3</v>
      </c>
      <c r="B6" s="87" t="s">
        <v>178</v>
      </c>
      <c r="C6" s="68" t="s">
        <v>183</v>
      </c>
      <c r="D6" s="88" t="n">
        <v>43619</v>
      </c>
      <c r="E6" s="68" t="s">
        <v>184</v>
      </c>
      <c r="F6" s="24" t="s">
        <v>36</v>
      </c>
    </row>
    <row r="7" s="72" customFormat="true" ht="45" hidden="false" customHeight="false" outlineLevel="0" collapsed="false">
      <c r="A7" s="25" t="n">
        <v>4</v>
      </c>
      <c r="B7" s="87" t="s">
        <v>178</v>
      </c>
      <c r="C7" s="68" t="s">
        <v>185</v>
      </c>
      <c r="D7" s="88" t="n">
        <v>43620</v>
      </c>
      <c r="E7" s="68" t="s">
        <v>186</v>
      </c>
      <c r="F7" s="24" t="s">
        <v>36</v>
      </c>
    </row>
    <row r="8" s="72" customFormat="true" ht="45" hidden="false" customHeight="false" outlineLevel="0" collapsed="false">
      <c r="A8" s="25" t="n">
        <v>5</v>
      </c>
      <c r="B8" s="87" t="s">
        <v>178</v>
      </c>
      <c r="C8" s="68" t="s">
        <v>187</v>
      </c>
      <c r="D8" s="88" t="n">
        <v>43621</v>
      </c>
      <c r="E8" s="68" t="s">
        <v>188</v>
      </c>
      <c r="F8" s="24" t="s">
        <v>36</v>
      </c>
    </row>
    <row r="9" s="72" customFormat="true" ht="45" hidden="false" customHeight="false" outlineLevel="0" collapsed="false">
      <c r="A9" s="25" t="n">
        <v>6</v>
      </c>
      <c r="B9" s="87" t="s">
        <v>178</v>
      </c>
      <c r="C9" s="68" t="s">
        <v>189</v>
      </c>
      <c r="D9" s="88" t="n">
        <v>43622</v>
      </c>
      <c r="E9" s="68" t="s">
        <v>190</v>
      </c>
      <c r="F9" s="24" t="s">
        <v>36</v>
      </c>
    </row>
    <row r="10" s="72" customFormat="true" ht="45" hidden="false" customHeight="false" outlineLevel="0" collapsed="false">
      <c r="A10" s="25" t="n">
        <v>7</v>
      </c>
      <c r="B10" s="87" t="s">
        <v>178</v>
      </c>
      <c r="C10" s="68" t="s">
        <v>191</v>
      </c>
      <c r="D10" s="88" t="n">
        <v>43623</v>
      </c>
      <c r="E10" s="68" t="s">
        <v>192</v>
      </c>
      <c r="F10" s="24" t="s">
        <v>36</v>
      </c>
    </row>
    <row r="11" s="72" customFormat="true" ht="45" hidden="false" customHeight="false" outlineLevel="0" collapsed="false">
      <c r="A11" s="25" t="n">
        <v>8</v>
      </c>
      <c r="B11" s="87" t="s">
        <v>178</v>
      </c>
      <c r="C11" s="68" t="s">
        <v>193</v>
      </c>
      <c r="D11" s="88" t="n">
        <v>43624</v>
      </c>
      <c r="E11" s="68" t="s">
        <v>194</v>
      </c>
      <c r="F11" s="24" t="s">
        <v>36</v>
      </c>
    </row>
    <row r="12" s="72" customFormat="true" ht="45" hidden="false" customHeight="false" outlineLevel="0" collapsed="false">
      <c r="A12" s="25" t="n">
        <v>9</v>
      </c>
      <c r="B12" s="87" t="s">
        <v>178</v>
      </c>
      <c r="C12" s="68" t="s">
        <v>195</v>
      </c>
      <c r="D12" s="88" t="n">
        <v>43625</v>
      </c>
      <c r="E12" s="68" t="s">
        <v>196</v>
      </c>
      <c r="F12" s="24" t="s">
        <v>36</v>
      </c>
    </row>
    <row r="13" s="72" customFormat="true" ht="45" hidden="false" customHeight="false" outlineLevel="0" collapsed="false">
      <c r="A13" s="25" t="n">
        <v>10</v>
      </c>
      <c r="B13" s="87" t="s">
        <v>178</v>
      </c>
      <c r="C13" s="68" t="s">
        <v>197</v>
      </c>
      <c r="D13" s="88" t="n">
        <v>43626</v>
      </c>
      <c r="E13" s="68" t="s">
        <v>198</v>
      </c>
      <c r="F13" s="24" t="s">
        <v>36</v>
      </c>
    </row>
    <row r="14" s="72" customFormat="true" ht="45" hidden="false" customHeight="false" outlineLevel="0" collapsed="false">
      <c r="A14" s="25" t="n">
        <v>11</v>
      </c>
      <c r="B14" s="87" t="s">
        <v>178</v>
      </c>
      <c r="C14" s="68" t="s">
        <v>199</v>
      </c>
      <c r="D14" s="88" t="n">
        <v>43627</v>
      </c>
      <c r="E14" s="68" t="s">
        <v>200</v>
      </c>
      <c r="F14" s="24" t="s">
        <v>36</v>
      </c>
    </row>
    <row r="15" s="72" customFormat="true" ht="45" hidden="false" customHeight="false" outlineLevel="0" collapsed="false">
      <c r="A15" s="25" t="n">
        <v>12</v>
      </c>
      <c r="B15" s="87" t="s">
        <v>178</v>
      </c>
      <c r="C15" s="68" t="s">
        <v>201</v>
      </c>
      <c r="D15" s="88" t="n">
        <v>43628</v>
      </c>
      <c r="E15" s="68" t="s">
        <v>202</v>
      </c>
      <c r="F15" s="24" t="s">
        <v>36</v>
      </c>
    </row>
    <row r="16" s="72" customFormat="true" ht="45" hidden="false" customHeight="false" outlineLevel="0" collapsed="false">
      <c r="A16" s="25" t="n">
        <v>13</v>
      </c>
      <c r="B16" s="87" t="s">
        <v>178</v>
      </c>
      <c r="C16" s="68" t="s">
        <v>203</v>
      </c>
      <c r="D16" s="88" t="n">
        <v>43629</v>
      </c>
      <c r="E16" s="68" t="s">
        <v>192</v>
      </c>
      <c r="F16" s="24" t="s">
        <v>36</v>
      </c>
    </row>
    <row r="17" s="72" customFormat="true" ht="45" hidden="false" customHeight="false" outlineLevel="0" collapsed="false">
      <c r="A17" s="25" t="n">
        <v>14</v>
      </c>
      <c r="B17" s="87" t="s">
        <v>178</v>
      </c>
      <c r="C17" s="68" t="s">
        <v>204</v>
      </c>
      <c r="D17" s="88" t="n">
        <v>43630</v>
      </c>
      <c r="E17" s="68" t="s">
        <v>205</v>
      </c>
      <c r="F17" s="24" t="s">
        <v>36</v>
      </c>
    </row>
    <row r="18" s="72" customFormat="true" ht="45" hidden="false" customHeight="false" outlineLevel="0" collapsed="false">
      <c r="A18" s="25" t="n">
        <v>15</v>
      </c>
      <c r="B18" s="87" t="s">
        <v>178</v>
      </c>
      <c r="C18" s="68" t="s">
        <v>206</v>
      </c>
      <c r="D18" s="88" t="n">
        <v>43631</v>
      </c>
      <c r="E18" s="68" t="s">
        <v>207</v>
      </c>
      <c r="F18" s="24" t="s">
        <v>36</v>
      </c>
    </row>
    <row r="19" s="72" customFormat="true" ht="45" hidden="false" customHeight="false" outlineLevel="0" collapsed="false">
      <c r="A19" s="25" t="n">
        <v>16</v>
      </c>
      <c r="B19" s="87" t="s">
        <v>178</v>
      </c>
      <c r="C19" s="68" t="s">
        <v>208</v>
      </c>
      <c r="D19" s="88" t="n">
        <v>43632</v>
      </c>
      <c r="E19" s="68" t="s">
        <v>209</v>
      </c>
      <c r="F19" s="24" t="s">
        <v>36</v>
      </c>
    </row>
    <row r="20" s="72" customFormat="true" ht="45" hidden="false" customHeight="false" outlineLevel="0" collapsed="false">
      <c r="A20" s="25" t="n">
        <v>17</v>
      </c>
      <c r="B20" s="87" t="s">
        <v>178</v>
      </c>
      <c r="C20" s="68" t="s">
        <v>210</v>
      </c>
      <c r="D20" s="88" t="n">
        <v>43633</v>
      </c>
      <c r="E20" s="68" t="s">
        <v>211</v>
      </c>
      <c r="F20" s="24" t="s">
        <v>36</v>
      </c>
    </row>
    <row r="21" s="72" customFormat="true" ht="45" hidden="false" customHeight="false" outlineLevel="0" collapsed="false">
      <c r="A21" s="25" t="n">
        <v>18</v>
      </c>
      <c r="B21" s="87" t="s">
        <v>178</v>
      </c>
      <c r="C21" s="68" t="s">
        <v>212</v>
      </c>
      <c r="D21" s="88" t="n">
        <v>43634</v>
      </c>
      <c r="E21" s="68" t="s">
        <v>213</v>
      </c>
      <c r="F21" s="24" t="s">
        <v>36</v>
      </c>
    </row>
    <row r="22" s="72" customFormat="true" ht="45" hidden="false" customHeight="false" outlineLevel="0" collapsed="false">
      <c r="A22" s="25" t="n">
        <v>19</v>
      </c>
      <c r="B22" s="87" t="s">
        <v>178</v>
      </c>
      <c r="C22" s="68" t="s">
        <v>214</v>
      </c>
      <c r="D22" s="88" t="n">
        <v>43635</v>
      </c>
      <c r="E22" s="68" t="s">
        <v>215</v>
      </c>
      <c r="F22" s="24" t="s">
        <v>36</v>
      </c>
    </row>
    <row r="23" s="72" customFormat="true" ht="45" hidden="false" customHeight="false" outlineLevel="0" collapsed="false">
      <c r="A23" s="25" t="n">
        <v>20</v>
      </c>
      <c r="B23" s="87" t="s">
        <v>178</v>
      </c>
      <c r="C23" s="68" t="s">
        <v>216</v>
      </c>
      <c r="D23" s="88" t="n">
        <v>43636</v>
      </c>
      <c r="E23" s="68" t="s">
        <v>217</v>
      </c>
      <c r="F23" s="24" t="s">
        <v>36</v>
      </c>
    </row>
    <row r="24" s="72" customFormat="true" ht="45" hidden="false" customHeight="false" outlineLevel="0" collapsed="false">
      <c r="A24" s="25" t="n">
        <v>21</v>
      </c>
      <c r="B24" s="87" t="s">
        <v>178</v>
      </c>
      <c r="C24" s="68" t="s">
        <v>218</v>
      </c>
      <c r="D24" s="88" t="n">
        <v>43637</v>
      </c>
      <c r="E24" s="68" t="s">
        <v>219</v>
      </c>
      <c r="F24" s="24" t="s">
        <v>36</v>
      </c>
    </row>
    <row r="25" s="72" customFormat="true" ht="45" hidden="false" customHeight="false" outlineLevel="0" collapsed="false">
      <c r="A25" s="25" t="n">
        <v>22</v>
      </c>
      <c r="B25" s="87" t="s">
        <v>178</v>
      </c>
      <c r="C25" s="68" t="s">
        <v>220</v>
      </c>
      <c r="D25" s="88" t="n">
        <v>43638</v>
      </c>
      <c r="E25" s="68" t="s">
        <v>221</v>
      </c>
      <c r="F25" s="24" t="s">
        <v>36</v>
      </c>
    </row>
    <row r="26" s="72" customFormat="true" ht="45" hidden="false" customHeight="false" outlineLevel="0" collapsed="false">
      <c r="A26" s="25" t="n">
        <v>23</v>
      </c>
      <c r="B26" s="87" t="s">
        <v>178</v>
      </c>
      <c r="C26" s="68" t="s">
        <v>222</v>
      </c>
      <c r="D26" s="88" t="n">
        <v>43639</v>
      </c>
      <c r="E26" s="68" t="s">
        <v>223</v>
      </c>
      <c r="F26" s="24" t="s">
        <v>36</v>
      </c>
    </row>
    <row r="27" s="72" customFormat="true" ht="45" hidden="false" customHeight="false" outlineLevel="0" collapsed="false">
      <c r="A27" s="25" t="n">
        <v>24</v>
      </c>
      <c r="B27" s="87" t="s">
        <v>178</v>
      </c>
      <c r="C27" s="68" t="s">
        <v>224</v>
      </c>
      <c r="D27" s="88" t="n">
        <v>43640</v>
      </c>
      <c r="E27" s="68" t="s">
        <v>225</v>
      </c>
      <c r="F27" s="24" t="s">
        <v>36</v>
      </c>
    </row>
    <row r="28" s="72" customFormat="true" ht="45" hidden="false" customHeight="false" outlineLevel="0" collapsed="false">
      <c r="A28" s="25" t="n">
        <v>25</v>
      </c>
      <c r="B28" s="87" t="s">
        <v>178</v>
      </c>
      <c r="C28" s="68" t="s">
        <v>191</v>
      </c>
      <c r="D28" s="88" t="n">
        <v>43641</v>
      </c>
      <c r="E28" s="68" t="s">
        <v>192</v>
      </c>
      <c r="F28" s="24" t="s">
        <v>36</v>
      </c>
    </row>
    <row r="29" s="72" customFormat="true" ht="45" hidden="false" customHeight="false" outlineLevel="0" collapsed="false">
      <c r="A29" s="25" t="n">
        <v>26</v>
      </c>
      <c r="B29" s="87" t="s">
        <v>178</v>
      </c>
      <c r="C29" s="68" t="s">
        <v>193</v>
      </c>
      <c r="D29" s="88" t="n">
        <v>43642</v>
      </c>
      <c r="E29" s="68" t="s">
        <v>194</v>
      </c>
      <c r="F29" s="24" t="s">
        <v>36</v>
      </c>
    </row>
    <row r="30" s="72" customFormat="true" ht="45" hidden="false" customHeight="false" outlineLevel="0" collapsed="false">
      <c r="A30" s="25" t="n">
        <v>27</v>
      </c>
      <c r="B30" s="87" t="s">
        <v>178</v>
      </c>
      <c r="C30" s="68" t="s">
        <v>195</v>
      </c>
      <c r="D30" s="88" t="n">
        <v>43643</v>
      </c>
      <c r="E30" s="68" t="s">
        <v>196</v>
      </c>
      <c r="F30" s="24" t="s">
        <v>36</v>
      </c>
    </row>
    <row r="31" s="72" customFormat="true" ht="45" hidden="false" customHeight="false" outlineLevel="0" collapsed="false">
      <c r="A31" s="25" t="n">
        <v>28</v>
      </c>
      <c r="B31" s="87" t="s">
        <v>178</v>
      </c>
      <c r="C31" s="68" t="s">
        <v>197</v>
      </c>
      <c r="D31" s="88" t="n">
        <v>43644</v>
      </c>
      <c r="E31" s="68" t="s">
        <v>198</v>
      </c>
      <c r="F31" s="24" t="s">
        <v>36</v>
      </c>
    </row>
    <row r="32" s="72" customFormat="true" ht="45" hidden="false" customHeight="false" outlineLevel="0" collapsed="false">
      <c r="A32" s="25" t="n">
        <v>29</v>
      </c>
      <c r="B32" s="87" t="s">
        <v>178</v>
      </c>
      <c r="C32" s="68" t="s">
        <v>199</v>
      </c>
      <c r="D32" s="88" t="n">
        <v>43645</v>
      </c>
      <c r="E32" s="68" t="s">
        <v>200</v>
      </c>
      <c r="F32" s="24" t="s">
        <v>36</v>
      </c>
    </row>
    <row r="33" s="72" customFormat="true" ht="45" hidden="false" customHeight="false" outlineLevel="0" collapsed="false">
      <c r="A33" s="25" t="n">
        <v>30</v>
      </c>
      <c r="B33" s="87" t="s">
        <v>178</v>
      </c>
      <c r="C33" s="68" t="s">
        <v>201</v>
      </c>
      <c r="D33" s="88" t="n">
        <v>43646</v>
      </c>
      <c r="E33" s="68" t="s">
        <v>202</v>
      </c>
      <c r="F33" s="24" t="s">
        <v>36</v>
      </c>
    </row>
    <row r="34" customFormat="false" ht="15.75" hidden="false" customHeight="false" outlineLevel="0" collapsed="false">
      <c r="A34" s="89"/>
      <c r="B34" s="89"/>
      <c r="C34" s="89"/>
      <c r="D34" s="89"/>
      <c r="E34" s="89"/>
    </row>
    <row r="38" customFormat="false" ht="15.75" hidden="false" customHeight="false" outlineLevel="0" collapsed="false"/>
    <row r="39" customFormat="false" ht="16.5" hidden="false" customHeight="false" outlineLevel="0" collapsed="false">
      <c r="C39" s="90"/>
      <c r="D39" s="72"/>
      <c r="E39" s="91"/>
    </row>
    <row r="40" customFormat="false" ht="16.5" hidden="false" customHeight="false" outlineLevel="0" collapsed="false">
      <c r="C40" s="90"/>
      <c r="D40" s="72"/>
      <c r="E40" s="91"/>
    </row>
    <row r="41" customFormat="false" ht="16.5" hidden="false" customHeight="false" outlineLevel="0" collapsed="false">
      <c r="C41" s="90"/>
      <c r="D41" s="72"/>
      <c r="E41" s="91"/>
    </row>
    <row r="42" customFormat="false" ht="16.5" hidden="false" customHeight="false" outlineLevel="0" collapsed="false">
      <c r="C42" s="90"/>
      <c r="D42" s="72"/>
      <c r="E42" s="91"/>
    </row>
    <row r="43" customFormat="false" ht="16.5" hidden="false" customHeight="false" outlineLevel="0" collapsed="false">
      <c r="C43" s="90"/>
      <c r="D43" s="72"/>
      <c r="E43" s="91"/>
    </row>
    <row r="44" customFormat="false" ht="16.5" hidden="false" customHeight="false" outlineLevel="0" collapsed="false">
      <c r="C44" s="90"/>
      <c r="D44" s="72"/>
      <c r="E44" s="91"/>
    </row>
    <row r="45" customFormat="false" ht="16.5" hidden="false" customHeight="false" outlineLevel="0" collapsed="false">
      <c r="C45" s="90"/>
      <c r="D45" s="72"/>
      <c r="E45" s="91"/>
    </row>
    <row r="46" customFormat="false" ht="16.5" hidden="false" customHeight="false" outlineLevel="0" collapsed="false">
      <c r="C46" s="90"/>
      <c r="D46" s="72"/>
      <c r="E46" s="91"/>
    </row>
    <row r="47" customFormat="false" ht="16.5" hidden="false" customHeight="false" outlineLevel="0" collapsed="false">
      <c r="C47" s="90"/>
      <c r="D47" s="72"/>
      <c r="E47" s="91"/>
    </row>
    <row r="48" customFormat="false" ht="16.5" hidden="false" customHeight="false" outlineLevel="0" collapsed="false">
      <c r="C48" s="90"/>
      <c r="D48" s="72"/>
      <c r="E48" s="91"/>
    </row>
    <row r="49" customFormat="false" ht="16.5" hidden="false" customHeight="false" outlineLevel="0" collapsed="false">
      <c r="C49" s="90"/>
      <c r="D49" s="72"/>
      <c r="E49" s="91"/>
    </row>
    <row r="50" customFormat="false" ht="16.5" hidden="false" customHeight="false" outlineLevel="0" collapsed="false">
      <c r="C50" s="90"/>
      <c r="D50" s="72"/>
      <c r="E50" s="91"/>
    </row>
    <row r="51" customFormat="false" ht="16.5" hidden="false" customHeight="false" outlineLevel="0" collapsed="false">
      <c r="C51" s="90"/>
      <c r="D51" s="72"/>
      <c r="E51" s="91"/>
    </row>
    <row r="52" customFormat="false" ht="16.5" hidden="false" customHeight="false" outlineLevel="0" collapsed="false">
      <c r="C52" s="90"/>
      <c r="D52" s="72"/>
      <c r="E52" s="91"/>
    </row>
    <row r="53" customFormat="false" ht="16.5" hidden="false" customHeight="false" outlineLevel="0" collapsed="false">
      <c r="C53" s="90"/>
      <c r="D53" s="72"/>
      <c r="E53" s="91"/>
    </row>
    <row r="54" customFormat="false" ht="16.5" hidden="false" customHeight="false" outlineLevel="0" collapsed="false">
      <c r="C54" s="90"/>
      <c r="D54" s="72"/>
      <c r="E54" s="91"/>
    </row>
    <row r="55" customFormat="false" ht="16.5" hidden="false" customHeight="false" outlineLevel="0" collapsed="false">
      <c r="C55" s="90"/>
      <c r="D55" s="72"/>
      <c r="E55" s="91"/>
    </row>
    <row r="56" customFormat="false" ht="16.5" hidden="false" customHeight="false" outlineLevel="0" collapsed="false">
      <c r="C56" s="90"/>
      <c r="D56" s="72"/>
      <c r="E56" s="91"/>
    </row>
    <row r="57" customFormat="false" ht="16.5" hidden="false" customHeight="false" outlineLevel="0" collapsed="false">
      <c r="C57" s="90"/>
      <c r="D57" s="72"/>
      <c r="E57" s="91"/>
    </row>
    <row r="58" customFormat="false" ht="16.5" hidden="false" customHeight="false" outlineLevel="0" collapsed="false">
      <c r="C58" s="90"/>
      <c r="D58" s="72"/>
      <c r="E58" s="91"/>
    </row>
    <row r="59" customFormat="false" ht="16.5" hidden="false" customHeight="false" outlineLevel="0" collapsed="false">
      <c r="C59" s="90"/>
      <c r="D59" s="72"/>
      <c r="E59" s="91"/>
    </row>
    <row r="60" customFormat="false" ht="16.5" hidden="false" customHeight="false" outlineLevel="0" collapsed="false">
      <c r="C60" s="90"/>
      <c r="D60" s="72"/>
      <c r="E60" s="91"/>
    </row>
    <row r="61" customFormat="false" ht="16.5" hidden="false" customHeight="false" outlineLevel="0" collapsed="false">
      <c r="C61" s="90"/>
      <c r="D61" s="72"/>
      <c r="E61" s="91"/>
    </row>
    <row r="62" customFormat="false" ht="16.5" hidden="false" customHeight="false" outlineLevel="0" collapsed="false">
      <c r="C62" s="90"/>
      <c r="D62" s="72"/>
      <c r="E62" s="91"/>
    </row>
    <row r="63" customFormat="false" ht="16.5" hidden="false" customHeight="false" outlineLevel="0" collapsed="false">
      <c r="C63" s="90"/>
      <c r="D63" s="72"/>
      <c r="E63" s="91"/>
    </row>
    <row r="64" customFormat="false" ht="16.5" hidden="false" customHeight="false" outlineLevel="0" collapsed="false">
      <c r="C64" s="90"/>
      <c r="D64" s="72"/>
      <c r="E64" s="91"/>
    </row>
    <row r="65" customFormat="false" ht="16.5" hidden="false" customHeight="false" outlineLevel="0" collapsed="false">
      <c r="C65" s="92"/>
      <c r="D65" s="72"/>
      <c r="E65" s="91"/>
    </row>
    <row r="66" customFormat="false" ht="15" hidden="false" customHeight="false" outlineLevel="0" collapsed="false">
      <c r="E66" s="93"/>
    </row>
    <row r="67" customFormat="false" ht="15" hidden="false" customHeight="false" outlineLevel="0" collapsed="false">
      <c r="E67" s="93"/>
    </row>
    <row r="68" customFormat="false" ht="15" hidden="false" customHeight="false" outlineLevel="0" collapsed="false">
      <c r="E68" s="93"/>
    </row>
  </sheetData>
  <mergeCells count="3">
    <mergeCell ref="A1:E1"/>
    <mergeCell ref="C2:D2"/>
    <mergeCell ref="A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6.7"/>
    <col collapsed="false" customWidth="true" hidden="false" outlineLevel="0" max="2" min="2" style="72" width="15.99"/>
    <col collapsed="false" customWidth="true" hidden="false" outlineLevel="0" max="3" min="3" style="19" width="23.56"/>
    <col collapsed="false" customWidth="true" hidden="false" outlineLevel="0" max="4" min="4" style="1" width="23.85"/>
    <col collapsed="false" customWidth="true" hidden="false" outlineLevel="0" max="5" min="5" style="1" width="53.28"/>
    <col collapsed="false" customWidth="true" hidden="false" outlineLevel="0" max="6" min="6" style="1" width="20.99"/>
    <col collapsed="false" customWidth="true" hidden="false" outlineLevel="0" max="7" min="7" style="1" width="19.56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3" t="s">
        <v>60</v>
      </c>
      <c r="B1" s="3"/>
      <c r="C1" s="3"/>
      <c r="D1" s="3"/>
      <c r="E1" s="3"/>
      <c r="F1" s="37"/>
      <c r="G1" s="94"/>
      <c r="H1" s="94"/>
    </row>
    <row r="2" s="1" customFormat="true" ht="15" hidden="false" customHeight="false" outlineLevel="0" collapsed="false">
      <c r="A2" s="95"/>
      <c r="B2" s="95"/>
      <c r="C2" s="96"/>
      <c r="E2" s="97"/>
      <c r="G2" s="94"/>
      <c r="H2" s="94"/>
    </row>
    <row r="3" s="1" customFormat="true" ht="40.5" hidden="false" customHeight="true" outlineLevel="0" collapsed="false">
      <c r="A3" s="98" t="s">
        <v>1</v>
      </c>
      <c r="B3" s="98" t="s">
        <v>33</v>
      </c>
      <c r="C3" s="7" t="s">
        <v>61</v>
      </c>
      <c r="D3" s="7" t="s">
        <v>35</v>
      </c>
      <c r="E3" s="99" t="s">
        <v>6</v>
      </c>
      <c r="F3" s="100"/>
      <c r="G3" s="101"/>
      <c r="H3" s="94"/>
    </row>
    <row r="4" customFormat="false" ht="33" hidden="false" customHeight="true" outlineLevel="0" collapsed="false">
      <c r="A4" s="102" t="n">
        <v>1</v>
      </c>
      <c r="B4" s="13" t="s">
        <v>226</v>
      </c>
      <c r="C4" s="103" t="s">
        <v>227</v>
      </c>
      <c r="D4" s="104" t="n">
        <v>43617</v>
      </c>
      <c r="E4" s="24" t="s">
        <v>36</v>
      </c>
      <c r="F4" s="105"/>
      <c r="G4" s="101"/>
    </row>
    <row r="5" s="1" customFormat="true" ht="33" hidden="false" customHeight="true" outlineLevel="0" collapsed="false">
      <c r="A5" s="102" t="n">
        <v>2</v>
      </c>
      <c r="B5" s="13" t="s">
        <v>226</v>
      </c>
      <c r="C5" s="103" t="s">
        <v>228</v>
      </c>
      <c r="D5" s="104" t="n">
        <v>43618</v>
      </c>
      <c r="E5" s="24" t="s">
        <v>36</v>
      </c>
      <c r="F5" s="105"/>
      <c r="G5" s="101"/>
    </row>
    <row r="6" s="1" customFormat="true" ht="33" hidden="false" customHeight="true" outlineLevel="0" collapsed="false">
      <c r="A6" s="102" t="n">
        <v>3</v>
      </c>
      <c r="B6" s="13" t="s">
        <v>226</v>
      </c>
      <c r="C6" s="103" t="s">
        <v>229</v>
      </c>
      <c r="D6" s="104" t="n">
        <v>43619</v>
      </c>
      <c r="E6" s="24" t="s">
        <v>36</v>
      </c>
      <c r="F6" s="100"/>
      <c r="G6" s="101"/>
    </row>
    <row r="7" s="1" customFormat="true" ht="33" hidden="false" customHeight="true" outlineLevel="0" collapsed="false">
      <c r="A7" s="102" t="n">
        <v>4</v>
      </c>
      <c r="B7" s="13" t="s">
        <v>226</v>
      </c>
      <c r="C7" s="103" t="s">
        <v>230</v>
      </c>
      <c r="D7" s="104" t="n">
        <v>43620</v>
      </c>
      <c r="E7" s="24" t="s">
        <v>36</v>
      </c>
      <c r="F7" s="105"/>
      <c r="G7" s="101"/>
    </row>
    <row r="8" s="1" customFormat="true" ht="33" hidden="false" customHeight="true" outlineLevel="0" collapsed="false">
      <c r="A8" s="102" t="n">
        <v>5</v>
      </c>
      <c r="B8" s="13" t="s">
        <v>226</v>
      </c>
      <c r="C8" s="103" t="s">
        <v>231</v>
      </c>
      <c r="D8" s="104" t="n">
        <v>43621</v>
      </c>
      <c r="E8" s="24" t="s">
        <v>36</v>
      </c>
      <c r="F8" s="105"/>
      <c r="G8" s="101"/>
    </row>
    <row r="9" s="1" customFormat="true" ht="33" hidden="false" customHeight="true" outlineLevel="0" collapsed="false">
      <c r="A9" s="102" t="n">
        <v>6</v>
      </c>
      <c r="B9" s="13" t="s">
        <v>226</v>
      </c>
      <c r="C9" s="103" t="s">
        <v>232</v>
      </c>
      <c r="D9" s="104" t="n">
        <v>43622</v>
      </c>
      <c r="E9" s="24" t="s">
        <v>36</v>
      </c>
      <c r="F9" s="105"/>
      <c r="G9" s="106"/>
    </row>
    <row r="10" s="1" customFormat="true" ht="33" hidden="false" customHeight="true" outlineLevel="0" collapsed="false">
      <c r="A10" s="102" t="n">
        <v>7</v>
      </c>
      <c r="B10" s="13" t="s">
        <v>226</v>
      </c>
      <c r="C10" s="103" t="s">
        <v>233</v>
      </c>
      <c r="D10" s="104" t="n">
        <v>43623</v>
      </c>
      <c r="E10" s="24" t="s">
        <v>36</v>
      </c>
      <c r="F10" s="105"/>
      <c r="G10" s="106"/>
    </row>
    <row r="11" s="1" customFormat="true" ht="33" hidden="false" customHeight="true" outlineLevel="0" collapsed="false">
      <c r="A11" s="102" t="n">
        <v>8</v>
      </c>
      <c r="B11" s="13" t="s">
        <v>226</v>
      </c>
      <c r="C11" s="103" t="s">
        <v>234</v>
      </c>
      <c r="D11" s="104" t="n">
        <v>43624</v>
      </c>
      <c r="E11" s="24" t="s">
        <v>36</v>
      </c>
      <c r="F11" s="105"/>
      <c r="G11" s="106"/>
    </row>
    <row r="12" s="1" customFormat="true" ht="33" hidden="false" customHeight="true" outlineLevel="0" collapsed="false">
      <c r="A12" s="102" t="n">
        <v>9</v>
      </c>
      <c r="B12" s="13" t="s">
        <v>226</v>
      </c>
      <c r="C12" s="103" t="s">
        <v>235</v>
      </c>
      <c r="D12" s="104" t="n">
        <v>43625</v>
      </c>
      <c r="E12" s="24" t="s">
        <v>36</v>
      </c>
      <c r="F12" s="100"/>
      <c r="G12" s="101"/>
    </row>
    <row r="13" s="1" customFormat="true" ht="33" hidden="false" customHeight="true" outlineLevel="0" collapsed="false">
      <c r="A13" s="102" t="n">
        <v>10</v>
      </c>
      <c r="B13" s="13" t="s">
        <v>226</v>
      </c>
      <c r="C13" s="107" t="s">
        <v>236</v>
      </c>
      <c r="D13" s="108" t="n">
        <v>43626</v>
      </c>
      <c r="E13" s="24" t="s">
        <v>36</v>
      </c>
      <c r="F13" s="105"/>
      <c r="G13" s="101"/>
    </row>
    <row r="14" s="1" customFormat="true" ht="33" hidden="false" customHeight="true" outlineLevel="0" collapsed="false">
      <c r="A14" s="102" t="n">
        <v>11</v>
      </c>
      <c r="B14" s="13" t="s">
        <v>226</v>
      </c>
      <c r="C14" s="103" t="s">
        <v>237</v>
      </c>
      <c r="D14" s="104" t="n">
        <v>43627</v>
      </c>
      <c r="E14" s="24" t="s">
        <v>36</v>
      </c>
      <c r="F14" s="105"/>
      <c r="G14" s="101"/>
    </row>
    <row r="15" s="1" customFormat="true" ht="33" hidden="false" customHeight="true" outlineLevel="0" collapsed="false">
      <c r="A15" s="102" t="n">
        <v>12</v>
      </c>
      <c r="B15" s="13" t="s">
        <v>226</v>
      </c>
      <c r="C15" s="109" t="s">
        <v>238</v>
      </c>
      <c r="D15" s="104" t="n">
        <v>43628</v>
      </c>
      <c r="E15" s="24" t="s">
        <v>36</v>
      </c>
      <c r="F15" s="105"/>
      <c r="G15" s="101"/>
    </row>
    <row r="16" s="1" customFormat="true" ht="33" hidden="false" customHeight="true" outlineLevel="0" collapsed="false">
      <c r="A16" s="102" t="n">
        <v>13</v>
      </c>
      <c r="B16" s="13" t="s">
        <v>226</v>
      </c>
      <c r="C16" s="109" t="s">
        <v>239</v>
      </c>
      <c r="D16" s="104" t="n">
        <v>43629</v>
      </c>
      <c r="E16" s="24" t="s">
        <v>36</v>
      </c>
      <c r="F16" s="105"/>
      <c r="G16" s="101"/>
    </row>
    <row r="17" s="1" customFormat="true" ht="33" hidden="false" customHeight="true" outlineLevel="0" collapsed="false">
      <c r="A17" s="102" t="n">
        <v>14</v>
      </c>
      <c r="B17" s="13" t="s">
        <v>226</v>
      </c>
      <c r="C17" s="109" t="s">
        <v>240</v>
      </c>
      <c r="D17" s="104" t="n">
        <v>43630</v>
      </c>
      <c r="E17" s="24" t="s">
        <v>36</v>
      </c>
      <c r="F17" s="105"/>
      <c r="G17" s="101"/>
    </row>
    <row r="18" s="1" customFormat="true" ht="33" hidden="false" customHeight="true" outlineLevel="0" collapsed="false">
      <c r="A18" s="102" t="n">
        <v>15</v>
      </c>
      <c r="B18" s="13" t="s">
        <v>226</v>
      </c>
      <c r="C18" s="109" t="s">
        <v>241</v>
      </c>
      <c r="D18" s="104" t="n">
        <v>43631</v>
      </c>
      <c r="E18" s="24" t="s">
        <v>36</v>
      </c>
      <c r="F18" s="100"/>
      <c r="G18" s="101"/>
    </row>
    <row r="19" s="1" customFormat="true" ht="33" hidden="false" customHeight="true" outlineLevel="0" collapsed="false">
      <c r="A19" s="102" t="n">
        <v>16</v>
      </c>
      <c r="B19" s="13" t="s">
        <v>226</v>
      </c>
      <c r="C19" s="103" t="s">
        <v>242</v>
      </c>
      <c r="D19" s="104" t="n">
        <v>43632</v>
      </c>
      <c r="E19" s="24" t="s">
        <v>36</v>
      </c>
      <c r="F19" s="105"/>
      <c r="G19" s="101"/>
    </row>
    <row r="20" s="1" customFormat="true" ht="33" hidden="false" customHeight="true" outlineLevel="0" collapsed="false">
      <c r="A20" s="102" t="n">
        <v>17</v>
      </c>
      <c r="B20" s="13" t="s">
        <v>226</v>
      </c>
      <c r="C20" s="103" t="s">
        <v>243</v>
      </c>
      <c r="D20" s="104" t="n">
        <v>43633</v>
      </c>
      <c r="E20" s="24" t="s">
        <v>36</v>
      </c>
      <c r="F20" s="105"/>
      <c r="G20" s="101"/>
    </row>
    <row r="21" s="1" customFormat="true" ht="33" hidden="false" customHeight="true" outlineLevel="0" collapsed="false">
      <c r="A21" s="102" t="n">
        <v>18</v>
      </c>
      <c r="B21" s="13" t="s">
        <v>226</v>
      </c>
      <c r="C21" s="103" t="s">
        <v>244</v>
      </c>
      <c r="D21" s="104" t="n">
        <v>43634</v>
      </c>
      <c r="E21" s="24" t="s">
        <v>36</v>
      </c>
      <c r="F21" s="100"/>
      <c r="G21" s="101"/>
    </row>
    <row r="22" s="1" customFormat="true" ht="33" hidden="false" customHeight="true" outlineLevel="0" collapsed="false">
      <c r="A22" s="102" t="n">
        <v>19</v>
      </c>
      <c r="B22" s="47" t="s">
        <v>226</v>
      </c>
      <c r="C22" s="103" t="s">
        <v>245</v>
      </c>
      <c r="D22" s="104" t="n">
        <v>43635</v>
      </c>
      <c r="E22" s="24" t="s">
        <v>36</v>
      </c>
      <c r="F22" s="105"/>
      <c r="G22" s="101"/>
    </row>
    <row r="23" s="1" customFormat="true" ht="33" hidden="false" customHeight="true" outlineLevel="0" collapsed="false">
      <c r="A23" s="102" t="n">
        <v>20</v>
      </c>
      <c r="B23" s="13" t="s">
        <v>226</v>
      </c>
      <c r="C23" s="103" t="s">
        <v>246</v>
      </c>
      <c r="D23" s="104" t="n">
        <v>43636</v>
      </c>
      <c r="E23" s="24" t="s">
        <v>36</v>
      </c>
      <c r="F23" s="105"/>
      <c r="G23" s="101"/>
    </row>
    <row r="24" s="1" customFormat="true" ht="33" hidden="false" customHeight="true" outlineLevel="0" collapsed="false">
      <c r="A24" s="102" t="n">
        <v>21</v>
      </c>
      <c r="B24" s="13" t="s">
        <v>226</v>
      </c>
      <c r="C24" s="103" t="s">
        <v>247</v>
      </c>
      <c r="D24" s="104" t="n">
        <v>43637</v>
      </c>
      <c r="E24" s="24" t="s">
        <v>36</v>
      </c>
      <c r="F24" s="105"/>
      <c r="G24" s="101"/>
    </row>
    <row r="25" s="1" customFormat="true" ht="33" hidden="false" customHeight="true" outlineLevel="0" collapsed="false">
      <c r="A25" s="102" t="n">
        <v>22</v>
      </c>
      <c r="B25" s="13" t="s">
        <v>226</v>
      </c>
      <c r="C25" s="103" t="s">
        <v>248</v>
      </c>
      <c r="D25" s="104" t="n">
        <v>43638</v>
      </c>
      <c r="E25" s="24" t="s">
        <v>36</v>
      </c>
      <c r="F25" s="105"/>
      <c r="G25" s="101"/>
    </row>
    <row r="26" s="1" customFormat="true" ht="33" hidden="false" customHeight="true" outlineLevel="0" collapsed="false">
      <c r="A26" s="102" t="n">
        <v>23</v>
      </c>
      <c r="B26" s="13" t="s">
        <v>226</v>
      </c>
      <c r="C26" s="109" t="s">
        <v>249</v>
      </c>
      <c r="D26" s="104" t="n">
        <v>43639</v>
      </c>
      <c r="E26" s="24" t="s">
        <v>36</v>
      </c>
      <c r="F26" s="105"/>
      <c r="G26" s="101"/>
    </row>
    <row r="27" s="1" customFormat="true" ht="33" hidden="false" customHeight="true" outlineLevel="0" collapsed="false">
      <c r="A27" s="102" t="n">
        <v>24</v>
      </c>
      <c r="B27" s="13" t="s">
        <v>226</v>
      </c>
      <c r="C27" s="103" t="s">
        <v>250</v>
      </c>
      <c r="D27" s="104" t="n">
        <v>43640</v>
      </c>
      <c r="E27" s="24" t="s">
        <v>36</v>
      </c>
      <c r="F27" s="100"/>
      <c r="G27" s="101"/>
    </row>
    <row r="28" s="1" customFormat="true" ht="33" hidden="false" customHeight="true" outlineLevel="0" collapsed="false">
      <c r="A28" s="102" t="n">
        <v>25</v>
      </c>
      <c r="B28" s="13" t="s">
        <v>226</v>
      </c>
      <c r="C28" s="103" t="s">
        <v>251</v>
      </c>
      <c r="D28" s="104" t="n">
        <v>43641</v>
      </c>
      <c r="E28" s="24" t="s">
        <v>36</v>
      </c>
      <c r="F28" s="105"/>
      <c r="G28" s="101"/>
    </row>
    <row r="29" s="1" customFormat="true" ht="33" hidden="false" customHeight="true" outlineLevel="0" collapsed="false">
      <c r="A29" s="102" t="n">
        <v>26</v>
      </c>
      <c r="B29" s="13" t="s">
        <v>226</v>
      </c>
      <c r="C29" s="103" t="s">
        <v>227</v>
      </c>
      <c r="D29" s="104" t="n">
        <v>43642</v>
      </c>
      <c r="E29" s="24" t="s">
        <v>36</v>
      </c>
      <c r="F29" s="105"/>
      <c r="G29" s="101"/>
    </row>
    <row r="30" s="1" customFormat="true" ht="33" hidden="false" customHeight="true" outlineLevel="0" collapsed="false">
      <c r="A30" s="102" t="n">
        <v>27</v>
      </c>
      <c r="B30" s="13" t="s">
        <v>226</v>
      </c>
      <c r="C30" s="103" t="s">
        <v>228</v>
      </c>
      <c r="D30" s="104" t="n">
        <v>43643</v>
      </c>
      <c r="E30" s="24" t="s">
        <v>36</v>
      </c>
      <c r="F30" s="100"/>
      <c r="G30" s="101"/>
    </row>
    <row r="31" s="1" customFormat="true" ht="33" hidden="false" customHeight="true" outlineLevel="0" collapsed="false">
      <c r="A31" s="102" t="n">
        <v>28</v>
      </c>
      <c r="B31" s="13" t="s">
        <v>226</v>
      </c>
      <c r="C31" s="103" t="s">
        <v>229</v>
      </c>
      <c r="D31" s="104" t="n">
        <v>43644</v>
      </c>
      <c r="E31" s="24" t="s">
        <v>36</v>
      </c>
      <c r="F31" s="105"/>
      <c r="G31" s="101"/>
    </row>
    <row r="32" customFormat="false" ht="33" hidden="false" customHeight="true" outlineLevel="0" collapsed="false">
      <c r="A32" s="102" t="n">
        <v>29</v>
      </c>
      <c r="B32" s="47" t="s">
        <v>226</v>
      </c>
      <c r="C32" s="103" t="s">
        <v>230</v>
      </c>
      <c r="D32" s="104" t="n">
        <v>43645</v>
      </c>
      <c r="E32" s="24" t="s">
        <v>36</v>
      </c>
      <c r="F32" s="105"/>
      <c r="G32" s="101"/>
    </row>
    <row r="33" customFormat="false" ht="33" hidden="false" customHeight="true" outlineLevel="0" collapsed="false">
      <c r="A33" s="102" t="n">
        <v>30</v>
      </c>
      <c r="B33" s="47" t="s">
        <v>226</v>
      </c>
      <c r="C33" s="103" t="s">
        <v>231</v>
      </c>
      <c r="D33" s="104" t="n">
        <v>43646</v>
      </c>
      <c r="E33" s="24" t="s">
        <v>36</v>
      </c>
      <c r="F33" s="105"/>
      <c r="G33" s="101"/>
    </row>
  </sheetData>
  <mergeCells count="1">
    <mergeCell ref="A1:E1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19" width="9.85"/>
    <col collapsed="false" customWidth="true" hidden="false" outlineLevel="0" max="3" min="3" style="19" width="30.56"/>
    <col collapsed="false" customWidth="true" hidden="false" outlineLevel="0" max="4" min="4" style="110" width="23.7"/>
    <col collapsed="false" customWidth="true" hidden="false" outlineLevel="0" max="5" min="5" style="19" width="23.28"/>
    <col collapsed="false" customWidth="true" hidden="false" outlineLevel="0" max="6" min="6" style="19" width="52.99"/>
    <col collapsed="false" customWidth="false" hidden="false" outlineLevel="0" max="257" min="7" style="19" width="9.14"/>
  </cols>
  <sheetData>
    <row r="1" customFormat="false" ht="26.25" hidden="false" customHeight="true" outlineLevel="0" collapsed="false">
      <c r="A1" s="3" t="s">
        <v>6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111"/>
      <c r="E2" s="111"/>
    </row>
    <row r="3" s="1" customFormat="true" ht="23.25" hidden="false" customHeight="true" outlineLevel="0" collapsed="false">
      <c r="A3" s="112" t="s">
        <v>1</v>
      </c>
      <c r="B3" s="113" t="s">
        <v>252</v>
      </c>
      <c r="C3" s="113" t="s">
        <v>253</v>
      </c>
      <c r="D3" s="114" t="s">
        <v>35</v>
      </c>
      <c r="E3" s="7" t="s">
        <v>6</v>
      </c>
      <c r="F3" s="7"/>
    </row>
    <row r="4" s="1" customFormat="true" ht="21.75" hidden="false" customHeight="true" outlineLevel="0" collapsed="false">
      <c r="A4" s="112"/>
      <c r="B4" s="113"/>
      <c r="C4" s="113"/>
      <c r="D4" s="114"/>
      <c r="E4" s="113" t="s">
        <v>8</v>
      </c>
      <c r="F4" s="113" t="s">
        <v>254</v>
      </c>
    </row>
    <row r="5" s="19" customFormat="true" ht="37.5" hidden="false" customHeight="true" outlineLevel="0" collapsed="false">
      <c r="A5" s="115" t="n">
        <v>1</v>
      </c>
      <c r="B5" s="116" t="s">
        <v>255</v>
      </c>
      <c r="C5" s="117" t="s">
        <v>256</v>
      </c>
      <c r="D5" s="88" t="n">
        <v>43617</v>
      </c>
      <c r="E5" s="117" t="s">
        <v>257</v>
      </c>
      <c r="F5" s="66" t="s">
        <v>36</v>
      </c>
    </row>
    <row r="6" s="19" customFormat="true" ht="37.5" hidden="false" customHeight="true" outlineLevel="0" collapsed="false">
      <c r="A6" s="115" t="n">
        <v>2</v>
      </c>
      <c r="B6" s="116" t="s">
        <v>255</v>
      </c>
      <c r="C6" s="117" t="s">
        <v>258</v>
      </c>
      <c r="D6" s="88" t="n">
        <v>43618</v>
      </c>
      <c r="E6" s="117" t="s">
        <v>259</v>
      </c>
      <c r="F6" s="66" t="s">
        <v>36</v>
      </c>
    </row>
    <row r="7" s="19" customFormat="true" ht="37.5" hidden="false" customHeight="true" outlineLevel="0" collapsed="false">
      <c r="A7" s="115" t="n">
        <v>3</v>
      </c>
      <c r="B7" s="116" t="s">
        <v>255</v>
      </c>
      <c r="C7" s="117" t="s">
        <v>260</v>
      </c>
      <c r="D7" s="88" t="n">
        <v>43619</v>
      </c>
      <c r="E7" s="117" t="s">
        <v>261</v>
      </c>
      <c r="F7" s="66" t="s">
        <v>36</v>
      </c>
    </row>
    <row r="8" s="19" customFormat="true" ht="37.5" hidden="false" customHeight="true" outlineLevel="0" collapsed="false">
      <c r="A8" s="115" t="n">
        <v>4</v>
      </c>
      <c r="B8" s="118" t="s">
        <v>255</v>
      </c>
      <c r="C8" s="117" t="s">
        <v>262</v>
      </c>
      <c r="D8" s="88" t="n">
        <v>43620</v>
      </c>
      <c r="E8" s="117" t="s">
        <v>263</v>
      </c>
      <c r="F8" s="66" t="s">
        <v>36</v>
      </c>
    </row>
    <row r="9" s="19" customFormat="true" ht="37.5" hidden="false" customHeight="true" outlineLevel="0" collapsed="false">
      <c r="A9" s="115" t="n">
        <v>5</v>
      </c>
      <c r="B9" s="116" t="s">
        <v>255</v>
      </c>
      <c r="C9" s="117" t="s">
        <v>264</v>
      </c>
      <c r="D9" s="88" t="n">
        <v>43621</v>
      </c>
      <c r="E9" s="117" t="s">
        <v>265</v>
      </c>
      <c r="F9" s="66" t="s">
        <v>36</v>
      </c>
    </row>
    <row r="10" s="19" customFormat="true" ht="37.5" hidden="false" customHeight="true" outlineLevel="0" collapsed="false">
      <c r="A10" s="115" t="n">
        <v>6</v>
      </c>
      <c r="B10" s="116" t="s">
        <v>255</v>
      </c>
      <c r="C10" s="117" t="s">
        <v>266</v>
      </c>
      <c r="D10" s="88" t="n">
        <v>43622</v>
      </c>
      <c r="E10" s="117" t="s">
        <v>267</v>
      </c>
      <c r="F10" s="66" t="s">
        <v>36</v>
      </c>
    </row>
    <row r="11" s="19" customFormat="true" ht="37.5" hidden="false" customHeight="true" outlineLevel="0" collapsed="false">
      <c r="A11" s="115" t="n">
        <v>7</v>
      </c>
      <c r="B11" s="116" t="s">
        <v>255</v>
      </c>
      <c r="C11" s="117" t="s">
        <v>268</v>
      </c>
      <c r="D11" s="88" t="n">
        <v>43623</v>
      </c>
      <c r="E11" s="117" t="s">
        <v>257</v>
      </c>
      <c r="F11" s="66" t="s">
        <v>36</v>
      </c>
    </row>
    <row r="12" s="19" customFormat="true" ht="37.5" hidden="false" customHeight="true" outlineLevel="0" collapsed="false">
      <c r="A12" s="115" t="n">
        <v>8</v>
      </c>
      <c r="B12" s="116" t="s">
        <v>255</v>
      </c>
      <c r="C12" s="117" t="s">
        <v>269</v>
      </c>
      <c r="D12" s="88" t="n">
        <v>43624</v>
      </c>
      <c r="E12" s="117" t="s">
        <v>270</v>
      </c>
      <c r="F12" s="66" t="s">
        <v>36</v>
      </c>
    </row>
    <row r="13" customFormat="false" ht="37.5" hidden="false" customHeight="true" outlineLevel="0" collapsed="false">
      <c r="A13" s="115" t="n">
        <v>9</v>
      </c>
      <c r="B13" s="116" t="s">
        <v>255</v>
      </c>
      <c r="C13" s="117" t="s">
        <v>271</v>
      </c>
      <c r="D13" s="88" t="n">
        <v>43625</v>
      </c>
      <c r="E13" s="117" t="s">
        <v>272</v>
      </c>
      <c r="F13" s="66" t="s">
        <v>36</v>
      </c>
    </row>
    <row r="14" s="19" customFormat="true" ht="37.5" hidden="false" customHeight="true" outlineLevel="0" collapsed="false">
      <c r="A14" s="115" t="n">
        <v>10</v>
      </c>
      <c r="B14" s="116" t="s">
        <v>255</v>
      </c>
      <c r="C14" s="117" t="s">
        <v>273</v>
      </c>
      <c r="D14" s="88" t="n">
        <v>43626</v>
      </c>
      <c r="E14" s="117" t="s">
        <v>274</v>
      </c>
      <c r="F14" s="66" t="s">
        <v>36</v>
      </c>
    </row>
    <row r="15" s="19" customFormat="true" ht="37.5" hidden="false" customHeight="true" outlineLevel="0" collapsed="false">
      <c r="A15" s="115" t="n">
        <v>11</v>
      </c>
      <c r="B15" s="118" t="s">
        <v>255</v>
      </c>
      <c r="C15" s="117" t="s">
        <v>275</v>
      </c>
      <c r="D15" s="88" t="n">
        <v>43627</v>
      </c>
      <c r="E15" s="117" t="s">
        <v>276</v>
      </c>
      <c r="F15" s="66" t="s">
        <v>36</v>
      </c>
    </row>
    <row r="16" s="19" customFormat="true" ht="37.5" hidden="false" customHeight="true" outlineLevel="0" collapsed="false">
      <c r="A16" s="115" t="n">
        <v>12</v>
      </c>
      <c r="B16" s="118" t="s">
        <v>255</v>
      </c>
      <c r="C16" s="117" t="s">
        <v>277</v>
      </c>
      <c r="D16" s="88" t="n">
        <v>43628</v>
      </c>
      <c r="E16" s="117" t="s">
        <v>278</v>
      </c>
      <c r="F16" s="66" t="s">
        <v>36</v>
      </c>
    </row>
    <row r="17" s="19" customFormat="true" ht="37.5" hidden="false" customHeight="true" outlineLevel="0" collapsed="false">
      <c r="A17" s="115" t="n">
        <v>13</v>
      </c>
      <c r="B17" s="118" t="s">
        <v>255</v>
      </c>
      <c r="C17" s="117" t="s">
        <v>279</v>
      </c>
      <c r="D17" s="88" t="n">
        <v>43629</v>
      </c>
      <c r="E17" s="117" t="s">
        <v>280</v>
      </c>
      <c r="F17" s="66" t="s">
        <v>36</v>
      </c>
    </row>
    <row r="18" s="19" customFormat="true" ht="37.5" hidden="false" customHeight="true" outlineLevel="0" collapsed="false">
      <c r="A18" s="115" t="n">
        <v>14</v>
      </c>
      <c r="B18" s="118" t="s">
        <v>255</v>
      </c>
      <c r="C18" s="117" t="s">
        <v>281</v>
      </c>
      <c r="D18" s="88" t="n">
        <v>43630</v>
      </c>
      <c r="E18" s="117" t="s">
        <v>274</v>
      </c>
      <c r="F18" s="66" t="s">
        <v>36</v>
      </c>
    </row>
    <row r="19" s="19" customFormat="true" ht="37.5" hidden="false" customHeight="true" outlineLevel="0" collapsed="false">
      <c r="A19" s="115" t="n">
        <v>15</v>
      </c>
      <c r="B19" s="118" t="s">
        <v>255</v>
      </c>
      <c r="C19" s="117" t="s">
        <v>282</v>
      </c>
      <c r="D19" s="88" t="n">
        <v>43631</v>
      </c>
      <c r="E19" s="117" t="s">
        <v>283</v>
      </c>
      <c r="F19" s="66" t="s">
        <v>36</v>
      </c>
    </row>
    <row r="20" s="19" customFormat="true" ht="37.5" hidden="false" customHeight="true" outlineLevel="0" collapsed="false">
      <c r="A20" s="115" t="n">
        <v>16</v>
      </c>
      <c r="B20" s="118" t="s">
        <v>255</v>
      </c>
      <c r="C20" s="117" t="s">
        <v>284</v>
      </c>
      <c r="D20" s="88" t="n">
        <v>43632</v>
      </c>
      <c r="E20" s="117" t="s">
        <v>285</v>
      </c>
      <c r="F20" s="66" t="s">
        <v>36</v>
      </c>
    </row>
    <row r="21" s="19" customFormat="true" ht="37.5" hidden="false" customHeight="true" outlineLevel="0" collapsed="false">
      <c r="A21" s="115" t="n">
        <v>17</v>
      </c>
      <c r="B21" s="118" t="s">
        <v>255</v>
      </c>
      <c r="C21" s="117" t="s">
        <v>286</v>
      </c>
      <c r="D21" s="88" t="n">
        <v>43633</v>
      </c>
      <c r="E21" s="117" t="s">
        <v>287</v>
      </c>
      <c r="F21" s="66" t="s">
        <v>36</v>
      </c>
    </row>
    <row r="22" s="19" customFormat="true" ht="37.5" hidden="false" customHeight="true" outlineLevel="0" collapsed="false">
      <c r="A22" s="115" t="n">
        <v>18</v>
      </c>
      <c r="B22" s="118" t="s">
        <v>255</v>
      </c>
      <c r="C22" s="117" t="s">
        <v>288</v>
      </c>
      <c r="D22" s="88" t="n">
        <v>43634</v>
      </c>
      <c r="E22" s="117" t="s">
        <v>263</v>
      </c>
      <c r="F22" s="66" t="s">
        <v>36</v>
      </c>
    </row>
    <row r="23" s="19" customFormat="true" ht="37.5" hidden="false" customHeight="true" outlineLevel="0" collapsed="false">
      <c r="A23" s="115" t="n">
        <v>19</v>
      </c>
      <c r="B23" s="118" t="s">
        <v>255</v>
      </c>
      <c r="C23" s="117" t="s">
        <v>289</v>
      </c>
      <c r="D23" s="88" t="n">
        <v>43635</v>
      </c>
      <c r="E23" s="117" t="s">
        <v>290</v>
      </c>
      <c r="F23" s="66" t="s">
        <v>36</v>
      </c>
    </row>
    <row r="24" s="19" customFormat="true" ht="37.5" hidden="false" customHeight="true" outlineLevel="0" collapsed="false">
      <c r="A24" s="115" t="n">
        <v>20</v>
      </c>
      <c r="B24" s="118" t="s">
        <v>255</v>
      </c>
      <c r="C24" s="117" t="s">
        <v>291</v>
      </c>
      <c r="D24" s="88" t="n">
        <v>43636</v>
      </c>
      <c r="E24" s="117" t="s">
        <v>292</v>
      </c>
      <c r="F24" s="66" t="s">
        <v>36</v>
      </c>
    </row>
    <row r="25" s="19" customFormat="true" ht="37.5" hidden="false" customHeight="true" outlineLevel="0" collapsed="false">
      <c r="A25" s="115" t="n">
        <v>21</v>
      </c>
      <c r="B25" s="118" t="s">
        <v>255</v>
      </c>
      <c r="C25" s="117" t="s">
        <v>293</v>
      </c>
      <c r="D25" s="88" t="n">
        <v>43637</v>
      </c>
      <c r="E25" s="117" t="s">
        <v>294</v>
      </c>
      <c r="F25" s="66" t="s">
        <v>36</v>
      </c>
    </row>
    <row r="26" s="19" customFormat="true" ht="37.5" hidden="false" customHeight="true" outlineLevel="0" collapsed="false">
      <c r="A26" s="115" t="n">
        <v>22</v>
      </c>
      <c r="B26" s="118" t="s">
        <v>255</v>
      </c>
      <c r="C26" s="117" t="s">
        <v>295</v>
      </c>
      <c r="D26" s="88" t="n">
        <v>43638</v>
      </c>
      <c r="E26" s="117" t="s">
        <v>296</v>
      </c>
      <c r="F26" s="66" t="s">
        <v>36</v>
      </c>
    </row>
    <row r="27" s="19" customFormat="true" ht="37.5" hidden="false" customHeight="true" outlineLevel="0" collapsed="false">
      <c r="A27" s="115" t="n">
        <v>23</v>
      </c>
      <c r="B27" s="118" t="s">
        <v>255</v>
      </c>
      <c r="C27" s="117" t="s">
        <v>297</v>
      </c>
      <c r="D27" s="88" t="n">
        <v>43639</v>
      </c>
      <c r="E27" s="117" t="s">
        <v>283</v>
      </c>
      <c r="F27" s="66" t="s">
        <v>36</v>
      </c>
    </row>
    <row r="28" s="19" customFormat="true" ht="37.5" hidden="false" customHeight="true" outlineLevel="0" collapsed="false">
      <c r="A28" s="115" t="n">
        <v>24</v>
      </c>
      <c r="B28" s="118" t="s">
        <v>255</v>
      </c>
      <c r="C28" s="117" t="s">
        <v>284</v>
      </c>
      <c r="D28" s="88" t="n">
        <v>43640</v>
      </c>
      <c r="E28" s="117" t="s">
        <v>285</v>
      </c>
      <c r="F28" s="66" t="s">
        <v>36</v>
      </c>
    </row>
    <row r="29" s="19" customFormat="true" ht="37.5" hidden="false" customHeight="true" outlineLevel="0" collapsed="false">
      <c r="A29" s="115" t="n">
        <v>25</v>
      </c>
      <c r="B29" s="118" t="s">
        <v>255</v>
      </c>
      <c r="C29" s="117" t="s">
        <v>256</v>
      </c>
      <c r="D29" s="88" t="n">
        <v>43641</v>
      </c>
      <c r="E29" s="117" t="s">
        <v>257</v>
      </c>
      <c r="F29" s="66" t="s">
        <v>36</v>
      </c>
    </row>
    <row r="30" s="19" customFormat="true" ht="37.5" hidden="false" customHeight="true" outlineLevel="0" collapsed="false">
      <c r="A30" s="115" t="n">
        <v>26</v>
      </c>
      <c r="B30" s="118" t="s">
        <v>255</v>
      </c>
      <c r="C30" s="117" t="s">
        <v>258</v>
      </c>
      <c r="D30" s="88" t="n">
        <v>43642</v>
      </c>
      <c r="E30" s="117" t="s">
        <v>259</v>
      </c>
      <c r="F30" s="66" t="s">
        <v>36</v>
      </c>
    </row>
    <row r="31" s="19" customFormat="true" ht="37.5" hidden="false" customHeight="true" outlineLevel="0" collapsed="false">
      <c r="A31" s="115" t="n">
        <v>27</v>
      </c>
      <c r="B31" s="118" t="s">
        <v>255</v>
      </c>
      <c r="C31" s="117" t="s">
        <v>260</v>
      </c>
      <c r="D31" s="88" t="n">
        <v>43643</v>
      </c>
      <c r="E31" s="117" t="s">
        <v>261</v>
      </c>
      <c r="F31" s="66" t="s">
        <v>36</v>
      </c>
    </row>
    <row r="32" s="19" customFormat="true" ht="37.5" hidden="false" customHeight="true" outlineLevel="0" collapsed="false">
      <c r="A32" s="115" t="n">
        <v>28</v>
      </c>
      <c r="B32" s="118" t="s">
        <v>255</v>
      </c>
      <c r="C32" s="117" t="s">
        <v>262</v>
      </c>
      <c r="D32" s="88" t="n">
        <v>43644</v>
      </c>
      <c r="E32" s="117" t="s">
        <v>263</v>
      </c>
      <c r="F32" s="66" t="s">
        <v>36</v>
      </c>
    </row>
    <row r="33" s="19" customFormat="true" ht="37.5" hidden="false" customHeight="true" outlineLevel="0" collapsed="false">
      <c r="A33" s="115" t="n">
        <v>29</v>
      </c>
      <c r="B33" s="119" t="s">
        <v>255</v>
      </c>
      <c r="C33" s="117" t="s">
        <v>298</v>
      </c>
      <c r="D33" s="88" t="n">
        <v>43645</v>
      </c>
      <c r="E33" s="117" t="s">
        <v>265</v>
      </c>
      <c r="F33" s="66" t="s">
        <v>36</v>
      </c>
    </row>
    <row r="34" s="19" customFormat="true" ht="37.5" hidden="false" customHeight="true" outlineLevel="0" collapsed="false">
      <c r="A34" s="115" t="n">
        <v>30</v>
      </c>
      <c r="B34" s="118" t="s">
        <v>255</v>
      </c>
      <c r="C34" s="117" t="s">
        <v>299</v>
      </c>
      <c r="D34" s="88" t="n">
        <v>43646</v>
      </c>
      <c r="E34" s="117" t="s">
        <v>300</v>
      </c>
      <c r="F34" s="66" t="s">
        <v>36</v>
      </c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4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8" width="9.85"/>
    <col collapsed="false" customWidth="true" hidden="false" outlineLevel="0" max="3" min="3" style="19" width="30.28"/>
    <col collapsed="false" customWidth="true" hidden="false" outlineLevel="0" max="4" min="4" style="120" width="28.99"/>
    <col collapsed="false" customWidth="true" hidden="false" outlineLevel="0" max="5" min="5" style="18" width="57.28"/>
    <col collapsed="false" customWidth="true" hidden="false" outlineLevel="0" max="6" min="6" style="18" width="18.28"/>
    <col collapsed="false" customWidth="false" hidden="false" outlineLevel="0" max="257" min="7" style="18" width="9.14"/>
  </cols>
  <sheetData>
    <row r="1" customFormat="false" ht="20.25" hidden="false" customHeight="true" outlineLevel="0" collapsed="false">
      <c r="A1" s="3" t="s">
        <v>60</v>
      </c>
      <c r="B1" s="3"/>
      <c r="C1" s="3"/>
      <c r="D1" s="3"/>
      <c r="E1" s="3"/>
    </row>
    <row r="2" customFormat="false" ht="15" hidden="false" customHeight="true" outlineLevel="0" collapsed="false">
      <c r="A2" s="6"/>
      <c r="B2" s="121"/>
      <c r="C2" s="5"/>
      <c r="D2" s="5"/>
      <c r="E2" s="121"/>
    </row>
    <row r="3" s="42" customFormat="true" ht="48" hidden="false" customHeight="true" outlineLevel="0" collapsed="false">
      <c r="A3" s="113" t="s">
        <v>1</v>
      </c>
      <c r="B3" s="113" t="s">
        <v>33</v>
      </c>
      <c r="C3" s="112" t="s">
        <v>61</v>
      </c>
      <c r="D3" s="113" t="s">
        <v>35</v>
      </c>
      <c r="E3" s="113" t="s">
        <v>6</v>
      </c>
    </row>
    <row r="4" s="18" customFormat="true" ht="30" hidden="false" customHeight="false" outlineLevel="0" collapsed="false">
      <c r="A4" s="122" t="n">
        <v>1</v>
      </c>
      <c r="B4" s="123" t="s">
        <v>301</v>
      </c>
      <c r="C4" s="123" t="s">
        <v>302</v>
      </c>
      <c r="D4" s="68" t="s">
        <v>303</v>
      </c>
      <c r="E4" s="24" t="s">
        <v>36</v>
      </c>
      <c r="F4" s="124"/>
    </row>
    <row r="5" s="18" customFormat="true" ht="30" hidden="false" customHeight="false" outlineLevel="0" collapsed="false">
      <c r="A5" s="122" t="n">
        <v>2</v>
      </c>
      <c r="B5" s="123" t="s">
        <v>301</v>
      </c>
      <c r="C5" s="123" t="s">
        <v>304</v>
      </c>
      <c r="D5" s="68" t="s">
        <v>305</v>
      </c>
      <c r="E5" s="24" t="s">
        <v>36</v>
      </c>
      <c r="F5" s="124"/>
    </row>
    <row r="6" s="18" customFormat="true" ht="30" hidden="false" customHeight="false" outlineLevel="0" collapsed="false">
      <c r="A6" s="122" t="n">
        <v>3</v>
      </c>
      <c r="B6" s="123" t="s">
        <v>301</v>
      </c>
      <c r="C6" s="123" t="s">
        <v>306</v>
      </c>
      <c r="D6" s="68" t="s">
        <v>307</v>
      </c>
      <c r="E6" s="24" t="s">
        <v>36</v>
      </c>
      <c r="F6" s="124"/>
    </row>
    <row r="7" s="129" customFormat="true" ht="15" hidden="false" customHeight="false" outlineLevel="0" collapsed="false">
      <c r="A7" s="125"/>
      <c r="B7" s="126"/>
      <c r="C7" s="126"/>
      <c r="D7" s="69"/>
      <c r="E7" s="127"/>
      <c r="F7" s="128"/>
    </row>
    <row r="8" s="129" customFormat="true" ht="15" hidden="false" customHeight="false" outlineLevel="0" collapsed="false">
      <c r="A8" s="125"/>
      <c r="B8" s="126"/>
      <c r="C8" s="126"/>
      <c r="D8" s="69"/>
      <c r="E8" s="127"/>
      <c r="F8" s="128"/>
    </row>
    <row r="9" s="129" customFormat="true" ht="15" hidden="false" customHeight="false" outlineLevel="0" collapsed="false">
      <c r="A9" s="125"/>
      <c r="B9" s="126"/>
      <c r="D9" s="69"/>
      <c r="E9" s="127"/>
      <c r="F9" s="128"/>
    </row>
    <row r="10" s="129" customFormat="true" ht="15" hidden="false" customHeight="false" outlineLevel="0" collapsed="false">
      <c r="A10" s="125"/>
      <c r="B10" s="126"/>
      <c r="D10" s="69"/>
      <c r="E10" s="127"/>
      <c r="F10" s="128"/>
    </row>
    <row r="11" s="129" customFormat="true" ht="15" hidden="false" customHeight="false" outlineLevel="0" collapsed="false">
      <c r="A11" s="125"/>
      <c r="B11" s="126"/>
      <c r="D11" s="69"/>
      <c r="E11" s="127"/>
      <c r="F11" s="128"/>
    </row>
    <row r="12" s="129" customFormat="true" ht="15" hidden="false" customHeight="false" outlineLevel="0" collapsed="false">
      <c r="A12" s="125"/>
      <c r="B12" s="126"/>
      <c r="C12" s="126"/>
      <c r="D12" s="69"/>
      <c r="E12" s="127"/>
      <c r="F12" s="128"/>
    </row>
    <row r="13" s="129" customFormat="true" ht="15" hidden="false" customHeight="false" outlineLevel="0" collapsed="false">
      <c r="A13" s="125"/>
      <c r="B13" s="126"/>
      <c r="C13" s="126"/>
      <c r="D13" s="69"/>
      <c r="E13" s="127"/>
      <c r="F13" s="128"/>
    </row>
    <row r="14" s="129" customFormat="true" ht="15" hidden="false" customHeight="false" outlineLevel="0" collapsed="false">
      <c r="A14" s="125"/>
      <c r="B14" s="126"/>
      <c r="C14" s="126"/>
      <c r="D14" s="69"/>
      <c r="E14" s="127"/>
      <c r="F14" s="128"/>
    </row>
    <row r="15" s="129" customFormat="true" ht="15" hidden="false" customHeight="false" outlineLevel="0" collapsed="false">
      <c r="A15" s="125"/>
      <c r="B15" s="126"/>
      <c r="C15" s="126"/>
      <c r="D15" s="69"/>
      <c r="E15" s="127"/>
      <c r="F15" s="128"/>
    </row>
    <row r="16" s="129" customFormat="true" ht="15" hidden="false" customHeight="false" outlineLevel="0" collapsed="false">
      <c r="A16" s="125"/>
      <c r="B16" s="126"/>
      <c r="C16" s="126"/>
      <c r="D16" s="69"/>
      <c r="E16" s="127"/>
      <c r="F16" s="128"/>
    </row>
    <row r="17" s="129" customFormat="true" ht="15" hidden="false" customHeight="false" outlineLevel="0" collapsed="false">
      <c r="A17" s="125"/>
      <c r="B17" s="126"/>
      <c r="C17" s="126"/>
      <c r="D17" s="69"/>
      <c r="E17" s="127"/>
      <c r="F17" s="128"/>
    </row>
    <row r="18" s="129" customFormat="true" ht="15" hidden="false" customHeight="false" outlineLevel="0" collapsed="false">
      <c r="A18" s="125"/>
      <c r="B18" s="126"/>
      <c r="C18" s="126"/>
      <c r="D18" s="69"/>
      <c r="E18" s="127"/>
      <c r="F18" s="128"/>
    </row>
    <row r="19" s="129" customFormat="true" ht="15" hidden="false" customHeight="false" outlineLevel="0" collapsed="false">
      <c r="A19" s="125"/>
      <c r="B19" s="126"/>
      <c r="C19" s="126"/>
      <c r="D19" s="69"/>
      <c r="E19" s="127"/>
      <c r="F19" s="128"/>
    </row>
    <row r="20" s="129" customFormat="true" ht="15" hidden="false" customHeight="false" outlineLevel="0" collapsed="false">
      <c r="A20" s="125"/>
      <c r="B20" s="126"/>
      <c r="C20" s="126"/>
      <c r="D20" s="69"/>
      <c r="E20" s="127"/>
      <c r="F20" s="128"/>
    </row>
    <row r="21" s="129" customFormat="true" ht="15" hidden="false" customHeight="false" outlineLevel="0" collapsed="false">
      <c r="A21" s="125"/>
      <c r="B21" s="126"/>
      <c r="C21" s="126"/>
      <c r="D21" s="69"/>
      <c r="E21" s="127"/>
      <c r="F21" s="128"/>
    </row>
    <row r="22" s="129" customFormat="true" ht="15" hidden="false" customHeight="false" outlineLevel="0" collapsed="false">
      <c r="A22" s="125"/>
      <c r="B22" s="126"/>
      <c r="C22" s="126"/>
      <c r="D22" s="69"/>
      <c r="E22" s="127"/>
      <c r="F22" s="128"/>
    </row>
    <row r="23" s="129" customFormat="true" ht="15" hidden="false" customHeight="false" outlineLevel="0" collapsed="false">
      <c r="A23" s="125"/>
      <c r="B23" s="126"/>
      <c r="C23" s="126"/>
      <c r="D23" s="69"/>
      <c r="E23" s="127"/>
      <c r="F23" s="128"/>
    </row>
    <row r="24" s="129" customFormat="true" ht="15" hidden="false" customHeight="false" outlineLevel="0" collapsed="false">
      <c r="A24" s="125"/>
      <c r="B24" s="126"/>
      <c r="C24" s="126"/>
      <c r="D24" s="69"/>
      <c r="E24" s="127"/>
      <c r="F24" s="128"/>
    </row>
    <row r="25" s="129" customFormat="true" ht="15" hidden="false" customHeight="false" outlineLevel="0" collapsed="false">
      <c r="A25" s="125"/>
      <c r="B25" s="126"/>
      <c r="C25" s="126"/>
      <c r="D25" s="69"/>
      <c r="E25" s="127"/>
      <c r="F25" s="128"/>
    </row>
    <row r="26" s="129" customFormat="true" ht="15" hidden="false" customHeight="false" outlineLevel="0" collapsed="false">
      <c r="A26" s="125"/>
      <c r="B26" s="126"/>
      <c r="C26" s="126"/>
      <c r="D26" s="69"/>
      <c r="E26" s="127"/>
      <c r="F26" s="128"/>
    </row>
    <row r="27" s="129" customFormat="true" ht="16.5" hidden="false" customHeight="true" outlineLevel="0" collapsed="false">
      <c r="A27" s="125"/>
      <c r="B27" s="126"/>
      <c r="C27" s="126"/>
      <c r="D27" s="69"/>
      <c r="E27" s="127"/>
      <c r="F27" s="128"/>
    </row>
    <row r="28" s="129" customFormat="true" ht="15" hidden="false" customHeight="false" outlineLevel="0" collapsed="false">
      <c r="A28" s="125"/>
      <c r="B28" s="126"/>
      <c r="C28" s="126"/>
      <c r="D28" s="69"/>
      <c r="E28" s="127"/>
      <c r="F28" s="128"/>
    </row>
    <row r="29" s="129" customFormat="true" ht="15" hidden="false" customHeight="false" outlineLevel="0" collapsed="false">
      <c r="A29" s="125"/>
      <c r="B29" s="126"/>
      <c r="C29" s="126"/>
      <c r="D29" s="69"/>
      <c r="E29" s="127"/>
      <c r="F29" s="128"/>
    </row>
    <row r="30" s="129" customFormat="true" ht="15" hidden="false" customHeight="true" outlineLevel="0" collapsed="false">
      <c r="A30" s="125"/>
      <c r="B30" s="126"/>
      <c r="C30" s="126"/>
      <c r="D30" s="69"/>
      <c r="E30" s="127"/>
      <c r="F30" s="128"/>
    </row>
    <row r="31" s="129" customFormat="true" ht="15" hidden="false" customHeight="false" outlineLevel="0" collapsed="false">
      <c r="A31" s="125"/>
      <c r="B31" s="126"/>
      <c r="C31" s="126"/>
      <c r="D31" s="69"/>
      <c r="E31" s="127"/>
      <c r="F31" s="128"/>
    </row>
    <row r="32" s="129" customFormat="true" ht="15" hidden="false" customHeight="false" outlineLevel="0" collapsed="false">
      <c r="A32" s="125"/>
      <c r="B32" s="126"/>
      <c r="C32" s="126"/>
      <c r="D32" s="69"/>
      <c r="E32" s="127"/>
      <c r="F32" s="128"/>
    </row>
    <row r="33" s="129" customFormat="true" ht="15" hidden="false" customHeight="false" outlineLevel="0" collapsed="false">
      <c r="A33" s="125"/>
      <c r="B33" s="126"/>
      <c r="C33" s="126"/>
      <c r="D33" s="69"/>
      <c r="E33" s="127"/>
      <c r="F33" s="128"/>
    </row>
    <row r="34" s="129" customFormat="true" ht="15" hidden="false" customHeight="false" outlineLevel="0" collapsed="false">
      <c r="A34" s="125"/>
      <c r="B34" s="126"/>
      <c r="C34" s="126"/>
      <c r="D34" s="69"/>
      <c r="E34" s="127"/>
      <c r="F34" s="128"/>
    </row>
    <row r="35" customFormat="false" ht="15" hidden="false" customHeight="false" outlineLevel="0" collapsed="false">
      <c r="C35" s="130"/>
      <c r="D35" s="131"/>
      <c r="E35" s="130"/>
      <c r="F35" s="124"/>
    </row>
    <row r="36" customFormat="false" ht="15" hidden="false" customHeight="false" outlineLevel="0" collapsed="false">
      <c r="C36" s="130"/>
      <c r="D36" s="131"/>
      <c r="E36" s="130"/>
      <c r="F36" s="124"/>
    </row>
    <row r="37" customFormat="false" ht="15" hidden="false" customHeight="false" outlineLevel="0" collapsed="false">
      <c r="C37" s="130"/>
      <c r="D37" s="131"/>
      <c r="E37" s="130"/>
      <c r="F37" s="129"/>
    </row>
    <row r="38" customFormat="false" ht="15" hidden="false" customHeight="false" outlineLevel="0" collapsed="false">
      <c r="C38" s="130"/>
      <c r="D38" s="131"/>
      <c r="E38" s="130"/>
      <c r="F38" s="129"/>
    </row>
    <row r="39" customFormat="false" ht="15" hidden="false" customHeight="false" outlineLevel="0" collapsed="false">
      <c r="C39" s="130"/>
      <c r="D39" s="131"/>
      <c r="E39" s="130"/>
      <c r="F39" s="129"/>
    </row>
    <row r="40" customFormat="false" ht="15" hidden="false" customHeight="false" outlineLevel="0" collapsed="false">
      <c r="C40" s="130"/>
      <c r="D40" s="131"/>
      <c r="E40" s="130"/>
      <c r="F40" s="129"/>
    </row>
    <row r="41" customFormat="false" ht="15" hidden="false" customHeight="false" outlineLevel="0" collapsed="false">
      <c r="C41" s="130"/>
      <c r="D41" s="131"/>
      <c r="E41" s="130"/>
      <c r="F41" s="129"/>
    </row>
    <row r="42" customFormat="false" ht="15" hidden="false" customHeight="false" outlineLevel="0" collapsed="false">
      <c r="C42" s="130"/>
      <c r="D42" s="131"/>
      <c r="E42" s="130"/>
      <c r="F42" s="129"/>
    </row>
    <row r="43" customFormat="false" ht="15" hidden="false" customHeight="false" outlineLevel="0" collapsed="false">
      <c r="C43" s="130"/>
      <c r="D43" s="131"/>
      <c r="E43" s="130"/>
      <c r="F43" s="129"/>
    </row>
    <row r="44" customFormat="false" ht="15" hidden="false" customHeight="false" outlineLevel="0" collapsed="false">
      <c r="C44" s="130"/>
      <c r="D44" s="131"/>
      <c r="E44" s="130"/>
      <c r="F44" s="129"/>
    </row>
    <row r="45" customFormat="false" ht="15" hidden="false" customHeight="false" outlineLevel="0" collapsed="false">
      <c r="C45" s="130"/>
      <c r="D45" s="131"/>
      <c r="E45" s="130"/>
      <c r="F45" s="129"/>
    </row>
    <row r="46" customFormat="false" ht="15" hidden="false" customHeight="false" outlineLevel="0" collapsed="false">
      <c r="C46" s="130"/>
      <c r="D46" s="131"/>
      <c r="E46" s="130"/>
      <c r="F46" s="129"/>
    </row>
    <row r="47" customFormat="false" ht="15" hidden="false" customHeight="false" outlineLevel="0" collapsed="false">
      <c r="C47" s="130"/>
      <c r="D47" s="131"/>
      <c r="E47" s="130"/>
      <c r="F47" s="129"/>
    </row>
    <row r="48" customFormat="false" ht="15" hidden="false" customHeight="false" outlineLevel="0" collapsed="false">
      <c r="C48" s="130"/>
      <c r="D48" s="131"/>
      <c r="E48" s="130"/>
      <c r="F48" s="129"/>
    </row>
    <row r="49" customFormat="false" ht="15" hidden="false" customHeight="false" outlineLevel="0" collapsed="false">
      <c r="C49" s="130"/>
      <c r="D49" s="131"/>
      <c r="E49" s="130"/>
      <c r="F49" s="129"/>
    </row>
    <row r="50" customFormat="false" ht="15" hidden="false" customHeight="false" outlineLevel="0" collapsed="false">
      <c r="C50" s="130"/>
      <c r="D50" s="131"/>
      <c r="E50" s="130"/>
      <c r="F50" s="129"/>
    </row>
    <row r="51" customFormat="false" ht="15" hidden="false" customHeight="false" outlineLevel="0" collapsed="false">
      <c r="C51" s="130"/>
      <c r="D51" s="131"/>
      <c r="E51" s="130"/>
      <c r="F51" s="129"/>
    </row>
    <row r="52" customFormat="false" ht="15" hidden="false" customHeight="false" outlineLevel="0" collapsed="false">
      <c r="C52" s="130"/>
      <c r="D52" s="131"/>
      <c r="E52" s="130"/>
      <c r="F52" s="129"/>
    </row>
    <row r="53" customFormat="false" ht="15" hidden="false" customHeight="false" outlineLevel="0" collapsed="false">
      <c r="C53" s="130"/>
      <c r="D53" s="131"/>
      <c r="E53" s="130"/>
      <c r="F53" s="129"/>
    </row>
    <row r="54" customFormat="false" ht="15" hidden="false" customHeight="false" outlineLevel="0" collapsed="false">
      <c r="C54" s="130"/>
      <c r="D54" s="131"/>
      <c r="E54" s="130"/>
      <c r="F54" s="129"/>
    </row>
    <row r="55" customFormat="false" ht="15" hidden="false" customHeight="false" outlineLevel="0" collapsed="false">
      <c r="C55" s="130"/>
      <c r="D55" s="131"/>
      <c r="E55" s="130"/>
      <c r="F55" s="129"/>
    </row>
    <row r="56" customFormat="false" ht="15" hidden="false" customHeight="false" outlineLevel="0" collapsed="false">
      <c r="C56" s="130"/>
      <c r="D56" s="131"/>
      <c r="E56" s="130"/>
      <c r="F56" s="129"/>
    </row>
    <row r="57" customFormat="false" ht="15" hidden="false" customHeight="false" outlineLevel="0" collapsed="false">
      <c r="C57" s="130"/>
      <c r="D57" s="131"/>
      <c r="E57" s="130"/>
      <c r="F57" s="129"/>
    </row>
    <row r="58" customFormat="false" ht="15" hidden="false" customHeight="false" outlineLevel="0" collapsed="false">
      <c r="C58" s="130"/>
      <c r="D58" s="131"/>
      <c r="E58" s="130"/>
      <c r="F58" s="129"/>
    </row>
    <row r="59" customFormat="false" ht="15" hidden="false" customHeight="false" outlineLevel="0" collapsed="false">
      <c r="C59" s="130"/>
      <c r="D59" s="131"/>
      <c r="E59" s="130"/>
      <c r="F59" s="129"/>
    </row>
    <row r="60" customFormat="false" ht="15" hidden="false" customHeight="false" outlineLevel="0" collapsed="false">
      <c r="C60" s="130"/>
      <c r="D60" s="131"/>
      <c r="E60" s="130"/>
      <c r="F60" s="129"/>
    </row>
    <row r="61" customFormat="false" ht="15" hidden="false" customHeight="false" outlineLevel="0" collapsed="false">
      <c r="C61" s="130"/>
      <c r="D61" s="131"/>
      <c r="E61" s="130"/>
      <c r="F61" s="129"/>
    </row>
    <row r="62" customFormat="false" ht="15" hidden="false" customHeight="false" outlineLevel="0" collapsed="false">
      <c r="C62" s="130"/>
      <c r="D62" s="131"/>
      <c r="E62" s="130"/>
      <c r="F62" s="129"/>
    </row>
    <row r="63" customFormat="false" ht="15" hidden="false" customHeight="false" outlineLevel="0" collapsed="false">
      <c r="C63" s="130"/>
      <c r="D63" s="131"/>
      <c r="E63" s="130"/>
      <c r="F63" s="129"/>
    </row>
    <row r="64" customFormat="false" ht="15" hidden="false" customHeight="false" outlineLevel="0" collapsed="false">
      <c r="C64" s="130"/>
      <c r="D64" s="131"/>
      <c r="E64" s="130"/>
      <c r="F64" s="129"/>
    </row>
    <row r="65" customFormat="false" ht="15" hidden="false" customHeight="false" outlineLevel="0" collapsed="false">
      <c r="C65" s="130"/>
      <c r="D65" s="131"/>
      <c r="E65" s="130"/>
      <c r="F65" s="129"/>
    </row>
  </sheetData>
  <mergeCells count="2">
    <mergeCell ref="A1:E1"/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4:52:02Z</dcterms:created>
  <dc:creator>Kristina Tosevska</dc:creator>
  <dc:description/>
  <dc:language>en-US</dc:language>
  <cp:lastModifiedBy>Kristina Tosevska</cp:lastModifiedBy>
  <cp:lastPrinted>2019-05-29T13:05:25Z</cp:lastPrinted>
  <dcterms:modified xsi:type="dcterms:W3CDTF">2019-05-30T12:33:30Z</dcterms:modified>
  <cp:revision>0</cp:revision>
  <dc:subject/>
  <dc:title/>
</cp:coreProperties>
</file>