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brazec ПЛ1-П" sheetId="1" state="visible" r:id="rId2"/>
    <sheet name="prim_pake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ЈЗУ Здравствени домови</t>
  </si>
  <si>
    <t xml:space="preserve">ПЛ1 -  П </t>
  </si>
  <si>
    <t xml:space="preserve">Здравствена установа </t>
  </si>
  <si>
    <t xml:space="preserve">    </t>
  </si>
  <si>
    <t xml:space="preserve">П   Л  А Н  </t>
  </si>
  <si>
    <t xml:space="preserve">на пакети за превентивна здравствена заштита, итна помош и домашно лекување 2020 година</t>
  </si>
  <si>
    <t xml:space="preserve">Р.бр.</t>
  </si>
  <si>
    <t xml:space="preserve">Шифра</t>
  </si>
  <si>
    <t xml:space="preserve">Опис на примарен пакет</t>
  </si>
  <si>
    <t xml:space="preserve">референтна 
цена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Вкупен износ</t>
  </si>
  <si>
    <t xml:space="preserve">Број на тимови месечно Х 3 за кв</t>
  </si>
  <si>
    <t xml:space="preserve">Износ</t>
  </si>
  <si>
    <t xml:space="preserve">6 ( 4*5)</t>
  </si>
  <si>
    <t xml:space="preserve">8 (4*7)</t>
  </si>
  <si>
    <t xml:space="preserve">10 (4*9)</t>
  </si>
  <si>
    <t xml:space="preserve">12 (4*11)</t>
  </si>
  <si>
    <t xml:space="preserve">13 (6+8+10+12)</t>
  </si>
  <si>
    <t xml:space="preserve">Вкупно:</t>
  </si>
  <si>
    <t xml:space="preserve">Во _____________________на  __________2019__ год.</t>
  </si>
  <si>
    <t xml:space="preserve">Составил,_______________________</t>
  </si>
  <si>
    <t xml:space="preserve">референтна цена</t>
  </si>
  <si>
    <t xml:space="preserve">ИМП1</t>
  </si>
  <si>
    <t xml:space="preserve">Итна помош </t>
  </si>
  <si>
    <t xml:space="preserve">ПРЕ1</t>
  </si>
  <si>
    <t xml:space="preserve">Домашно лекување</t>
  </si>
  <si>
    <t xml:space="preserve">ПРЕ2</t>
  </si>
  <si>
    <t xml:space="preserve">Дежурна служба</t>
  </si>
  <si>
    <t xml:space="preserve">ПРЕ3</t>
  </si>
  <si>
    <t xml:space="preserve">Систематски преглед, вакцинации и советувалиште</t>
  </si>
  <si>
    <t xml:space="preserve">ПРЕ4</t>
  </si>
  <si>
    <t xml:space="preserve">Превентивна стоматологија</t>
  </si>
  <si>
    <t xml:space="preserve">ПРЕ5</t>
  </si>
  <si>
    <t xml:space="preserve">Итна стоматологија</t>
  </si>
  <si>
    <t xml:space="preserve">ПРЕ6</t>
  </si>
  <si>
    <t xml:space="preserve">Патронажа по сестра</t>
  </si>
  <si>
    <t xml:space="preserve">ПРЕ7</t>
  </si>
  <si>
    <t xml:space="preserve">Преглед и стручно мислење за здравствена состојба на осигуреникот од страна на лекарска комисија</t>
  </si>
  <si>
    <t xml:space="preserve">ПРЕ8</t>
  </si>
  <si>
    <t xml:space="preserve">Рурален т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Arial"/>
      <family val="2"/>
      <charset val="204"/>
    </font>
    <font>
      <sz val="11"/>
      <name val="Myriad Pro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StobiSerif Regular"/>
      <family val="0"/>
    </font>
    <font>
      <sz val="8"/>
      <color rgb="FF000000"/>
      <name val="StobiSerif Regular"/>
      <family val="0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Myriad Pro"/>
      <family val="2"/>
    </font>
    <font>
      <b val="true"/>
      <sz val="9"/>
      <color rgb="FF000000"/>
      <name val="StobiSerif Regular"/>
      <family val="0"/>
    </font>
    <font>
      <sz val="9"/>
      <color rgb="FF000000"/>
      <name val="StobiSerif Regular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3</xdr:row>
      <xdr:rowOff>66240</xdr:rowOff>
    </xdr:from>
    <xdr:to>
      <xdr:col>13</xdr:col>
      <xdr:colOff>806400</xdr:colOff>
      <xdr:row>37</xdr:row>
      <xdr:rowOff>37800</xdr:rowOff>
    </xdr:to>
    <xdr:sp>
      <xdr:nvSpPr>
        <xdr:cNvPr id="0" name="Text Box 1"/>
        <xdr:cNvSpPr/>
      </xdr:nvSpPr>
      <xdr:spPr>
        <a:xfrm>
          <a:off x="291240" y="5658840"/>
          <a:ext cx="10967400" cy="22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Забелешка: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Соодветно во колоните 5, 7 , 9 и 11  треба да се пополни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постојниот број на тимови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 кои се ангажирани за изведување на здравственатa услуга дефинирана со примарниот пакет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Дефиниција на тимови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стандарден тим сочинуваат лекар и сестр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стандарден тим за итна помош сочинуваат лекар, сестра и возач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стандарден тим за домашно лекување сочинуваат лекар, сестра и возач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Податоците се пополнуваат само во полињата што се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 означени со жолто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Шифрите на пакетиет да  ги презмете од sheet- от Прим_пакети а  програмот сам ќе превземе назив на пакетот и неговата референтна цена  од sheet-от.  Ова правете го со функциите Copy  од sheet- от Прим_пакети  и   Paste во соодветната колона 2  од  Sheet-от  на  образецот ПЛ1-П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Вредностите на здравствените услуги во кварталите с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е задолжително цели броеви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. ( без децимали ). Не смеат да се внесуваат други знаци затоа што ќе јави грешка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Ако треба да се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брише некој внесен податок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 тоа правете го со 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delete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 . Означете ја ќелијата во која треба да се брише податокот и  тогаш притиснете 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Ако податокот го избришете со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Space  ( големата типка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за проред) 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тогаш ке се јави грешка во колоните 6 или 8 или 10  или  12  и 13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Прво се пополнува образецот електронски, истиот се печати и  потишан од овластеното  лице се доставува до ФЗОМ заедно со понудат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15</xdr:row>
      <xdr:rowOff>28440</xdr:rowOff>
    </xdr:from>
    <xdr:to>
      <xdr:col>14</xdr:col>
      <xdr:colOff>151560</xdr:colOff>
      <xdr:row>27</xdr:row>
      <xdr:rowOff>28440</xdr:rowOff>
    </xdr:to>
    <xdr:sp>
      <xdr:nvSpPr>
        <xdr:cNvPr id="1" name="Text Box 1"/>
        <xdr:cNvSpPr/>
      </xdr:nvSpPr>
      <xdr:spPr>
        <a:xfrm>
          <a:off x="6349680" y="3105000"/>
          <a:ext cx="4749120" cy="19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StobiSerif Regular"/>
            </a:rPr>
            <a:t>Напомена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tobiSerif Regular"/>
            </a:rPr>
            <a:t>Шифрите на пакетиет да  ги </a:t>
          </a:r>
          <a:r>
            <a:rPr b="1" lang="en-US" sz="900" spc="-1" strike="noStrike">
              <a:solidFill>
                <a:srgbClr val="000000"/>
              </a:solidFill>
              <a:latin typeface="StobiSerif Regular"/>
            </a:rPr>
            <a:t>презмете од sheet- от Прим_пакети</a:t>
          </a:r>
          <a:r>
            <a:rPr b="0" lang="en-US" sz="900" spc="-1" strike="noStrike">
              <a:solidFill>
                <a:srgbClr val="000000"/>
              </a:solidFill>
              <a:latin typeface="StobiSerif Regular"/>
            </a:rPr>
            <a:t> а  програмот сам ќе го превземеописот на пакетот и неговата референтна цена  од sheet-от.  Ова правете го со функциите Copy  од heet- от Прим_пакети  и   Paste во соодветната колона 2  од  Sheet-от -  образецот ПЛ1-П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5</xdr:row>
      <xdr:rowOff>9360</xdr:rowOff>
    </xdr:from>
    <xdr:to>
      <xdr:col>6</xdr:col>
      <xdr:colOff>101160</xdr:colOff>
      <xdr:row>28</xdr:row>
      <xdr:rowOff>38160</xdr:rowOff>
    </xdr:to>
    <xdr:sp>
      <xdr:nvSpPr>
        <xdr:cNvPr id="2" name="Text Box 2"/>
        <xdr:cNvSpPr/>
      </xdr:nvSpPr>
      <xdr:spPr>
        <a:xfrm>
          <a:off x="794160" y="3085920"/>
          <a:ext cx="5103360" cy="21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Вредностите на здравствените услуги во кварталите се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задолжително цели броеви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.( без децимали ). Не смее да се внесуваат други знаци затоа што ќе јави грешка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Ако треба да се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 брише 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некој внесен податок тоа правете го со 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delete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 Означете ја келијата во која треба да се брише податокот и  тогаш притиснете 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Ако податокот го избришете со Space - големата типка за проред тогаш ке се јави грешка во колоните 9 и  10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Податоците се пополнуваат само во полињата што се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 означени со жолто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Доколку се исполни образецот услугите што треба да се  дополнат, впишете ги  во нов образец на истиот начин како и предходниот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Прво се пополнува образецот електронски , се истиот се печати и  потишан од овластеното  лице се доставува до ФЗОМ заедно со понудата. Сите обрасци треба да бидат потпишан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28"/>
    <col collapsed="false" customWidth="true" hidden="false" outlineLevel="0" max="3" min="3" style="3" width="6.99"/>
    <col collapsed="false" customWidth="true" hidden="false" outlineLevel="0" max="4" min="4" style="1" width="29.41"/>
    <col collapsed="false" customWidth="true" hidden="false" outlineLevel="0" max="5" min="5" style="4" width="11.85"/>
    <col collapsed="false" customWidth="true" hidden="false" outlineLevel="0" max="6" min="6" style="4" width="11.56"/>
    <col collapsed="false" customWidth="true" hidden="false" outlineLevel="0" max="7" min="7" style="4" width="10.85"/>
    <col collapsed="false" customWidth="true" hidden="false" outlineLevel="0" max="8" min="8" style="4" width="12.28"/>
    <col collapsed="false" customWidth="true" hidden="false" outlineLevel="0" max="9" min="9" style="4" width="10.71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2" min="12" style="4" width="12.7"/>
    <col collapsed="false" customWidth="true" hidden="false" outlineLevel="0" max="13" min="13" style="4" width="9.7"/>
    <col collapsed="false" customWidth="true" hidden="false" outlineLevel="0" max="14" min="14" style="1" width="15.41"/>
    <col collapsed="false" customWidth="true" hidden="false" outlineLevel="0" max="15" min="15" style="1" width="1.41"/>
    <col collapsed="false" customWidth="false" hidden="false" outlineLevel="0" max="257" min="16" style="1" width="8.85"/>
  </cols>
  <sheetData>
    <row r="1" customFormat="false" ht="46.5" hidden="false" customHeight="true" outlineLevel="0" collapsed="false">
      <c r="B1" s="5" t="s">
        <v>0</v>
      </c>
      <c r="C1" s="5"/>
      <c r="D1" s="5"/>
      <c r="E1" s="5"/>
      <c r="F1" s="6"/>
      <c r="G1" s="6"/>
      <c r="H1" s="7"/>
      <c r="L1" s="8" t="s">
        <v>1</v>
      </c>
      <c r="M1" s="8"/>
    </row>
    <row r="2" customFormat="false" ht="18.75" hidden="false" customHeight="true" outlineLevel="0" collapsed="false">
      <c r="B2" s="9"/>
    </row>
    <row r="3" customFormat="false" ht="29.25" hidden="false" customHeight="true" outlineLevel="0" collapsed="false">
      <c r="B3" s="9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Q3" s="11"/>
      <c r="R3" s="11"/>
    </row>
    <row r="4" customFormat="false" ht="12.75" hidden="false" customHeight="false" outlineLevel="0" collapsed="false">
      <c r="B4" s="9"/>
      <c r="E4" s="12"/>
      <c r="F4" s="12"/>
      <c r="G4" s="12"/>
      <c r="H4" s="12"/>
      <c r="I4" s="12"/>
      <c r="J4" s="12"/>
      <c r="K4" s="12"/>
      <c r="L4" s="12"/>
      <c r="Q4" s="11"/>
      <c r="R4" s="11"/>
    </row>
    <row r="5" customFormat="false" ht="12.75" hidden="false" customHeight="fals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Q5" s="11"/>
      <c r="R5" s="11"/>
    </row>
    <row r="6" customFormat="false" ht="12.75" hidden="false" customHeight="fals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5" customFormat="true" ht="15" hidden="false" customHeight="true" outlineLevel="0" collapsed="false">
      <c r="B8" s="16" t="s">
        <v>6</v>
      </c>
      <c r="C8" s="17" t="s">
        <v>7</v>
      </c>
      <c r="D8" s="16" t="s">
        <v>8</v>
      </c>
      <c r="E8" s="18" t="s">
        <v>9</v>
      </c>
      <c r="F8" s="19" t="s">
        <v>10</v>
      </c>
      <c r="G8" s="19"/>
      <c r="H8" s="19" t="s">
        <v>11</v>
      </c>
      <c r="I8" s="19"/>
      <c r="J8" s="20" t="s">
        <v>12</v>
      </c>
      <c r="K8" s="20"/>
      <c r="L8" s="19" t="s">
        <v>13</v>
      </c>
      <c r="M8" s="19"/>
      <c r="N8" s="21" t="s">
        <v>14</v>
      </c>
    </row>
    <row r="9" s="15" customFormat="true" ht="35.25" hidden="false" customHeight="false" outlineLevel="0" collapsed="false">
      <c r="B9" s="16"/>
      <c r="C9" s="17"/>
      <c r="D9" s="16"/>
      <c r="E9" s="18"/>
      <c r="F9" s="22" t="s">
        <v>15</v>
      </c>
      <c r="G9" s="23" t="s">
        <v>16</v>
      </c>
      <c r="H9" s="22" t="s">
        <v>15</v>
      </c>
      <c r="I9" s="23" t="s">
        <v>16</v>
      </c>
      <c r="J9" s="24" t="s">
        <v>15</v>
      </c>
      <c r="K9" s="25" t="s">
        <v>16</v>
      </c>
      <c r="L9" s="22" t="s">
        <v>15</v>
      </c>
      <c r="M9" s="23" t="s">
        <v>16</v>
      </c>
      <c r="N9" s="21"/>
    </row>
    <row r="10" s="26" customFormat="true" ht="11.25" hidden="false" customHeight="true" outlineLevel="0" collapsed="false">
      <c r="B10" s="27" t="n">
        <v>1</v>
      </c>
      <c r="C10" s="28" t="n">
        <v>2</v>
      </c>
      <c r="D10" s="27" t="n">
        <v>3</v>
      </c>
      <c r="E10" s="29" t="n">
        <v>4</v>
      </c>
      <c r="F10" s="30" t="n">
        <v>5</v>
      </c>
      <c r="G10" s="31" t="s">
        <v>17</v>
      </c>
      <c r="H10" s="30" t="n">
        <v>7</v>
      </c>
      <c r="I10" s="31" t="s">
        <v>18</v>
      </c>
      <c r="J10" s="32" t="n">
        <v>9</v>
      </c>
      <c r="K10" s="33" t="s">
        <v>19</v>
      </c>
      <c r="L10" s="30" t="n">
        <v>11</v>
      </c>
      <c r="M10" s="31" t="s">
        <v>20</v>
      </c>
      <c r="N10" s="34" t="s">
        <v>21</v>
      </c>
    </row>
    <row r="11" customFormat="false" ht="18.95" hidden="false" customHeight="true" outlineLevel="0" collapsed="false">
      <c r="B11" s="35" t="n">
        <v>1</v>
      </c>
      <c r="C11" s="36"/>
      <c r="D11" s="37" t="str">
        <f aca="false">IF(O11&gt;3,VLOOKUP(C11,prim_paketi!$B$5:$D$13,2),"")</f>
        <v/>
      </c>
      <c r="E11" s="38" t="str">
        <f aca="false">IF(O11&gt;3,VLOOKUP(C11,prim_paketi!$B$5:$D$13,3),"")</f>
        <v/>
      </c>
      <c r="F11" s="39"/>
      <c r="G11" s="40" t="n">
        <f aca="false">IF(O11&gt;0,E11*F11,0)</f>
        <v>0</v>
      </c>
      <c r="H11" s="39"/>
      <c r="I11" s="40" t="n">
        <f aca="false">IF(O11&gt;0,E11*H11,0)</f>
        <v>0</v>
      </c>
      <c r="J11" s="39"/>
      <c r="K11" s="41" t="n">
        <f aca="false">IF(O11&gt;0,E11*J11,0)</f>
        <v>0</v>
      </c>
      <c r="L11" s="39"/>
      <c r="M11" s="40" t="n">
        <f aca="false">IF(O11&gt;0,E11*L11,0)</f>
        <v>0</v>
      </c>
      <c r="N11" s="42" t="n">
        <f aca="false">G11+I11+K11+M11</f>
        <v>0</v>
      </c>
      <c r="O11" s="1" t="n">
        <f aca="false">LEN(C11)</f>
        <v>0</v>
      </c>
    </row>
    <row r="12" customFormat="false" ht="18.95" hidden="false" customHeight="true" outlineLevel="0" collapsed="false">
      <c r="B12" s="43" t="n">
        <v>2</v>
      </c>
      <c r="C12" s="44"/>
      <c r="D12" s="37" t="str">
        <f aca="false">IF(O12&gt;3,VLOOKUP(C12,prim_paketi!$B$5:$D$13,2),"")</f>
        <v/>
      </c>
      <c r="E12" s="38" t="str">
        <f aca="false">IF(O12&gt;3,VLOOKUP(C12,prim_paketi!$B$5:$D$13,3),"")</f>
        <v/>
      </c>
      <c r="F12" s="45"/>
      <c r="G12" s="46" t="n">
        <f aca="false">IF(O12&gt;0,E12*F12,0)</f>
        <v>0</v>
      </c>
      <c r="H12" s="45"/>
      <c r="I12" s="46" t="n">
        <f aca="false">IF(O12&gt;0,E12*H12,0)</f>
        <v>0</v>
      </c>
      <c r="J12" s="45"/>
      <c r="K12" s="47" t="n">
        <f aca="false">IF(O12&gt;0,E12*J12,0)</f>
        <v>0</v>
      </c>
      <c r="L12" s="45"/>
      <c r="M12" s="46" t="n">
        <f aca="false">IF(O12&gt;0,E12*L12,0)</f>
        <v>0</v>
      </c>
      <c r="N12" s="48" t="n">
        <f aca="false">G12+I12+K12+M12</f>
        <v>0</v>
      </c>
      <c r="O12" s="1" t="n">
        <f aca="false">LEN(C12)</f>
        <v>0</v>
      </c>
    </row>
    <row r="13" customFormat="false" ht="18.95" hidden="false" customHeight="true" outlineLevel="0" collapsed="false">
      <c r="B13" s="43" t="n">
        <v>3</v>
      </c>
      <c r="C13" s="44"/>
      <c r="D13" s="37" t="str">
        <f aca="false">IF(O13&gt;3,VLOOKUP(C13,prim_paketi!$B$5:$D$13,2),"")</f>
        <v/>
      </c>
      <c r="E13" s="38" t="str">
        <f aca="false">IF(O13&gt;3,VLOOKUP(C13,prim_paketi!$B$5:$D$13,3),"")</f>
        <v/>
      </c>
      <c r="F13" s="45"/>
      <c r="G13" s="46" t="n">
        <f aca="false">IF(O13&gt;0,E13*F13,0)</f>
        <v>0</v>
      </c>
      <c r="H13" s="45"/>
      <c r="I13" s="46" t="n">
        <f aca="false">IF(O13&gt;0,E13*H13,0)</f>
        <v>0</v>
      </c>
      <c r="J13" s="45"/>
      <c r="K13" s="47" t="n">
        <f aca="false">IF(O13&gt;0,E13*J13,0)</f>
        <v>0</v>
      </c>
      <c r="L13" s="45"/>
      <c r="M13" s="46" t="n">
        <f aca="false">IF(O13&gt;0,E13*L13,0)</f>
        <v>0</v>
      </c>
      <c r="N13" s="48" t="n">
        <f aca="false">G13+I13+K13+M13</f>
        <v>0</v>
      </c>
      <c r="O13" s="1" t="n">
        <f aca="false">LEN(C13)</f>
        <v>0</v>
      </c>
    </row>
    <row r="14" customFormat="false" ht="26.25" hidden="false" customHeight="true" outlineLevel="0" collapsed="false">
      <c r="B14" s="43" t="n">
        <v>4</v>
      </c>
      <c r="C14" s="44"/>
      <c r="D14" s="37" t="str">
        <f aca="false">IF(O14&gt;3,VLOOKUP(C14,prim_paketi!$B$5:$D$13,2),"")</f>
        <v/>
      </c>
      <c r="E14" s="38" t="str">
        <f aca="false">IF(O14&gt;3,VLOOKUP(C14,prim_paketi!$B$5:$D$13,3),"")</f>
        <v/>
      </c>
      <c r="F14" s="45"/>
      <c r="G14" s="46" t="n">
        <f aca="false">IF(O14&gt;0,E14*F14,0)</f>
        <v>0</v>
      </c>
      <c r="H14" s="45"/>
      <c r="I14" s="46" t="n">
        <f aca="false">IF(O14&gt;0,E14*H14,0)</f>
        <v>0</v>
      </c>
      <c r="J14" s="45"/>
      <c r="K14" s="47" t="n">
        <f aca="false">IF(O14&gt;0,E14*J14,0)</f>
        <v>0</v>
      </c>
      <c r="L14" s="45"/>
      <c r="M14" s="46" t="n">
        <f aca="false">IF(O14&gt;0,E14*L14,0)</f>
        <v>0</v>
      </c>
      <c r="N14" s="48" t="n">
        <f aca="false">G14+I14+K14+M14</f>
        <v>0</v>
      </c>
      <c r="O14" s="1" t="n">
        <f aca="false">LEN(C14)</f>
        <v>0</v>
      </c>
    </row>
    <row r="15" customFormat="false" ht="18.95" hidden="false" customHeight="true" outlineLevel="0" collapsed="false">
      <c r="B15" s="43" t="n">
        <v>5</v>
      </c>
      <c r="C15" s="44"/>
      <c r="D15" s="37" t="str">
        <f aca="false">IF(O15&gt;3,VLOOKUP(C15,prim_paketi!$B$5:$D$13,2),"")</f>
        <v/>
      </c>
      <c r="E15" s="38" t="str">
        <f aca="false">IF(O15&gt;3,VLOOKUP(C15,prim_paketi!$B$5:$D$13,3),"")</f>
        <v/>
      </c>
      <c r="F15" s="45"/>
      <c r="G15" s="46" t="n">
        <f aca="false">IF(O15&gt;0,E15*F15,0)</f>
        <v>0</v>
      </c>
      <c r="H15" s="45"/>
      <c r="I15" s="46" t="n">
        <f aca="false">IF(O15&gt;0,E15*H15,0)</f>
        <v>0</v>
      </c>
      <c r="J15" s="45"/>
      <c r="K15" s="47" t="n">
        <f aca="false">IF(O15&gt;0,E15*J15,0)</f>
        <v>0</v>
      </c>
      <c r="L15" s="45"/>
      <c r="M15" s="46" t="n">
        <f aca="false">IF(O15&gt;0,E15*L15,0)</f>
        <v>0</v>
      </c>
      <c r="N15" s="48" t="n">
        <f aca="false">G15+I15+K15+M15</f>
        <v>0</v>
      </c>
      <c r="O15" s="1" t="n">
        <f aca="false">LEN(C15)</f>
        <v>0</v>
      </c>
    </row>
    <row r="16" customFormat="false" ht="18.95" hidden="false" customHeight="true" outlineLevel="0" collapsed="false">
      <c r="B16" s="43" t="n">
        <v>6</v>
      </c>
      <c r="C16" s="44"/>
      <c r="D16" s="37" t="str">
        <f aca="false">IF(O16&gt;3,VLOOKUP(C16,prim_paketi!$B$5:$D$13,2),"")</f>
        <v/>
      </c>
      <c r="E16" s="38" t="str">
        <f aca="false">IF(O16&gt;3,VLOOKUP(C16,prim_paketi!$B$5:$D$13,3),"")</f>
        <v/>
      </c>
      <c r="F16" s="45"/>
      <c r="G16" s="46" t="n">
        <f aca="false">IF(O16&gt;0,E16*F16,0)</f>
        <v>0</v>
      </c>
      <c r="H16" s="45"/>
      <c r="I16" s="46" t="n">
        <f aca="false">IF(O16&gt;0,E16*H16,0)</f>
        <v>0</v>
      </c>
      <c r="J16" s="45"/>
      <c r="K16" s="47" t="n">
        <f aca="false">IF(O16&gt;0,E16*J16,0)</f>
        <v>0</v>
      </c>
      <c r="L16" s="45"/>
      <c r="M16" s="46" t="n">
        <f aca="false">IF(O16&gt;0,E16*L16,0)</f>
        <v>0</v>
      </c>
      <c r="N16" s="48" t="n">
        <f aca="false">G16+I16+K16+M16</f>
        <v>0</v>
      </c>
      <c r="O16" s="1" t="n">
        <f aca="false">LEN(C16)</f>
        <v>0</v>
      </c>
    </row>
    <row r="17" customFormat="false" ht="18.95" hidden="false" customHeight="true" outlineLevel="0" collapsed="false">
      <c r="B17" s="43" t="n">
        <v>7</v>
      </c>
      <c r="C17" s="44"/>
      <c r="D17" s="37" t="str">
        <f aca="false">IF(O17&gt;3,VLOOKUP(C17,prim_paketi!$B$5:$D$13,2),"")</f>
        <v/>
      </c>
      <c r="E17" s="38" t="str">
        <f aca="false">IF(O17&gt;3,VLOOKUP(C17,prim_paketi!$B$5:$D$13,3),"")</f>
        <v/>
      </c>
      <c r="F17" s="45"/>
      <c r="G17" s="46" t="n">
        <f aca="false">IF(O17&gt;0,E17*F17,0)</f>
        <v>0</v>
      </c>
      <c r="H17" s="45"/>
      <c r="I17" s="46" t="n">
        <f aca="false">IF(O17&gt;0,E17*H17,0)</f>
        <v>0</v>
      </c>
      <c r="J17" s="45"/>
      <c r="K17" s="47" t="n">
        <f aca="false">IF(O17&gt;0,E17*J17,0)</f>
        <v>0</v>
      </c>
      <c r="L17" s="45"/>
      <c r="M17" s="46" t="n">
        <f aca="false">IF(O17&gt;0,E17*L17,0)</f>
        <v>0</v>
      </c>
      <c r="N17" s="48" t="n">
        <f aca="false">G17+I17+K17+M17</f>
        <v>0</v>
      </c>
      <c r="O17" s="1" t="n">
        <f aca="false">LEN(C17)</f>
        <v>0</v>
      </c>
    </row>
    <row r="18" customFormat="false" ht="18.95" hidden="false" customHeight="true" outlineLevel="0" collapsed="false">
      <c r="B18" s="43" t="n">
        <v>8</v>
      </c>
      <c r="C18" s="44"/>
      <c r="D18" s="37" t="str">
        <f aca="false">IF(O18&gt;3,VLOOKUP(C18,prim_paketi!$B$5:$D$13,2),"")</f>
        <v/>
      </c>
      <c r="E18" s="38" t="str">
        <f aca="false">IF(O18&gt;3,VLOOKUP(C18,prim_paketi!$B$5:$D$13,3),"")</f>
        <v/>
      </c>
      <c r="F18" s="45"/>
      <c r="G18" s="46" t="n">
        <f aca="false">IF(O18&gt;0,E18*F18,0)</f>
        <v>0</v>
      </c>
      <c r="H18" s="45"/>
      <c r="I18" s="46" t="n">
        <f aca="false">IF(O18&gt;0,E18*H18,0)</f>
        <v>0</v>
      </c>
      <c r="J18" s="45"/>
      <c r="K18" s="47" t="n">
        <f aca="false">IF(O18&gt;0,E18*J18,0)</f>
        <v>0</v>
      </c>
      <c r="L18" s="45"/>
      <c r="M18" s="46" t="n">
        <f aca="false">IF(O18&gt;0,E18*L18,0)</f>
        <v>0</v>
      </c>
      <c r="N18" s="48" t="n">
        <f aca="false">G18+I18+K18+M18</f>
        <v>0</v>
      </c>
      <c r="O18" s="1" t="n">
        <f aca="false">LEN(C18)</f>
        <v>0</v>
      </c>
    </row>
    <row r="19" customFormat="false" ht="18.95" hidden="false" customHeight="true" outlineLevel="0" collapsed="false">
      <c r="B19" s="43" t="n">
        <v>9</v>
      </c>
      <c r="C19" s="49"/>
      <c r="D19" s="37" t="str">
        <f aca="false">IF(O19&gt;3,VLOOKUP(C19,prim_paketi!$B$5:$D$13,2),"")</f>
        <v/>
      </c>
      <c r="E19" s="38" t="str">
        <f aca="false">IF(O19&gt;3,VLOOKUP(C19,prim_paketi!$B$5:$D$13,3),"")</f>
        <v/>
      </c>
      <c r="F19" s="45"/>
      <c r="G19" s="46" t="n">
        <f aca="false">IF(O19&gt;0,E19*F19,0)</f>
        <v>0</v>
      </c>
      <c r="H19" s="45"/>
      <c r="I19" s="46" t="n">
        <f aca="false">IF(O19&gt;0,E19*H19,0)</f>
        <v>0</v>
      </c>
      <c r="J19" s="45"/>
      <c r="K19" s="47" t="n">
        <f aca="false">IF(O19&gt;0,E19*J19,0)</f>
        <v>0</v>
      </c>
      <c r="L19" s="45"/>
      <c r="M19" s="46" t="n">
        <f aca="false">IF(O19&gt;0,E19*L19,0)</f>
        <v>0</v>
      </c>
      <c r="N19" s="48" t="n">
        <f aca="false">G19+I19+K19+M19</f>
        <v>0</v>
      </c>
      <c r="O19" s="1" t="n">
        <f aca="false">LEN(C19)</f>
        <v>0</v>
      </c>
    </row>
    <row r="20" customFormat="false" ht="16.5" hidden="false" customHeight="true" outlineLevel="0" collapsed="false">
      <c r="B20" s="50"/>
      <c r="C20" s="51"/>
      <c r="D20" s="52" t="s">
        <v>22</v>
      </c>
      <c r="E20" s="52"/>
      <c r="F20" s="53"/>
      <c r="G20" s="54" t="n">
        <f aca="false">SUM(G11:G19)</f>
        <v>0</v>
      </c>
      <c r="H20" s="55"/>
      <c r="I20" s="54" t="n">
        <f aca="false">SUM(I11:I19)</f>
        <v>0</v>
      </c>
      <c r="J20" s="56"/>
      <c r="K20" s="54" t="n">
        <f aca="false">SUM(K11:K19)</f>
        <v>0</v>
      </c>
      <c r="L20" s="56"/>
      <c r="M20" s="54" t="n">
        <f aca="false">SUM(M11:M19)</f>
        <v>0</v>
      </c>
      <c r="N20" s="57" t="n">
        <f aca="false">SUM(N11:N19)</f>
        <v>0</v>
      </c>
    </row>
    <row r="22" customFormat="false" ht="12.75" hidden="false" customHeight="false" outlineLevel="0" collapsed="false">
      <c r="B22" s="58" t="s">
        <v>23</v>
      </c>
      <c r="E22" s="1"/>
      <c r="F22" s="4" t="s">
        <v>24</v>
      </c>
    </row>
    <row r="24" customFormat="false" ht="12.75" hidden="false" customHeight="false" outlineLevel="0" collapsed="false">
      <c r="B24" s="59"/>
      <c r="M24" s="60"/>
    </row>
    <row r="25" customFormat="false" ht="12.75" hidden="false" customHeight="false" outlineLevel="0" collapsed="false">
      <c r="B25" s="59"/>
      <c r="M25" s="60"/>
    </row>
    <row r="26" customFormat="false" ht="12.75" hidden="false" customHeight="false" outlineLevel="0" collapsed="false">
      <c r="B26" s="59"/>
      <c r="M26" s="60"/>
    </row>
    <row r="27" customFormat="false" ht="12.75" hidden="false" customHeight="false" outlineLevel="0" collapsed="false">
      <c r="B27" s="59"/>
      <c r="M27" s="60"/>
    </row>
    <row r="28" customFormat="false" ht="12.75" hidden="false" customHeight="false" outlineLevel="0" collapsed="false">
      <c r="B28" s="59"/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false" outlineLevel="0" collapsed="false">
      <c r="B30" s="59"/>
      <c r="M30" s="60"/>
    </row>
  </sheetData>
  <sheetProtection sheet="true" formatRows="false" insertColumns="false" selectLockedCells="true"/>
  <mergeCells count="16">
    <mergeCell ref="B1:E1"/>
    <mergeCell ref="L1:M1"/>
    <mergeCell ref="E3:N3"/>
    <mergeCell ref="B5:M5"/>
    <mergeCell ref="B6:M6"/>
    <mergeCell ref="B7:M7"/>
    <mergeCell ref="B8:B9"/>
    <mergeCell ref="C8:C9"/>
    <mergeCell ref="D8:D9"/>
    <mergeCell ref="E8:E9"/>
    <mergeCell ref="F8:G8"/>
    <mergeCell ref="H8:I8"/>
    <mergeCell ref="J8:K8"/>
    <mergeCell ref="L8:M8"/>
    <mergeCell ref="N8:N9"/>
    <mergeCell ref="D20:E20"/>
  </mergeCells>
  <printOptions headings="false" gridLines="false" gridLinesSet="true" horizontalCentered="false" verticalCentered="false"/>
  <pageMargins left="0.2" right="0.2" top="0.2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56"/>
    <col collapsed="false" customWidth="true" hidden="false" outlineLevel="0" max="2" min="2" style="62" width="6.99"/>
    <col collapsed="false" customWidth="true" hidden="false" outlineLevel="0" max="3" min="3" style="61" width="40.28"/>
    <col collapsed="false" customWidth="false" hidden="false" outlineLevel="0" max="257" min="4" style="6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3" t="s">
        <v>6</v>
      </c>
      <c r="B2" s="64" t="s">
        <v>7</v>
      </c>
      <c r="C2" s="65" t="s">
        <v>8</v>
      </c>
      <c r="D2" s="66" t="s">
        <v>25</v>
      </c>
    </row>
    <row r="3" customFormat="false" ht="12.75" hidden="false" customHeight="false" outlineLevel="0" collapsed="false">
      <c r="A3" s="63"/>
      <c r="B3" s="64"/>
      <c r="C3" s="65"/>
      <c r="D3" s="66"/>
    </row>
    <row r="4" customFormat="false" ht="13.5" hidden="false" customHeight="false" outlineLevel="0" collapsed="false">
      <c r="A4" s="67" t="n">
        <v>1</v>
      </c>
      <c r="B4" s="68" t="n">
        <v>2</v>
      </c>
      <c r="C4" s="69" t="n">
        <v>3</v>
      </c>
      <c r="D4" s="70" t="n">
        <v>4</v>
      </c>
    </row>
    <row r="5" customFormat="false" ht="14.25" hidden="false" customHeight="false" outlineLevel="0" collapsed="false">
      <c r="A5" s="71" t="n">
        <v>1</v>
      </c>
      <c r="B5" s="72" t="s">
        <v>26</v>
      </c>
      <c r="C5" s="73" t="s">
        <v>27</v>
      </c>
      <c r="D5" s="74" t="n">
        <v>177000</v>
      </c>
    </row>
    <row r="6" customFormat="false" ht="14.25" hidden="false" customHeight="false" outlineLevel="0" collapsed="false">
      <c r="A6" s="75" t="n">
        <v>2</v>
      </c>
      <c r="B6" s="76" t="s">
        <v>28</v>
      </c>
      <c r="C6" s="77" t="s">
        <v>29</v>
      </c>
      <c r="D6" s="78" t="n">
        <v>136500</v>
      </c>
    </row>
    <row r="7" customFormat="false" ht="14.25" hidden="false" customHeight="false" outlineLevel="0" collapsed="false">
      <c r="A7" s="75" t="n">
        <v>3</v>
      </c>
      <c r="B7" s="76" t="s">
        <v>30</v>
      </c>
      <c r="C7" s="77" t="s">
        <v>31</v>
      </c>
      <c r="D7" s="78" t="n">
        <v>76500</v>
      </c>
    </row>
    <row r="8" customFormat="false" ht="25.5" hidden="false" customHeight="false" outlineLevel="0" collapsed="false">
      <c r="A8" s="75" t="n">
        <v>4</v>
      </c>
      <c r="B8" s="76" t="s">
        <v>32</v>
      </c>
      <c r="C8" s="77" t="s">
        <v>33</v>
      </c>
      <c r="D8" s="78" t="n">
        <v>94700</v>
      </c>
    </row>
    <row r="9" customFormat="false" ht="14.25" hidden="false" customHeight="false" outlineLevel="0" collapsed="false">
      <c r="A9" s="75" t="n">
        <v>5</v>
      </c>
      <c r="B9" s="76" t="s">
        <v>34</v>
      </c>
      <c r="C9" s="77" t="s">
        <v>35</v>
      </c>
      <c r="D9" s="78" t="n">
        <v>113000</v>
      </c>
    </row>
    <row r="10" customFormat="false" ht="14.25" hidden="false" customHeight="false" outlineLevel="0" collapsed="false">
      <c r="A10" s="75" t="n">
        <v>6</v>
      </c>
      <c r="B10" s="76" t="s">
        <v>36</v>
      </c>
      <c r="C10" s="77" t="s">
        <v>37</v>
      </c>
      <c r="D10" s="78" t="n">
        <v>96200</v>
      </c>
    </row>
    <row r="11" customFormat="false" ht="14.25" hidden="false" customHeight="false" outlineLevel="0" collapsed="false">
      <c r="A11" s="75" t="n">
        <v>7</v>
      </c>
      <c r="B11" s="76" t="s">
        <v>38</v>
      </c>
      <c r="C11" s="77" t="s">
        <v>39</v>
      </c>
      <c r="D11" s="78" t="n">
        <v>40000</v>
      </c>
    </row>
    <row r="12" customFormat="false" ht="38.25" hidden="false" customHeight="false" outlineLevel="0" collapsed="false">
      <c r="A12" s="75" t="n">
        <v>8</v>
      </c>
      <c r="B12" s="76" t="s">
        <v>40</v>
      </c>
      <c r="C12" s="77" t="s">
        <v>41</v>
      </c>
      <c r="D12" s="78" t="n">
        <v>638000</v>
      </c>
    </row>
    <row r="13" customFormat="false" ht="15" hidden="false" customHeight="false" outlineLevel="0" collapsed="false">
      <c r="A13" s="79" t="n">
        <v>9</v>
      </c>
      <c r="B13" s="80" t="s">
        <v>42</v>
      </c>
      <c r="C13" s="81" t="s">
        <v>43</v>
      </c>
      <c r="D13" s="82" t="n">
        <v>90300</v>
      </c>
    </row>
    <row r="14" customFormat="false" ht="12.75" hidden="false" customHeight="false" outlineLevel="0" collapsed="false">
      <c r="D14" s="83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9:02:43Z</dcterms:created>
  <dc:creator>fzom</dc:creator>
  <dc:description/>
  <dc:language>en-US</dc:language>
  <cp:lastModifiedBy>Marija Petreska</cp:lastModifiedBy>
  <cp:lastPrinted>2015-09-24T13:10:29Z</cp:lastPrinted>
  <dcterms:modified xsi:type="dcterms:W3CDTF">2019-10-21T08:18:31Z</dcterms:modified>
  <cp:revision>0</cp:revision>
  <dc:subject/>
  <dc:title/>
</cp:coreProperties>
</file>