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-2 СС" sheetId="1" state="visible" r:id="rId2"/>
    <sheet name="ceni spec.stomatologija" sheetId="2" state="visible" r:id="rId3"/>
    <sheet name="ценовник" sheetId="3" state="visible" r:id="rId4"/>
  </sheets>
  <definedNames>
    <definedName function="false" hidden="true" localSheetId="2" name="_xlnm._FilterDatabase" vbProcedure="false">ценовник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1">
  <si>
    <t xml:space="preserve">ЈЗУ и ПЗУ </t>
  </si>
  <si>
    <t xml:space="preserve">ПЛ  2 - СС </t>
  </si>
  <si>
    <t xml:space="preserve">Здравствена установа __________________________________________________________________________________</t>
  </si>
  <si>
    <t xml:space="preserve"> </t>
  </si>
  <si>
    <t xml:space="preserve">ПЛАН  ЗА СПЕЦИЈАЛИСТИЧКО-КОНСУЛТАТИВНA СТОМАТОЛОШКА ЗДРАВСТВЕНA ЗАШТИТА</t>
  </si>
  <si>
    <t xml:space="preserve">________________________________________________________________</t>
  </si>
  <si>
    <t xml:space="preserve">ДЕЈНОСТ </t>
  </si>
  <si>
    <t xml:space="preserve">по видот и обемот на здравствени услуги на осигурените лица за 2020 год.</t>
  </si>
  <si>
    <t xml:space="preserve">Р.бр.</t>
  </si>
  <si>
    <t xml:space="preserve">Шифра на пакет</t>
  </si>
  <si>
    <t xml:space="preserve">НАЗИВ НА ЗДРАВСТВЕНА УСЛУГА/ПАКЕТ</t>
  </si>
  <si>
    <t xml:space="preserve">референтна цена</t>
  </si>
  <si>
    <t xml:space="preserve">Број на случаи / пациенти </t>
  </si>
  <si>
    <t xml:space="preserve">Вкупен износ за сите случаи </t>
  </si>
  <si>
    <t xml:space="preserve">I кв</t>
  </si>
  <si>
    <t xml:space="preserve">II кв </t>
  </si>
  <si>
    <t xml:space="preserve">III кв </t>
  </si>
  <si>
    <t xml:space="preserve">IV кв </t>
  </si>
  <si>
    <t xml:space="preserve">Вкупно</t>
  </si>
  <si>
    <t xml:space="preserve">9(5+6+7+8 )</t>
  </si>
  <si>
    <t xml:space="preserve">10(4*9)</t>
  </si>
  <si>
    <t xml:space="preserve">Во _____________________на  __________2019__ год.</t>
  </si>
  <si>
    <t xml:space="preserve">Составил,_______________________</t>
  </si>
  <si>
    <t xml:space="preserve">Д и р е к т о р ,</t>
  </si>
  <si>
    <t xml:space="preserve">___________</t>
  </si>
  <si>
    <t xml:space="preserve">РЕФЕРЕНТНИ ЦЕНИ НА ЗДРАВСТВЕНИ УСЛУГИ ВО СТОМАТОЛОШКА СПЕЦИЈАЛИСТИЧКО-КОНСУЛТАТИВНA ЗДРАВСТВЕНА ЗАШТИТА</t>
  </si>
  <si>
    <t xml:space="preserve">Р.БР</t>
  </si>
  <si>
    <t xml:space="preserve">шифра</t>
  </si>
  <si>
    <t xml:space="preserve">Назив на завршената услуга</t>
  </si>
  <si>
    <t xml:space="preserve">Цена на завршената
 услуга со 5 % ДДВ за 
потрошен материјал</t>
  </si>
  <si>
    <t xml:space="preserve">СЛУЖБЕН ВЕСНИК</t>
  </si>
  <si>
    <t xml:space="preserve">ЦЕНИ НА ЗАВРШЕНИ УСЛУГИ ВО ОРАЛНА ХИРУРГИЈА</t>
  </si>
  <si>
    <t xml:space="preserve">ОРА01</t>
  </si>
  <si>
    <t xml:space="preserve">Вадење длабоко скршен заб</t>
  </si>
  <si>
    <t xml:space="preserve">бр. 171 од 19.08.2019</t>
  </si>
  <si>
    <t xml:space="preserve">ОРА02</t>
  </si>
  <si>
    <t xml:space="preserve">Вадење на заб или еносален имплант со  остеотомија</t>
  </si>
  <si>
    <t xml:space="preserve">ОРА03</t>
  </si>
  <si>
    <t xml:space="preserve">Вадење на ретиниран, импактиран или длабоко положен заб со остеотомија</t>
  </si>
  <si>
    <t xml:space="preserve">ОРА04</t>
  </si>
  <si>
    <t xml:space="preserve">Хируршка ревизија на рана</t>
  </si>
  <si>
    <t xml:space="preserve">ОРА05</t>
  </si>
  <si>
    <t xml:space="preserve">Инцизија (флегмона)</t>
  </si>
  <si>
    <t xml:space="preserve">ОРА06</t>
  </si>
  <si>
    <t xml:space="preserve">Циркумцизија и ексцизија на лигавица</t>
  </si>
  <si>
    <t xml:space="preserve">ОРА07</t>
  </si>
  <si>
    <t xml:space="preserve">Ексцизија на голем израсток на лигавица (фиброн епулис)</t>
  </si>
  <si>
    <t xml:space="preserve">ОРА08</t>
  </si>
  <si>
    <t xml:space="preserve">Туберпластика</t>
  </si>
  <si>
    <t xml:space="preserve">ОРА09</t>
  </si>
  <si>
    <t xml:space="preserve">Хемиресекција</t>
  </si>
  <si>
    <t xml:space="preserve">ОРА10</t>
  </si>
  <si>
    <t xml:space="preserve">Реимплантација на заб</t>
  </si>
  <si>
    <t xml:space="preserve">ОРА11</t>
  </si>
  <si>
    <t xml:space="preserve">Трансплантација на заб</t>
  </si>
  <si>
    <t xml:space="preserve">ОРА12</t>
  </si>
  <si>
    <t xml:space="preserve">Имплантација</t>
  </si>
  <si>
    <t xml:space="preserve">ОРА13</t>
  </si>
  <si>
    <t xml:space="preserve">Вестибулопластика</t>
  </si>
  <si>
    <t xml:space="preserve">ОРА14</t>
  </si>
  <si>
    <t xml:space="preserve">Парцијална вестибулопластика</t>
  </si>
  <si>
    <t xml:space="preserve">ОРА15</t>
  </si>
  <si>
    <t xml:space="preserve">Апикотомија на еднокорен заб</t>
  </si>
  <si>
    <t xml:space="preserve">ОРА16</t>
  </si>
  <si>
    <t xml:space="preserve">Апикотомија на повеќекорен заб</t>
  </si>
  <si>
    <t xml:space="preserve">ОРА17</t>
  </si>
  <si>
    <t xml:space="preserve">Апикотомија ретроградно</t>
  </si>
  <si>
    <t xml:space="preserve">ОРА18</t>
  </si>
  <si>
    <t xml:space="preserve">Синусопластика</t>
  </si>
  <si>
    <t xml:space="preserve">ОРА19</t>
  </si>
  <si>
    <t xml:space="preserve">Цистектомија</t>
  </si>
  <si>
    <t xml:space="preserve">ОРА20</t>
  </si>
  <si>
    <t xml:space="preserve">Жермектомија</t>
  </si>
  <si>
    <t xml:space="preserve">ОРА21</t>
  </si>
  <si>
    <t xml:space="preserve">Кортикотомија</t>
  </si>
  <si>
    <t xml:space="preserve">ОРА22</t>
  </si>
  <si>
    <t xml:space="preserve">Еднострана пластика на плика</t>
  </si>
  <si>
    <t xml:space="preserve">ОРА23</t>
  </si>
  <si>
    <t xml:space="preserve">Френулектомија</t>
  </si>
  <si>
    <t xml:space="preserve">ОРА24</t>
  </si>
  <si>
    <t xml:space="preserve">Запирање на обилно крвавење на уста</t>
  </si>
  <si>
    <t xml:space="preserve">ОРА25</t>
  </si>
  <si>
    <t xml:space="preserve">Запирање на крвавење со подврзување и шиење на крвен сад</t>
  </si>
  <si>
    <t xml:space="preserve">ОРА26</t>
  </si>
  <si>
    <t xml:space="preserve">Парцијална алвеолопластика</t>
  </si>
  <si>
    <t xml:space="preserve">ОРА27</t>
  </si>
  <si>
    <t xml:space="preserve">Целосна алвеолопластика во една вилица</t>
  </si>
  <si>
    <t xml:space="preserve">ОРА28</t>
  </si>
  <si>
    <t xml:space="preserve">Синус пластика со отстранување на страно тело</t>
  </si>
  <si>
    <t xml:space="preserve">ОРА29</t>
  </si>
  <si>
    <t xml:space="preserve">Конзервативен третман на отворен синус</t>
  </si>
  <si>
    <t xml:space="preserve">ОРА30</t>
  </si>
  <si>
    <t xml:space="preserve">Вадење на заб кај пациенти со ризик со малигни и инфективни заболувања</t>
  </si>
  <si>
    <t xml:space="preserve">ОРА31</t>
  </si>
  <si>
    <t xml:space="preserve">Репозиција на мандибула</t>
  </si>
  <si>
    <t xml:space="preserve">ОРА32</t>
  </si>
  <si>
    <t xml:space="preserve">Дебридман на рана по трауматска повреда</t>
  </si>
  <si>
    <t xml:space="preserve">ОРА33</t>
  </si>
  <si>
    <t xml:space="preserve">Отстранување на мукоцела</t>
  </si>
  <si>
    <t xml:space="preserve">ОРА34</t>
  </si>
  <si>
    <t xml:space="preserve">Термоелектрокаутеризација </t>
  </si>
  <si>
    <t xml:space="preserve">ОРА35</t>
  </si>
  <si>
    <t xml:space="preserve">Третман на алвеолит (целосен)</t>
  </si>
  <si>
    <t xml:space="preserve">ОРА36</t>
  </si>
  <si>
    <t xml:space="preserve">Земање и поставување на слободен гингивален графт</t>
  </si>
  <si>
    <t xml:space="preserve">ОРА37</t>
  </si>
  <si>
    <t xml:space="preserve">Длабока тампонада</t>
  </si>
  <si>
    <t xml:space="preserve">ОРА38</t>
  </si>
  <si>
    <t xml:space="preserve">Консултативен преглед (план)</t>
  </si>
  <si>
    <t xml:space="preserve">ОРА39</t>
  </si>
  <si>
    <t xml:space="preserve">Апикотомија на заб со цистектомија и/или синуспластика</t>
  </si>
  <si>
    <t xml:space="preserve">ОРА40</t>
  </si>
  <si>
    <t xml:space="preserve">Екстракција на импактиран заб со циста</t>
  </si>
  <si>
    <t xml:space="preserve">ОРА41</t>
  </si>
  <si>
    <t xml:space="preserve">Екстракција на заб со отстранување на циста</t>
  </si>
  <si>
    <t xml:space="preserve">ОРА42</t>
  </si>
  <si>
    <t xml:space="preserve">Кортикотомија со екстракција прекуброен заб</t>
  </si>
  <si>
    <t xml:space="preserve">ОРА43</t>
  </si>
  <si>
    <t xml:space="preserve">Кортикотомија со марсупиелизација на циста</t>
  </si>
  <si>
    <t xml:space="preserve">ОРА44</t>
  </si>
  <si>
    <t xml:space="preserve">Екстракција мезиоденс</t>
  </si>
  <si>
    <t xml:space="preserve">ОРА45</t>
  </si>
  <si>
    <t xml:space="preserve">Мултипна екстракција на заби со нивелација и гингивектомија</t>
  </si>
  <si>
    <t xml:space="preserve">ОРА46</t>
  </si>
  <si>
    <t xml:space="preserve">Ексцизија на епулис со екстракција на заби</t>
  </si>
  <si>
    <t xml:space="preserve">ОРА47</t>
  </si>
  <si>
    <t xml:space="preserve">Екстракција на заб со цистектомија и/или синуспластика</t>
  </si>
  <si>
    <t xml:space="preserve">ОРА48</t>
  </si>
  <si>
    <t xml:space="preserve">Ексцизија на одонтом</t>
  </si>
  <si>
    <t xml:space="preserve">ЦЕНИ НА ЗАВРШЕНИ УСЛУГИ ВО ПРОТЕТИКА</t>
  </si>
  <si>
    <t xml:space="preserve">PRO01</t>
  </si>
  <si>
    <t xml:space="preserve">ТОТАЛНА ПРОТЕЗА ОД АКРИЛАТ ГОРНА</t>
  </si>
  <si>
    <t xml:space="preserve">бр.132 од 31.10.2007</t>
  </si>
  <si>
    <t xml:space="preserve">PRO02</t>
  </si>
  <si>
    <t xml:space="preserve">ТОТАЛНА ПРОТЕЗА ОД АКРИЛАТ ДОЛНА</t>
  </si>
  <si>
    <t xml:space="preserve">PRO03</t>
  </si>
  <si>
    <t xml:space="preserve">ПАРЦИЈАЛНА ПРОТЕЗА ОД АКРИЛАТ ГОРНА</t>
  </si>
  <si>
    <t xml:space="preserve">PRO04</t>
  </si>
  <si>
    <t xml:space="preserve">ПАРЦИЈАЛНА ПРОТЕЗА ОД АКРИЛАТ ДОЛНА</t>
  </si>
  <si>
    <t xml:space="preserve">PRO05</t>
  </si>
  <si>
    <t xml:space="preserve">ЕДНОДЕЛНА ЛЕАНА ФАСЕТИРАНА КОРОНКА</t>
  </si>
  <si>
    <t xml:space="preserve">PRO06</t>
  </si>
  <si>
    <t xml:space="preserve">РЕПАРАТУРА НА ПРОТЕЗА(ПАРЦИЈАЛНА И 
ТОТАЛНА)ОД АКРИЛАТ БЕЗ ОТИСОК</t>
  </si>
  <si>
    <t xml:space="preserve">PRO07</t>
  </si>
  <si>
    <t xml:space="preserve">РЕПАРАТУРА НА ПРОТЕЗА ОД АКРИЛАТ СО ОТИСОК</t>
  </si>
  <si>
    <t xml:space="preserve">PRO08</t>
  </si>
  <si>
    <t xml:space="preserve">РЕПАРАТУРА ПО МОМЕ</t>
  </si>
  <si>
    <t xml:space="preserve">PRO09</t>
  </si>
  <si>
    <t xml:space="preserve">РЕПАРАТУРА ПО МОМЕ СО ДЕФЕКТ</t>
  </si>
  <si>
    <t xml:space="preserve">PRO10</t>
  </si>
  <si>
    <t xml:space="preserve">ПОДЛОЖУВАЊЕ НА ПРОТЕЗА</t>
  </si>
  <si>
    <t xml:space="preserve">PRO11</t>
  </si>
  <si>
    <t xml:space="preserve">КОРЕКЦИЈА НА ПРОТЕЗА</t>
  </si>
  <si>
    <t xml:space="preserve">PRO12</t>
  </si>
  <si>
    <t xml:space="preserve">ЛЕАНА НАДОГРАДБА</t>
  </si>
  <si>
    <t xml:space="preserve">ЦЕНИ НА ЗАВРШЕНИ УСЛУГИ ВО ОРТОДОНЦИЈА</t>
  </si>
  <si>
    <t xml:space="preserve">ORT01</t>
  </si>
  <si>
    <t xml:space="preserve">АКТИВЕН ГОРЕН АПАРАТ</t>
  </si>
  <si>
    <t xml:space="preserve">ORT02</t>
  </si>
  <si>
    <t xml:space="preserve">АКТИВЕН  АПАРАТ ДОЛЕН</t>
  </si>
  <si>
    <t xml:space="preserve">ORT03</t>
  </si>
  <si>
    <t xml:space="preserve">ПАСИВЕН ПОДВИЖЕН АПАРАТ МОНОБЛОК</t>
  </si>
  <si>
    <t xml:space="preserve">ORT04</t>
  </si>
  <si>
    <t xml:space="preserve">ПАСИВЕН ОРТОДОНТСКИ АПАРАТ- ПРОПУЛЗОР</t>
  </si>
  <si>
    <t xml:space="preserve">ORT06</t>
  </si>
  <si>
    <t xml:space="preserve">ФУНКЦИОНАЛЕН АПАРАТ ПО Frankel, Balters, Grude</t>
  </si>
  <si>
    <t xml:space="preserve">ORT07</t>
  </si>
  <si>
    <t xml:space="preserve">БРАДОДРЖАЛКА СО КАПА</t>
  </si>
  <si>
    <t xml:space="preserve">ORT05</t>
  </si>
  <si>
    <t xml:space="preserve">КОСА РАМНИНА (ИНДИРЕКТНА МЕТОДА)</t>
  </si>
  <si>
    <t xml:space="preserve">ORT08</t>
  </si>
  <si>
    <t xml:space="preserve">СЕЛЕКТИВНО СОСТРУЖУВАЊЕ СОВЕТИ ЗА ВЕЖБИ 
СО ПОМАГАЛА И МИОФУНКЦИОНАЛНИ ВЕЖБИ </t>
  </si>
  <si>
    <t xml:space="preserve">ORT09</t>
  </si>
  <si>
    <t xml:space="preserve">МИОФУНКЦИОНАЛНИ ВЕЖБИ</t>
  </si>
  <si>
    <t xml:space="preserve">ORT10</t>
  </si>
  <si>
    <t xml:space="preserve">РЕПАРАТУРА СО ОТИСОК</t>
  </si>
  <si>
    <t xml:space="preserve">ORT11</t>
  </si>
  <si>
    <t xml:space="preserve">СТУДИО МОДЕЛ ЗА ДИЈАГНОСТИКА</t>
  </si>
  <si>
    <t xml:space="preserve">ORT12</t>
  </si>
  <si>
    <t xml:space="preserve">РЕГУЛАЦИЈА НА ОКЛУЗИЈА</t>
  </si>
  <si>
    <t xml:space="preserve">ORT13</t>
  </si>
  <si>
    <t xml:space="preserve">РЕТЕНЦИОНЕН АПАРАТ</t>
  </si>
  <si>
    <t xml:space="preserve">ORT14</t>
  </si>
  <si>
    <t xml:space="preserve">РЕАДАПТАЦИЈА НА ПОДВИЖНИ АПАРАТИ</t>
  </si>
  <si>
    <t xml:space="preserve">ORT15</t>
  </si>
  <si>
    <t xml:space="preserve">ВЕСТИБУЛАРНА ПЛОЧА(ИНДИВИДУАЛНА)</t>
  </si>
  <si>
    <t xml:space="preserve">ORT16</t>
  </si>
  <si>
    <t xml:space="preserve">КОНФЕКЦИСКА</t>
  </si>
  <si>
    <t xml:space="preserve">ORT17</t>
  </si>
  <si>
    <t xml:space="preserve">ОПТУРАТОР</t>
  </si>
  <si>
    <t xml:space="preserve">бр. 138 од 17.09.2014</t>
  </si>
  <si>
    <t xml:space="preserve">во примена од 25.09.2014</t>
  </si>
  <si>
    <t xml:space="preserve">Шифра</t>
  </si>
  <si>
    <t xml:space="preserve">НАЗИВ НА ПАКЕТИ НА  ЗДРАВСТВЕНИ УСЛУГИ за Стоматолошки клинички центар</t>
  </si>
  <si>
    <t xml:space="preserve">РЕФЕРЕНТНА ЦЕНА</t>
  </si>
  <si>
    <r>
      <rPr>
        <sz val="12"/>
        <rFont val="Calibri"/>
        <family val="2"/>
      </rPr>
      <t xml:space="preserve">Пакети на завршени специјалистичко - консултативни услуги од областа на детска стоматологија</t>
    </r>
    <r>
      <rPr>
        <u val="single"/>
        <sz val="12"/>
        <rFont val="Calibri"/>
        <family val="2"/>
      </rPr>
      <t xml:space="preserve"> ЗА СТОМАТОЛОШКИ КЛИНИЧКИ ЦЕНТАР</t>
    </r>
  </si>
  <si>
    <t xml:space="preserve">ДС01</t>
  </si>
  <si>
    <t xml:space="preserve">Утврдување на дијагноза за циркуларен кариес, чистење на меки и тврди наслаги кај сите заби и полирање и флуоризација кај деца до три годишна возраст </t>
  </si>
  <si>
    <t xml:space="preserve">бр.151 од 31.10.2011</t>
  </si>
  <si>
    <t xml:space="preserve">ДС02</t>
  </si>
  <si>
    <t xml:space="preserve">Залевање на фисури кај деца до тригодишна возраст до 8 заба</t>
  </si>
  <si>
    <t xml:space="preserve">ДС03</t>
  </si>
  <si>
    <t xml:space="preserve">Преглед за утврдување на неправилности во развојот и структурата на забите и/или заболување на пародонтот, отстранување на меки и тврди наслаги и анализа на панорамикс</t>
  </si>
  <si>
    <t xml:space="preserve">ДС04</t>
  </si>
  <si>
    <t xml:space="preserve">Реставрација на еден заб при неправилност во форма, големина, боја и структура/ при општо или системско заболување/траума без експониrана пулпа</t>
  </si>
  <si>
    <t xml:space="preserve">ДС05</t>
  </si>
  <si>
    <t xml:space="preserve">Конзервативен третман на кариес на млечни заби (пломбирање) со и без третман на кариес профунда</t>
  </si>
  <si>
    <t xml:space="preserve">ДС06</t>
  </si>
  <si>
    <t xml:space="preserve">Ендодонтски третман на млечни заби со примена на витална метода односно со мортална метода односно при гангрена, и дефинитивно затварање (пломбирање) на забот</t>
  </si>
  <si>
    <t xml:space="preserve">Пакетот со шифра ДС06 се брише.
</t>
  </si>
  <si>
    <t xml:space="preserve">ДС06А</t>
  </si>
  <si>
    <t xml:space="preserve">Специјалистички преглед со ендодонтски третман на млечни заби (витална метода/мортална метода) и ПРИВРЕМЕНО затворање на забот за специфични случаи</t>
  </si>
  <si>
    <t xml:space="preserve">Забелешка: За еден заб може да се избере комбинација ДС06А и ДС06Б доколку се извршени сите процедури наведени во пакетите</t>
  </si>
  <si>
    <t xml:space="preserve">ДС06Б</t>
  </si>
  <si>
    <t xml:space="preserve">Специјалистички преглед со ендодонтски третман на млечни заби (витална метода/мортална метода) и ДЕФИНИТИВНО затворање (пломбирање) на забот за специфични случаи</t>
  </si>
  <si>
    <t xml:space="preserve">ДС07</t>
  </si>
  <si>
    <t xml:space="preserve">Ендодонтски третман на заби со незавршен раст на корен so plombirawe, или контрола и ревизија на полнењето и пломбирање na zab so nezavr{en rast na koren</t>
  </si>
  <si>
    <t xml:space="preserve">ДС08</t>
  </si>
  <si>
    <t xml:space="preserve">Третман на авулзија / екструзија на заб со незавршен раст на корен (по 2 часа од траумата), со два контролни прегледа и отстранување на шината</t>
  </si>
  <si>
    <t xml:space="preserve">ДС09</t>
  </si>
  <si>
    <t xml:space="preserve">Екстракција на заб кај пациент со општо или системско заболување до 18 год</t>
  </si>
  <si>
    <t xml:space="preserve">ДС10</t>
  </si>
  <si>
    <t xml:space="preserve">Пломбирање на заби кај деца со посебни потреби до 3 заба</t>
  </si>
  <si>
    <t xml:space="preserve">ДС11</t>
  </si>
  <si>
    <t xml:space="preserve">Комбиниран пакет за третман на заби кај деца со посебни потреби до 14 заби (вклучена анестезија)</t>
  </si>
  <si>
    <t xml:space="preserve">ДС12</t>
  </si>
  <si>
    <t xml:space="preserve">Комбиниран пакет за третман на заби кај деца со посебни потреби над 14 заби (вклучена анестезија)</t>
  </si>
  <si>
    <t xml:space="preserve">ДС13А</t>
  </si>
  <si>
    <t xml:space="preserve">Специјалистички преглед со ендодонтски третман на млечни заби при пулпит (витална/ мортална метода) со ПРИВРЕМЕНО затварање на забот за специфични случаи*</t>
  </si>
  <si>
    <t xml:space="preserve">Забелешка: За еден заб може да се избере комбинација ДС13А и ДС13Б доколку се извршени сите процедури наведени во пакетите</t>
  </si>
  <si>
    <t xml:space="preserve">ДС13Б</t>
  </si>
  <si>
    <t xml:space="preserve">Специјалистички преглед со ендодонтски третман на млечни заби при пулпит (витална/ мортална метода) со ДЕФИНИТИВНО затварање на забот за специфични случаи*</t>
  </si>
  <si>
    <t xml:space="preserve">ДС14А</t>
  </si>
  <si>
    <t xml:space="preserve">Специјалистички преглед со ендодонтски третман на млечни заби при гангрени и пародонтити со отстранување на кариес и трепанација за специфични случаи*</t>
  </si>
  <si>
    <t xml:space="preserve">Забелешка: а еден заб може да се избере комбинација ДС14А, ДС14Б и ДС14В доколку се извршени сите процедури наведени во пакетите</t>
  </si>
  <si>
    <t xml:space="preserve">ДС14Б</t>
  </si>
  <si>
    <t xml:space="preserve">Специјалистички преглед со ендодонтски третман на млечни заби при гангрени и пародонтити со чистење и ширење на канали со привремено затварање на забот за специфични случаи*</t>
  </si>
  <si>
    <t xml:space="preserve">ДС14Ц</t>
  </si>
  <si>
    <t xml:space="preserve">Специјалистички преглед со ендодонтски третман на млечни заби при гангрени и пародонтити со дефинитивно затварање на забот за специфични случаи*</t>
  </si>
  <si>
    <t xml:space="preserve">ДС15</t>
  </si>
  <si>
    <t xml:space="preserve">Третман на фрактура со експонирана пулпа (три фази)</t>
  </si>
  <si>
    <t xml:space="preserve">ДС16</t>
  </si>
  <si>
    <t xml:space="preserve">Третман на фрактура на корен со два контролни прегледа и отстранување на шината( три фази)</t>
  </si>
  <si>
    <t xml:space="preserve">ДС17</t>
  </si>
  <si>
    <t xml:space="preserve">Френулектомија, гингивектомија и отстранување на полипи со ласер кај деца</t>
  </si>
  <si>
    <t xml:space="preserve">ДС18</t>
  </si>
  <si>
    <t xml:space="preserve">Дезинфекција на инфицирани коренски канали со ласер по заб</t>
  </si>
  <si>
    <t xml:space="preserve">Пакети и услуги од специјалистичко консултативната забоздравствена заштита од областа на орална патологија и пародонтологија  (болести на устата и парадонтот) ЗА СТОМАТОЛОШКИ КЛИНИЧКИ ЦЕНТАР</t>
  </si>
  <si>
    <t xml:space="preserve">БУ01</t>
  </si>
  <si>
    <t xml:space="preserve">Утврдување на заболување на парадонтот и негови компликации (наод и мислење)</t>
  </si>
  <si>
    <t xml:space="preserve">БУ02</t>
  </si>
  <si>
    <t xml:space="preserve">Обработка (длабока киретажа) на парадонтален џеб по регија до 6 заба со чистење на забен камен </t>
  </si>
  <si>
    <t xml:space="preserve">БУ03</t>
  </si>
  <si>
    <t xml:space="preserve">Обработка (длабока киретажа) на парадонтален џеб по регија до 14 заба со чистење на забен камен </t>
  </si>
  <si>
    <t xml:space="preserve">БУ04</t>
  </si>
  <si>
    <t xml:space="preserve">Обработка (длабока киретажа) на парадонтален џеб по регија над 14 заба со чистење на забен камен</t>
  </si>
  <si>
    <t xml:space="preserve">БУ05</t>
  </si>
  <si>
    <t xml:space="preserve">Хируршки зафат на хипетрофична гингива (гингивектомија) со контрола </t>
  </si>
  <si>
    <t xml:space="preserve">БУ06</t>
  </si>
  <si>
    <t xml:space="preserve">Хируршки зафат за продлабочување на вестибулум (периостална сепарација) со контрола и вадење на конци </t>
  </si>
  <si>
    <t xml:space="preserve">БУ07</t>
  </si>
  <si>
    <t xml:space="preserve">Основен пакет за преглед, мислење и третман на локални промени на ниво на орална лигавица </t>
  </si>
  <si>
    <t xml:space="preserve">БУ08</t>
  </si>
  <si>
    <t xml:space="preserve">Проширен пакет за преглед, мислење и третман на заболување и орална лигавица со брис за цитологија, земање материјали за алерголошки испитување и земање материјал за биопсија </t>
  </si>
  <si>
    <t xml:space="preserve">Пакетот со шифра БУ08 се брише.</t>
  </si>
  <si>
    <t xml:space="preserve">БУ09</t>
  </si>
  <si>
    <t xml:space="preserve">Терапија на орална лигавица со отстранување на тврди и меки наслаги, остри забни ивици, рани контакти на оклузија и артикулација, физикална и биостимулирачка терапија и контрола </t>
  </si>
  <si>
    <t xml:space="preserve">Пакетот со шифра БУ09 се брише.</t>
  </si>
  <si>
    <t xml:space="preserve">БУ10</t>
  </si>
  <si>
    <t xml:space="preserve">Преглед и мислење за орални фокуси и фокални инфекции </t>
  </si>
  <si>
    <t xml:space="preserve">БУ11</t>
  </si>
  <si>
    <t xml:space="preserve">Хируршки зафат FLAP (по регија) со контрола </t>
  </si>
  <si>
    <t xml:space="preserve">БУ12</t>
  </si>
  <si>
    <t xml:space="preserve">Проширен пакет за преглед , мислење и третман на заболување на оралната лигавица со анализа на брис за цитологија, анализа на резултат од алерголошки испитувања и контролен преглед (две посети)</t>
  </si>
  <si>
    <t xml:space="preserve">БУ13</t>
  </si>
  <si>
    <t xml:space="preserve">Хируршки зафат за земање на материјал за биопсија со контролен преглед  (две посети)</t>
  </si>
  <si>
    <t xml:space="preserve">БУ14</t>
  </si>
  <si>
    <t xml:space="preserve">Терапија на орална лигавица со отстранување на тврди и меки наслаги, остри забни ивици, рани контакти на оклузија и артикулација и контрола (две посети)</t>
  </si>
  <si>
    <t xml:space="preserve">БУ15</t>
  </si>
  <si>
    <t xml:space="preserve">Терапија на орална лигавица со физикална и биостимулирачка терапија и контрола (десет посети)</t>
  </si>
  <si>
    <t xml:space="preserve">БУ16</t>
  </si>
  <si>
    <t xml:space="preserve">Хируршки зафат на хипетрофична гингива со гингивопластика (до 6 заби) и контролен преглед (три посети)</t>
  </si>
  <si>
    <t xml:space="preserve">БУ17</t>
  </si>
  <si>
    <t xml:space="preserve">Контрола и следење на промените на орална лигавица, испирање и апликација на медикамент - (една посета)</t>
  </si>
  <si>
    <t xml:space="preserve">БУ18</t>
  </si>
  <si>
    <t xml:space="preserve">Инцизија на пародонтален абсцес, испирање и апликација на медикамент и контрола (две посети)</t>
  </si>
  <si>
    <t xml:space="preserve">БУ19</t>
  </si>
  <si>
    <t xml:space="preserve">Резен операција со земање и апликација на слободен сврзноткивен графт со контролен преглед</t>
  </si>
  <si>
    <t xml:space="preserve">БУ20</t>
  </si>
  <si>
    <t xml:space="preserve">Ексцизија на промени нa орална лигавица со каутеризација</t>
  </si>
  <si>
    <t xml:space="preserve">Пакети на завршени специјалистичко - консултативни услуги од областа на болести на заби и ендодонтот - ЗА СТОМАТОЛОШКИ КЛИНИЧКИ ЦЕНТАР</t>
  </si>
  <si>
    <t xml:space="preserve">БЗ01</t>
  </si>
  <si>
    <t xml:space="preserve">Ендодонтска терапија на еднокорен заб</t>
  </si>
  <si>
    <t xml:space="preserve">бр.61 од 17.05.2012</t>
  </si>
  <si>
    <t xml:space="preserve">БЗ02</t>
  </si>
  <si>
    <t xml:space="preserve">Ендодонтска терапија на повеќекорен заб</t>
  </si>
  <si>
    <t xml:space="preserve">БЗ03</t>
  </si>
  <si>
    <t xml:space="preserve">Терапија на интерен гранулом</t>
  </si>
  <si>
    <t xml:space="preserve">БЗ04</t>
  </si>
  <si>
    <t xml:space="preserve">Ендодонтска терапија на компликации од протетска рехабилитација</t>
  </si>
  <si>
    <t xml:space="preserve">БЗ05</t>
  </si>
  <si>
    <t xml:space="preserve">Ендодонтски третман на периапикални лезии</t>
  </si>
  <si>
    <t xml:space="preserve">БЗ06</t>
  </si>
  <si>
    <t xml:space="preserve">Ретретман на ендодонтски третирани заби</t>
  </si>
  <si>
    <t xml:space="preserve">БЗ07</t>
  </si>
  <si>
    <t xml:space="preserve">Третман на рест пулпит</t>
  </si>
  <si>
    <t xml:space="preserve">БЗ08</t>
  </si>
  <si>
    <t xml:space="preserve">Подготовка на заб за интраканален имплант</t>
  </si>
  <si>
    <t xml:space="preserve">БЗ09</t>
  </si>
  <si>
    <t xml:space="preserve">Поставување на парапулпални колчиња кај витални заби со дефинитивно полнење</t>
  </si>
  <si>
    <t xml:space="preserve">REFERENTNI CENI НА ЗДРАВСТЕВНИ УСЛУГИ ВО СТОМАТОЛОШКА SPECIJALISTIЧКО-КОНСУЛТАТИВНA ZDRAVSTVENA ZA[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MAC C Times"/>
      <family val="1"/>
    </font>
    <font>
      <b val="true"/>
      <sz val="12"/>
      <name val="MAC C Times"/>
      <family val="1"/>
    </font>
    <font>
      <b val="true"/>
      <sz val="8"/>
      <name val="Myriad Pro"/>
      <family val="2"/>
    </font>
    <font>
      <b val="true"/>
      <sz val="8"/>
      <name val="MAC C Times"/>
      <family val="1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u val="single"/>
      <sz val="12"/>
      <name val="Calibri"/>
      <family val="2"/>
    </font>
    <font>
      <sz val="10"/>
      <name val="Arial"/>
      <family val="2"/>
    </font>
    <font>
      <b val="true"/>
      <i val="true"/>
      <sz val="9"/>
      <name val="Myriad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odovnik-juli 2010" xfId="22"/>
    <cellStyle name="Normal_bodovnik-juli 2010 2" xfId="23"/>
    <cellStyle name="Normal_бодовник-19-08" xfId="24"/>
    <cellStyle name="Normal_бодовник-19-08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47520</xdr:rowOff>
    </xdr:from>
    <xdr:to>
      <xdr:col>2</xdr:col>
      <xdr:colOff>1612800</xdr:colOff>
      <xdr:row>53</xdr:row>
      <xdr:rowOff>162000</xdr:rowOff>
    </xdr:to>
    <xdr:sp>
      <xdr:nvSpPr>
        <xdr:cNvPr id="0" name="Text Box 1"/>
        <xdr:cNvSpPr/>
      </xdr:nvSpPr>
      <xdr:spPr>
        <a:xfrm>
          <a:off x="0" y="9406080"/>
          <a:ext cx="24267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Напомена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Шифрите на пакетите да ги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превзмете од sheet- от Цени на спец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а  програмот сам ќе го превземе називот- описот на пакетот и неговата референтна цена од sheet-от.  Ова правете го со функциите Copy од sheet- от Цени на спец и  Paste во соодветната колона 2  од  Sheet-от - план  образецот ПЛ 2 СС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Забелешка: планот за специјалистички услуги треба да се пополнува посебно за секоја дејност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2200</xdr:colOff>
      <xdr:row>47</xdr:row>
      <xdr:rowOff>38160</xdr:rowOff>
    </xdr:from>
    <xdr:to>
      <xdr:col>9</xdr:col>
      <xdr:colOff>633960</xdr:colOff>
      <xdr:row>54</xdr:row>
      <xdr:rowOff>9360</xdr:rowOff>
    </xdr:to>
    <xdr:sp>
      <xdr:nvSpPr>
        <xdr:cNvPr id="1" name="Text Box 2"/>
        <xdr:cNvSpPr/>
      </xdr:nvSpPr>
      <xdr:spPr>
        <a:xfrm>
          <a:off x="2486160" y="9396720"/>
          <a:ext cx="4313160" cy="16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Вредностите на здравствените услуги во кварталите се задолжително цели броеви ( без децимали ). Не смеат да се внесуваат други знаци затоа што ќе јави грешк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Ако треба да се брише некој внесен податок тоа правете го со delete Означете ја ќелијата во која треба да се брише податокот и  тогаш притиснете delete. Ако податокот го избришете со Space ( големата типка за проред ) тогаш ќе се јави грешка во колоните 9 и  10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Податоците се пополнуваат само во полињата што се означени со жолто. Доколку се исполни образецот услугите што треба да се  дополнат, впишете ги  во нов образец на истиот начин како и претходниот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во се пополнува образецот електронски, истиот се печати и потпишан од овластеното лице се доставува до ФЗОМ заедно со понудата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</xdr:row>
      <xdr:rowOff>190800</xdr:rowOff>
    </xdr:from>
    <xdr:to>
      <xdr:col>1</xdr:col>
      <xdr:colOff>463320</xdr:colOff>
      <xdr:row>6</xdr:row>
      <xdr:rowOff>95760</xdr:rowOff>
    </xdr:to>
    <xdr:sp>
      <xdr:nvSpPr>
        <xdr:cNvPr id="2" name="Down Arrow 1"/>
        <xdr:cNvSpPr/>
      </xdr:nvSpPr>
      <xdr:spPr>
        <a:xfrm>
          <a:off x="855000" y="752760"/>
          <a:ext cx="252360" cy="476640"/>
        </a:xfrm>
        <a:prstGeom prst="downArrow">
          <a:avLst>
            <a:gd name="adj1" fmla="val 50000"/>
            <a:gd name="adj2" fmla="val 47481"/>
          </a:avLst>
        </a:prstGeom>
        <a:solidFill>
          <a:srgbClr val="c0504d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35.99"/>
    <col collapsed="false" customWidth="true" hidden="false" outlineLevel="0" max="4" min="4" style="4" width="9.7"/>
    <col collapsed="false" customWidth="true" hidden="false" outlineLevel="0" max="5" min="5" style="4" width="5.71"/>
    <col collapsed="false" customWidth="true" hidden="false" outlineLevel="0" max="8" min="6" style="5" width="5.71"/>
    <col collapsed="false" customWidth="true" hidden="false" outlineLevel="0" max="9" min="9" style="5" width="7.42"/>
    <col collapsed="false" customWidth="true" hidden="false" outlineLevel="0" max="10" min="10" style="5" width="9.56"/>
    <col collapsed="false" customWidth="true" hidden="true" outlineLevel="0" max="11" min="11" style="5" width="4.28"/>
    <col collapsed="false" customWidth="true" hidden="true" outlineLevel="0" max="12" min="12" style="5" width="3.99"/>
    <col collapsed="false" customWidth="true" hidden="true" outlineLevel="0" max="13" min="13" style="5" width="0.13"/>
    <col collapsed="false" customWidth="true" hidden="false" outlineLevel="0" max="14" min="14" style="5" width="1.13"/>
    <col collapsed="false" customWidth="false" hidden="false" outlineLevel="0" max="257" min="15" style="5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  <c r="F1" s="8"/>
      <c r="I1" s="9" t="s">
        <v>1</v>
      </c>
      <c r="J1" s="9"/>
      <c r="K1" s="10"/>
    </row>
    <row r="2" customFormat="false" ht="15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4"/>
      <c r="J2" s="15"/>
      <c r="K2" s="16"/>
      <c r="P2" s="5" t="s">
        <v>3</v>
      </c>
    </row>
    <row r="3" s="19" customFormat="true" ht="13.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8"/>
      <c r="P3" s="20"/>
    </row>
    <row r="4" s="19" customFormat="true" ht="16.5" hidden="false" customHeight="true" outlineLevel="0" collapsed="false">
      <c r="A4" s="21" t="s">
        <v>3</v>
      </c>
      <c r="B4" s="22" t="s">
        <v>3</v>
      </c>
      <c r="C4" s="23" t="s">
        <v>5</v>
      </c>
      <c r="D4" s="23"/>
      <c r="E4" s="23"/>
      <c r="F4" s="23"/>
      <c r="G4" s="23"/>
      <c r="H4" s="24" t="s">
        <v>6</v>
      </c>
      <c r="I4" s="24"/>
      <c r="J4" s="25"/>
      <c r="K4" s="26"/>
    </row>
    <row r="5" s="29" customFormat="true" ht="11.2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8"/>
    </row>
    <row r="6" s="29" customFormat="true" ht="12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8"/>
    </row>
    <row r="7" s="37" customFormat="true" ht="19.9" hidden="false" customHeight="true" outlineLevel="0" collapsed="false">
      <c r="A7" s="31" t="s">
        <v>8</v>
      </c>
      <c r="B7" s="32" t="s">
        <v>9</v>
      </c>
      <c r="C7" s="33" t="s">
        <v>10</v>
      </c>
      <c r="D7" s="34" t="s">
        <v>11</v>
      </c>
      <c r="E7" s="35" t="s">
        <v>12</v>
      </c>
      <c r="F7" s="35"/>
      <c r="G7" s="35"/>
      <c r="H7" s="35"/>
      <c r="I7" s="35"/>
      <c r="J7" s="31" t="s">
        <v>13</v>
      </c>
      <c r="K7" s="36"/>
    </row>
    <row r="8" s="42" customFormat="true" ht="33.75" hidden="false" customHeight="true" outlineLevel="0" collapsed="false">
      <c r="A8" s="31"/>
      <c r="B8" s="32"/>
      <c r="C8" s="33"/>
      <c r="D8" s="34"/>
      <c r="E8" s="32" t="s">
        <v>14</v>
      </c>
      <c r="F8" s="38" t="s">
        <v>15</v>
      </c>
      <c r="G8" s="38" t="s">
        <v>16</v>
      </c>
      <c r="H8" s="39" t="s">
        <v>17</v>
      </c>
      <c r="I8" s="40" t="s">
        <v>18</v>
      </c>
      <c r="J8" s="31"/>
      <c r="K8" s="41"/>
    </row>
    <row r="9" s="51" customFormat="true" ht="13.5" hidden="false" customHeight="false" outlineLevel="0" collapsed="false">
      <c r="A9" s="43" t="n">
        <v>1</v>
      </c>
      <c r="B9" s="44" t="n">
        <v>2</v>
      </c>
      <c r="C9" s="45" t="n">
        <v>3</v>
      </c>
      <c r="D9" s="46" t="n">
        <v>4</v>
      </c>
      <c r="E9" s="46" t="n">
        <v>5</v>
      </c>
      <c r="F9" s="45" t="n">
        <v>6</v>
      </c>
      <c r="G9" s="45" t="n">
        <v>7</v>
      </c>
      <c r="H9" s="47" t="n">
        <v>8</v>
      </c>
      <c r="I9" s="48" t="s">
        <v>19</v>
      </c>
      <c r="J9" s="49" t="s">
        <v>20</v>
      </c>
      <c r="K9" s="50"/>
    </row>
    <row r="10" s="61" customFormat="true" ht="15.75" hidden="false" customHeight="false" outlineLevel="0" collapsed="false">
      <c r="A10" s="52" t="n">
        <v>1</v>
      </c>
      <c r="B10" s="53"/>
      <c r="C10" s="54" t="str">
        <f aca="false">IF(L10&gt;2,VLOOKUP(B10,ценовник!$A$7:$C$132,2,FALSE()),"")</f>
        <v/>
      </c>
      <c r="D10" s="55" t="str">
        <f aca="false">IF(L10&gt;0,VLOOKUP(B10,ценовник!$A$7:$C$132,3,FALSE()),"")</f>
        <v/>
      </c>
      <c r="E10" s="56"/>
      <c r="F10" s="56"/>
      <c r="G10" s="56"/>
      <c r="H10" s="57"/>
      <c r="I10" s="58" t="n">
        <f aca="false">E10+F10+G10+H10</f>
        <v>0</v>
      </c>
      <c r="J10" s="59" t="n">
        <f aca="false">IF(L10&gt;=2,I10*D10,0)</f>
        <v>0</v>
      </c>
      <c r="K10" s="60"/>
      <c r="L10" s="61" t="n">
        <f aca="false">LEN(B10)</f>
        <v>0</v>
      </c>
    </row>
    <row r="11" s="61" customFormat="true" ht="15.75" hidden="false" customHeight="false" outlineLevel="0" collapsed="false">
      <c r="A11" s="62" t="n">
        <v>2</v>
      </c>
      <c r="B11" s="53"/>
      <c r="C11" s="54" t="str">
        <f aca="false">IF(L11&gt;2,VLOOKUP(B11,ценовник!$A$7:$C$132,2,FALSE()),"")</f>
        <v/>
      </c>
      <c r="D11" s="55" t="str">
        <f aca="false">IF(L11&gt;0,VLOOKUP(B11,ценовник!$A$7:$C$132,3,FALSE()),"")</f>
        <v/>
      </c>
      <c r="E11" s="56"/>
      <c r="F11" s="56"/>
      <c r="G11" s="56"/>
      <c r="H11" s="57"/>
      <c r="I11" s="63" t="n">
        <f aca="false">E11+F11+G11+H11</f>
        <v>0</v>
      </c>
      <c r="J11" s="64" t="n">
        <f aca="false">IF(L11&gt;=2,I11*D11,0)</f>
        <v>0</v>
      </c>
      <c r="K11" s="60"/>
      <c r="L11" s="61" t="n">
        <f aca="false">LEN(B11)</f>
        <v>0</v>
      </c>
    </row>
    <row r="12" s="61" customFormat="true" ht="15.75" hidden="false" customHeight="false" outlineLevel="0" collapsed="false">
      <c r="A12" s="62" t="n">
        <v>3</v>
      </c>
      <c r="B12" s="53"/>
      <c r="C12" s="54" t="str">
        <f aca="false">IF(L12&gt;2,VLOOKUP(B12,ценовник!$A$7:$C$132,2,FALSE()),"")</f>
        <v/>
      </c>
      <c r="D12" s="55" t="str">
        <f aca="false">IF(L12&gt;0,VLOOKUP(B12,ценовник!$A$7:$C$132,3,FALSE()),"")</f>
        <v/>
      </c>
      <c r="E12" s="56"/>
      <c r="F12" s="56"/>
      <c r="G12" s="56"/>
      <c r="H12" s="57"/>
      <c r="I12" s="63" t="n">
        <f aca="false">E12+F12+G12+H12</f>
        <v>0</v>
      </c>
      <c r="J12" s="64" t="n">
        <f aca="false">IF(L12&gt;=2,I12*D12,0)</f>
        <v>0</v>
      </c>
      <c r="K12" s="60"/>
      <c r="L12" s="61" t="n">
        <f aca="false">LEN(B12)</f>
        <v>0</v>
      </c>
    </row>
    <row r="13" s="61" customFormat="true" ht="15.75" hidden="false" customHeight="false" outlineLevel="0" collapsed="false">
      <c r="A13" s="62" t="n">
        <v>4</v>
      </c>
      <c r="B13" s="53"/>
      <c r="C13" s="54" t="str">
        <f aca="false">IF(L13&gt;2,VLOOKUP(B13,ценовник!$A$7:$C$132,2,FALSE()),"")</f>
        <v/>
      </c>
      <c r="D13" s="55" t="str">
        <f aca="false">IF(L13&gt;0,VLOOKUP(B13,ценовник!$A$7:$C$132,3,FALSE()),"")</f>
        <v/>
      </c>
      <c r="E13" s="56"/>
      <c r="F13" s="56"/>
      <c r="G13" s="56"/>
      <c r="H13" s="57"/>
      <c r="I13" s="63" t="n">
        <f aca="false">E13+F13+G13+H13</f>
        <v>0</v>
      </c>
      <c r="J13" s="64" t="n">
        <f aca="false">IF(L13&gt;=2,I13*D13,0)</f>
        <v>0</v>
      </c>
      <c r="K13" s="60"/>
      <c r="L13" s="61" t="n">
        <f aca="false">LEN(B13)</f>
        <v>0</v>
      </c>
    </row>
    <row r="14" s="61" customFormat="true" ht="15.75" hidden="false" customHeight="false" outlineLevel="0" collapsed="false">
      <c r="A14" s="62" t="n">
        <v>5</v>
      </c>
      <c r="B14" s="53"/>
      <c r="C14" s="54" t="str">
        <f aca="false">IF(L14&gt;2,VLOOKUP(B14,ценовник!$A$7:$C$132,2,FALSE()),"")</f>
        <v/>
      </c>
      <c r="D14" s="55" t="str">
        <f aca="false">IF(L14&gt;0,VLOOKUP(B14,ценовник!$A$7:$C$132,3,FALSE()),"")</f>
        <v/>
      </c>
      <c r="E14" s="56"/>
      <c r="F14" s="56"/>
      <c r="G14" s="56"/>
      <c r="H14" s="57"/>
      <c r="I14" s="63" t="n">
        <f aca="false">E14+F14+G14+H14</f>
        <v>0</v>
      </c>
      <c r="J14" s="64" t="n">
        <f aca="false">IF(L14&gt;=2,I14*D14,0)</f>
        <v>0</v>
      </c>
      <c r="K14" s="60"/>
      <c r="L14" s="61" t="n">
        <f aca="false">LEN(B14)</f>
        <v>0</v>
      </c>
    </row>
    <row r="15" s="61" customFormat="true" ht="15.75" hidden="false" customHeight="false" outlineLevel="0" collapsed="false">
      <c r="A15" s="62" t="n">
        <v>6</v>
      </c>
      <c r="B15" s="53"/>
      <c r="C15" s="54" t="str">
        <f aca="false">IF(L15&gt;2,VLOOKUP(B15,ценовник!$A$7:$C$132,2,FALSE()),"")</f>
        <v/>
      </c>
      <c r="D15" s="55" t="str">
        <f aca="false">IF(L15&gt;0,VLOOKUP(B15,ценовник!$A$7:$C$132,3,FALSE()),"")</f>
        <v/>
      </c>
      <c r="E15" s="56"/>
      <c r="F15" s="56"/>
      <c r="G15" s="56"/>
      <c r="H15" s="57"/>
      <c r="I15" s="63" t="n">
        <f aca="false">E15+F15+G15+H15</f>
        <v>0</v>
      </c>
      <c r="J15" s="64" t="n">
        <f aca="false">IF(L15&gt;=2,I15*D15,0)</f>
        <v>0</v>
      </c>
      <c r="K15" s="60"/>
      <c r="L15" s="61" t="n">
        <f aca="false">LEN(B15)</f>
        <v>0</v>
      </c>
    </row>
    <row r="16" s="61" customFormat="true" ht="15.75" hidden="false" customHeight="false" outlineLevel="0" collapsed="false">
      <c r="A16" s="62" t="n">
        <v>7</v>
      </c>
      <c r="B16" s="53"/>
      <c r="C16" s="54" t="str">
        <f aca="false">IF(L16&gt;2,VLOOKUP(B16,ценовник!$A$7:$C$132,2,FALSE()),"")</f>
        <v/>
      </c>
      <c r="D16" s="55" t="str">
        <f aca="false">IF(L16&gt;0,VLOOKUP(B16,ценовник!$A$7:$C$132,3,FALSE()),"")</f>
        <v/>
      </c>
      <c r="E16" s="65"/>
      <c r="F16" s="65"/>
      <c r="G16" s="65"/>
      <c r="H16" s="66"/>
      <c r="I16" s="63" t="n">
        <f aca="false">E16+F16+G16+H16</f>
        <v>0</v>
      </c>
      <c r="J16" s="64" t="n">
        <f aca="false">IF(L16&gt;=2,I16*D16,0)</f>
        <v>0</v>
      </c>
      <c r="K16" s="60"/>
      <c r="L16" s="61" t="n">
        <f aca="false">LEN(B16)</f>
        <v>0</v>
      </c>
    </row>
    <row r="17" s="61" customFormat="true" ht="15.75" hidden="false" customHeight="false" outlineLevel="0" collapsed="false">
      <c r="A17" s="62" t="n">
        <v>8</v>
      </c>
      <c r="B17" s="53"/>
      <c r="C17" s="54" t="str">
        <f aca="false">IF(L17&gt;2,VLOOKUP(B17,ценовник!$A$7:$C$132,2,FALSE()),"")</f>
        <v/>
      </c>
      <c r="D17" s="55" t="str">
        <f aca="false">IF(L17&gt;0,VLOOKUP(B17,ценовник!$A$7:$C$132,3,FALSE()),"")</f>
        <v/>
      </c>
      <c r="E17" s="65"/>
      <c r="F17" s="65"/>
      <c r="G17" s="65"/>
      <c r="H17" s="66"/>
      <c r="I17" s="63" t="n">
        <f aca="false">E17+F17+G17+H17</f>
        <v>0</v>
      </c>
      <c r="J17" s="64" t="n">
        <f aca="false">IF(L17&gt;=2,I17*D17,0)</f>
        <v>0</v>
      </c>
      <c r="K17" s="60"/>
      <c r="L17" s="61" t="n">
        <f aca="false">LEN(B17)</f>
        <v>0</v>
      </c>
    </row>
    <row r="18" s="61" customFormat="true" ht="15.75" hidden="false" customHeight="false" outlineLevel="0" collapsed="false">
      <c r="A18" s="62" t="n">
        <v>9</v>
      </c>
      <c r="B18" s="53"/>
      <c r="C18" s="54" t="str">
        <f aca="false">IF(L18&gt;2,VLOOKUP(B18,ценовник!$A$7:$C$132,2,FALSE()),"")</f>
        <v/>
      </c>
      <c r="D18" s="55" t="str">
        <f aca="false">IF(L18&gt;0,VLOOKUP(B18,ценовник!$A$7:$C$132,3,FALSE()),"")</f>
        <v/>
      </c>
      <c r="E18" s="65"/>
      <c r="F18" s="65"/>
      <c r="G18" s="65"/>
      <c r="H18" s="66"/>
      <c r="I18" s="63" t="n">
        <f aca="false">E18+F18+G18+H18</f>
        <v>0</v>
      </c>
      <c r="J18" s="64" t="n">
        <f aca="false">IF(L18&gt;=2,I18*D18,0)</f>
        <v>0</v>
      </c>
      <c r="K18" s="60"/>
      <c r="L18" s="61" t="n">
        <f aca="false">LEN(B18)</f>
        <v>0</v>
      </c>
    </row>
    <row r="19" s="61" customFormat="true" ht="15.75" hidden="false" customHeight="false" outlineLevel="0" collapsed="false">
      <c r="A19" s="62" t="n">
        <v>10</v>
      </c>
      <c r="B19" s="53"/>
      <c r="C19" s="54" t="str">
        <f aca="false">IF(L19&gt;2,VLOOKUP(B19,ценовник!$A$7:$C$132,2,FALSE()),"")</f>
        <v/>
      </c>
      <c r="D19" s="55" t="str">
        <f aca="false">IF(L19&gt;0,VLOOKUP(B19,ценовник!$A$7:$C$132,3,FALSE()),"")</f>
        <v/>
      </c>
      <c r="E19" s="65"/>
      <c r="F19" s="65"/>
      <c r="G19" s="65"/>
      <c r="H19" s="66"/>
      <c r="I19" s="63" t="n">
        <f aca="false">E19+F19+G19+H19</f>
        <v>0</v>
      </c>
      <c r="J19" s="64" t="n">
        <f aca="false">IF(L19&gt;=2,I19*D19,0)</f>
        <v>0</v>
      </c>
      <c r="K19" s="60"/>
      <c r="L19" s="61" t="n">
        <f aca="false">LEN(B19)</f>
        <v>0</v>
      </c>
    </row>
    <row r="20" s="61" customFormat="true" ht="15.75" hidden="false" customHeight="false" outlineLevel="0" collapsed="false">
      <c r="A20" s="62" t="n">
        <v>11</v>
      </c>
      <c r="B20" s="53"/>
      <c r="C20" s="54" t="str">
        <f aca="false">IF(L20&gt;2,VLOOKUP(B20,ценовник!$A$7:$C$132,2,FALSE()),"")</f>
        <v/>
      </c>
      <c r="D20" s="55" t="str">
        <f aca="false">IF(L20&gt;0,VLOOKUP(B20,ценовник!$A$7:$C$132,3,FALSE()),"")</f>
        <v/>
      </c>
      <c r="E20" s="65"/>
      <c r="F20" s="65"/>
      <c r="G20" s="65"/>
      <c r="H20" s="66"/>
      <c r="I20" s="63" t="n">
        <f aca="false">E20+F20+G20+H20</f>
        <v>0</v>
      </c>
      <c r="J20" s="64" t="n">
        <f aca="false">IF(L20&gt;=2,I20*D20,0)</f>
        <v>0</v>
      </c>
      <c r="K20" s="60"/>
      <c r="L20" s="61" t="n">
        <f aca="false">LEN(B20)</f>
        <v>0</v>
      </c>
    </row>
    <row r="21" s="61" customFormat="true" ht="15.75" hidden="false" customHeight="false" outlineLevel="0" collapsed="false">
      <c r="A21" s="62" t="n">
        <v>12</v>
      </c>
      <c r="B21" s="53"/>
      <c r="C21" s="54" t="str">
        <f aca="false">IF(L21&gt;2,VLOOKUP(B21,ценовник!$A$7:$C$132,2,FALSE()),"")</f>
        <v/>
      </c>
      <c r="D21" s="55" t="str">
        <f aca="false">IF(L21&gt;0,VLOOKUP(B21,ценовник!$A$7:$C$132,3,FALSE()),"")</f>
        <v/>
      </c>
      <c r="E21" s="65"/>
      <c r="F21" s="65"/>
      <c r="G21" s="65"/>
      <c r="H21" s="66"/>
      <c r="I21" s="63" t="n">
        <f aca="false">E21+F21+G21+H21</f>
        <v>0</v>
      </c>
      <c r="J21" s="64" t="n">
        <f aca="false">IF(L21&gt;=2,I21*D21,0)</f>
        <v>0</v>
      </c>
      <c r="K21" s="60"/>
      <c r="L21" s="61" t="n">
        <f aca="false">LEN(B21)</f>
        <v>0</v>
      </c>
    </row>
    <row r="22" s="61" customFormat="true" ht="15.75" hidden="false" customHeight="false" outlineLevel="0" collapsed="false">
      <c r="A22" s="62" t="n">
        <v>13</v>
      </c>
      <c r="B22" s="53"/>
      <c r="C22" s="54" t="str">
        <f aca="false">IF(L22&gt;2,VLOOKUP(B22,ценовник!$A$7:$C$132,2,FALSE()),"")</f>
        <v/>
      </c>
      <c r="D22" s="55" t="str">
        <f aca="false">IF(L22&gt;0,VLOOKUP(B22,ценовник!$A$7:$C$132,3,FALSE()),"")</f>
        <v/>
      </c>
      <c r="E22" s="65"/>
      <c r="F22" s="65"/>
      <c r="G22" s="65"/>
      <c r="H22" s="66"/>
      <c r="I22" s="63" t="n">
        <f aca="false">E22+F22+G22+H22</f>
        <v>0</v>
      </c>
      <c r="J22" s="64" t="n">
        <f aca="false">IF(L22&gt;=2,I22*D22,0)</f>
        <v>0</v>
      </c>
      <c r="K22" s="60"/>
      <c r="L22" s="61" t="n">
        <f aca="false">LEN(B22)</f>
        <v>0</v>
      </c>
    </row>
    <row r="23" s="61" customFormat="true" ht="15.75" hidden="false" customHeight="false" outlineLevel="0" collapsed="false">
      <c r="A23" s="62" t="n">
        <v>14</v>
      </c>
      <c r="B23" s="53"/>
      <c r="C23" s="54" t="str">
        <f aca="false">IF(L23&gt;2,VLOOKUP(B23,ценовник!$A$7:$C$132,2,FALSE()),"")</f>
        <v/>
      </c>
      <c r="D23" s="55" t="str">
        <f aca="false">IF(L23&gt;0,VLOOKUP(B23,ценовник!$A$7:$C$132,3,FALSE()),"")</f>
        <v/>
      </c>
      <c r="E23" s="65"/>
      <c r="F23" s="65"/>
      <c r="G23" s="65"/>
      <c r="H23" s="66"/>
      <c r="I23" s="63" t="n">
        <f aca="false">E23+F23+G23+H23</f>
        <v>0</v>
      </c>
      <c r="J23" s="64" t="n">
        <f aca="false">IF(L23&gt;=2,I23*D23,0)</f>
        <v>0</v>
      </c>
      <c r="K23" s="60"/>
      <c r="L23" s="61" t="n">
        <f aca="false">LEN(B23)</f>
        <v>0</v>
      </c>
    </row>
    <row r="24" s="61" customFormat="true" ht="15.75" hidden="false" customHeight="false" outlineLevel="0" collapsed="false">
      <c r="A24" s="62" t="n">
        <v>15</v>
      </c>
      <c r="B24" s="53"/>
      <c r="C24" s="54" t="str">
        <f aca="false">IF(L24&gt;2,VLOOKUP(B24,ценовник!$A$7:$C$132,2,FALSE()),"")</f>
        <v/>
      </c>
      <c r="D24" s="55" t="str">
        <f aca="false">IF(L24&gt;0,VLOOKUP(B24,ценовник!$A$7:$C$132,3,FALSE()),"")</f>
        <v/>
      </c>
      <c r="E24" s="65"/>
      <c r="F24" s="65"/>
      <c r="G24" s="65"/>
      <c r="H24" s="66"/>
      <c r="I24" s="63" t="n">
        <f aca="false">E24+F24+G24+H24</f>
        <v>0</v>
      </c>
      <c r="J24" s="64" t="n">
        <f aca="false">IF(L24&gt;=2,I24*D24,0)</f>
        <v>0</v>
      </c>
      <c r="K24" s="60"/>
      <c r="L24" s="61" t="n">
        <f aca="false">LEN(B24)</f>
        <v>0</v>
      </c>
    </row>
    <row r="25" s="61" customFormat="true" ht="15.75" hidden="false" customHeight="false" outlineLevel="0" collapsed="false">
      <c r="A25" s="62" t="n">
        <v>16</v>
      </c>
      <c r="B25" s="53"/>
      <c r="C25" s="54" t="str">
        <f aca="false">IF(L25&gt;2,VLOOKUP(B25,ценовник!$A$7:$C$132,2,FALSE()),"")</f>
        <v/>
      </c>
      <c r="D25" s="55" t="str">
        <f aca="false">IF(L25&gt;0,VLOOKUP(B25,ценовник!$A$7:$C$132,3,FALSE()),"")</f>
        <v/>
      </c>
      <c r="E25" s="65"/>
      <c r="F25" s="65"/>
      <c r="G25" s="65"/>
      <c r="H25" s="66"/>
      <c r="I25" s="63" t="n">
        <f aca="false">E25+F25+G25+H25</f>
        <v>0</v>
      </c>
      <c r="J25" s="64" t="n">
        <f aca="false">IF(L25&gt;=2,I25*D25,0)</f>
        <v>0</v>
      </c>
      <c r="K25" s="60"/>
      <c r="L25" s="61" t="n">
        <f aca="false">LEN(B25)</f>
        <v>0</v>
      </c>
    </row>
    <row r="26" s="61" customFormat="true" ht="15.75" hidden="false" customHeight="false" outlineLevel="0" collapsed="false">
      <c r="A26" s="62" t="n">
        <v>17</v>
      </c>
      <c r="B26" s="53"/>
      <c r="C26" s="54" t="str">
        <f aca="false">IF(L26&gt;2,VLOOKUP(B26,ценовник!$A$7:$C$132,2,FALSE()),"")</f>
        <v/>
      </c>
      <c r="D26" s="55" t="str">
        <f aca="false">IF(L26&gt;0,VLOOKUP(B26,ценовник!$A$7:$C$132,3,FALSE()),"")</f>
        <v/>
      </c>
      <c r="E26" s="65"/>
      <c r="F26" s="65"/>
      <c r="G26" s="65"/>
      <c r="H26" s="66"/>
      <c r="I26" s="63" t="n">
        <f aca="false">E26+F26+G26+H26</f>
        <v>0</v>
      </c>
      <c r="J26" s="64" t="n">
        <f aca="false">IF(L26&gt;=2,I26*D26,0)</f>
        <v>0</v>
      </c>
      <c r="K26" s="60"/>
      <c r="L26" s="61" t="n">
        <f aca="false">LEN(B26)</f>
        <v>0</v>
      </c>
    </row>
    <row r="27" s="61" customFormat="true" ht="15.75" hidden="false" customHeight="false" outlineLevel="0" collapsed="false">
      <c r="A27" s="62" t="n">
        <v>18</v>
      </c>
      <c r="B27" s="53"/>
      <c r="C27" s="54" t="str">
        <f aca="false">IF(L27&gt;2,VLOOKUP(B27,ценовник!$A$7:$C$132,2,FALSE()),"")</f>
        <v/>
      </c>
      <c r="D27" s="55" t="str">
        <f aca="false">IF(L27&gt;0,VLOOKUP(B27,ценовник!$A$7:$C$132,3,FALSE()),"")</f>
        <v/>
      </c>
      <c r="E27" s="65"/>
      <c r="F27" s="65"/>
      <c r="G27" s="65"/>
      <c r="H27" s="66"/>
      <c r="I27" s="63" t="n">
        <f aca="false">E27+F27+G27+H27</f>
        <v>0</v>
      </c>
      <c r="J27" s="64" t="n">
        <f aca="false">IF(L27&gt;=2,I27*D27,0)</f>
        <v>0</v>
      </c>
      <c r="K27" s="60"/>
      <c r="L27" s="61" t="n">
        <f aca="false">LEN(B27)</f>
        <v>0</v>
      </c>
    </row>
    <row r="28" s="61" customFormat="true" ht="15.75" hidden="false" customHeight="false" outlineLevel="0" collapsed="false">
      <c r="A28" s="62" t="n">
        <v>19</v>
      </c>
      <c r="B28" s="53"/>
      <c r="C28" s="54" t="str">
        <f aca="false">IF(L28&gt;2,VLOOKUP(B28,ценовник!$A$7:$C$132,2,FALSE()),"")</f>
        <v/>
      </c>
      <c r="D28" s="55" t="str">
        <f aca="false">IF(L28&gt;0,VLOOKUP(B28,ценовник!$A$7:$C$132,3,FALSE()),"")</f>
        <v/>
      </c>
      <c r="E28" s="65"/>
      <c r="F28" s="65"/>
      <c r="G28" s="65"/>
      <c r="H28" s="66"/>
      <c r="I28" s="63" t="n">
        <f aca="false">E28+F28+G28+H28</f>
        <v>0</v>
      </c>
      <c r="J28" s="64" t="n">
        <f aca="false">IF(L28&gt;=2,I28*D28,0)</f>
        <v>0</v>
      </c>
      <c r="K28" s="60"/>
      <c r="L28" s="61" t="n">
        <f aca="false">LEN(B28)</f>
        <v>0</v>
      </c>
    </row>
    <row r="29" s="61" customFormat="true" ht="15.75" hidden="false" customHeight="false" outlineLevel="0" collapsed="false">
      <c r="A29" s="62" t="n">
        <v>20</v>
      </c>
      <c r="B29" s="53"/>
      <c r="C29" s="54" t="str">
        <f aca="false">IF(L29&gt;2,VLOOKUP(B29,ценовник!$A$7:$C$132,2,FALSE()),"")</f>
        <v/>
      </c>
      <c r="D29" s="55" t="str">
        <f aca="false">IF(L29&gt;0,VLOOKUP(B29,ценовник!$A$7:$C$132,3,FALSE()),"")</f>
        <v/>
      </c>
      <c r="E29" s="65"/>
      <c r="F29" s="65"/>
      <c r="G29" s="65"/>
      <c r="H29" s="66"/>
      <c r="I29" s="63" t="n">
        <f aca="false">E29+F29+G29+H29</f>
        <v>0</v>
      </c>
      <c r="J29" s="64" t="n">
        <f aca="false">IF(L29&gt;=2,I29*D29,0)</f>
        <v>0</v>
      </c>
      <c r="K29" s="60"/>
      <c r="L29" s="61" t="n">
        <f aca="false">LEN(B29)</f>
        <v>0</v>
      </c>
    </row>
    <row r="30" s="61" customFormat="true" ht="15.75" hidden="false" customHeight="false" outlineLevel="0" collapsed="false">
      <c r="A30" s="62" t="n">
        <v>21</v>
      </c>
      <c r="B30" s="53"/>
      <c r="C30" s="54" t="str">
        <f aca="false">IF(L30&gt;2,VLOOKUP(B30,ценовник!$A$7:$C$132,2,FALSE()),"")</f>
        <v/>
      </c>
      <c r="D30" s="55" t="str">
        <f aca="false">IF(L30&gt;0,VLOOKUP(B30,ценовник!$A$7:$C$132,3,FALSE()),"")</f>
        <v/>
      </c>
      <c r="E30" s="65"/>
      <c r="F30" s="65"/>
      <c r="G30" s="65"/>
      <c r="H30" s="66"/>
      <c r="I30" s="63" t="n">
        <f aca="false">E30+F30+G30+H30</f>
        <v>0</v>
      </c>
      <c r="J30" s="64" t="n">
        <f aca="false">IF(L30&gt;=2,I30*D30,0)</f>
        <v>0</v>
      </c>
      <c r="K30" s="60"/>
      <c r="L30" s="61" t="n">
        <f aca="false">LEN(B30)</f>
        <v>0</v>
      </c>
    </row>
    <row r="31" s="61" customFormat="true" ht="15.75" hidden="false" customHeight="false" outlineLevel="0" collapsed="false">
      <c r="A31" s="62" t="n">
        <v>22</v>
      </c>
      <c r="B31" s="53"/>
      <c r="C31" s="54" t="str">
        <f aca="false">IF(L31&gt;2,VLOOKUP(B31,ценовник!$A$7:$C$132,2,FALSE()),"")</f>
        <v/>
      </c>
      <c r="D31" s="55" t="str">
        <f aca="false">IF(L31&gt;0,VLOOKUP(B31,ценовник!$A$7:$C$132,3,FALSE()),"")</f>
        <v/>
      </c>
      <c r="E31" s="65"/>
      <c r="F31" s="65"/>
      <c r="G31" s="65"/>
      <c r="H31" s="66"/>
      <c r="I31" s="63" t="n">
        <f aca="false">E31+F31+G31+H31</f>
        <v>0</v>
      </c>
      <c r="J31" s="64" t="n">
        <f aca="false">IF(L31&gt;=2,I31*D31,0)</f>
        <v>0</v>
      </c>
      <c r="K31" s="60"/>
      <c r="L31" s="61" t="n">
        <f aca="false">LEN(B31)</f>
        <v>0</v>
      </c>
    </row>
    <row r="32" s="61" customFormat="true" ht="15.75" hidden="false" customHeight="false" outlineLevel="0" collapsed="false">
      <c r="A32" s="62" t="n">
        <v>23</v>
      </c>
      <c r="B32" s="53"/>
      <c r="C32" s="54" t="str">
        <f aca="false">IF(L32&gt;2,VLOOKUP(B32,ценовник!$A$7:$C$132,2,FALSE()),"")</f>
        <v/>
      </c>
      <c r="D32" s="55" t="str">
        <f aca="false">IF(L32&gt;0,VLOOKUP(B32,ценовник!$A$7:$C$132,3,FALSE()),"")</f>
        <v/>
      </c>
      <c r="E32" s="65"/>
      <c r="F32" s="65"/>
      <c r="G32" s="65"/>
      <c r="H32" s="66"/>
      <c r="I32" s="63" t="n">
        <f aca="false">E32+F32+G32+H32</f>
        <v>0</v>
      </c>
      <c r="J32" s="64" t="n">
        <f aca="false">IF(L32&gt;=2,I32*D32,0)</f>
        <v>0</v>
      </c>
      <c r="K32" s="60"/>
      <c r="L32" s="61" t="n">
        <f aca="false">LEN(B32)</f>
        <v>0</v>
      </c>
    </row>
    <row r="33" s="61" customFormat="true" ht="15.75" hidden="false" customHeight="false" outlineLevel="0" collapsed="false">
      <c r="A33" s="62" t="n">
        <v>24</v>
      </c>
      <c r="B33" s="53"/>
      <c r="C33" s="54" t="str">
        <f aca="false">IF(L33&gt;2,VLOOKUP(B33,ценовник!$A$7:$C$132,2,FALSE()),"")</f>
        <v/>
      </c>
      <c r="D33" s="55" t="str">
        <f aca="false">IF(L33&gt;0,VLOOKUP(B33,ценовник!$A$7:$C$132,3,FALSE()),"")</f>
        <v/>
      </c>
      <c r="E33" s="65"/>
      <c r="F33" s="65"/>
      <c r="G33" s="65"/>
      <c r="H33" s="66"/>
      <c r="I33" s="63" t="n">
        <f aca="false">E33+F33+G33+H33</f>
        <v>0</v>
      </c>
      <c r="J33" s="64" t="n">
        <f aca="false">IF(L33&gt;=2,I33*D33,0)</f>
        <v>0</v>
      </c>
      <c r="K33" s="60"/>
      <c r="L33" s="61" t="n">
        <f aca="false">LEN(B33)</f>
        <v>0</v>
      </c>
    </row>
    <row r="34" s="61" customFormat="true" ht="15.75" hidden="false" customHeight="false" outlineLevel="0" collapsed="false">
      <c r="A34" s="62" t="n">
        <v>25</v>
      </c>
      <c r="B34" s="53"/>
      <c r="C34" s="54" t="str">
        <f aca="false">IF(L34&gt;2,VLOOKUP(B34,ценовник!$A$7:$C$132,2,FALSE()),"")</f>
        <v/>
      </c>
      <c r="D34" s="55" t="str">
        <f aca="false">IF(L34&gt;0,VLOOKUP(B34,ценовник!$A$7:$C$132,3,FALSE()),"")</f>
        <v/>
      </c>
      <c r="E34" s="65"/>
      <c r="F34" s="65"/>
      <c r="G34" s="65"/>
      <c r="H34" s="66"/>
      <c r="I34" s="63" t="n">
        <f aca="false">E34+F34+G34+H34</f>
        <v>0</v>
      </c>
      <c r="J34" s="64" t="n">
        <f aca="false">IF(L34&gt;=2,I34*D34,0)</f>
        <v>0</v>
      </c>
      <c r="K34" s="60"/>
      <c r="L34" s="61" t="n">
        <f aca="false">LEN(B34)</f>
        <v>0</v>
      </c>
    </row>
    <row r="35" s="61" customFormat="true" ht="15.75" hidden="false" customHeight="false" outlineLevel="0" collapsed="false">
      <c r="A35" s="62" t="n">
        <v>26</v>
      </c>
      <c r="B35" s="53"/>
      <c r="C35" s="54" t="str">
        <f aca="false">IF(L35&gt;2,VLOOKUP(B35,ценовник!$A$7:$C$132,2,FALSE()),"")</f>
        <v/>
      </c>
      <c r="D35" s="55" t="str">
        <f aca="false">IF(L35&gt;0,VLOOKUP(B35,ценовник!$A$7:$C$132,3,FALSE()),"")</f>
        <v/>
      </c>
      <c r="E35" s="65"/>
      <c r="F35" s="65"/>
      <c r="G35" s="65"/>
      <c r="H35" s="66"/>
      <c r="I35" s="63" t="n">
        <f aca="false">E35+F35+G35+H35</f>
        <v>0</v>
      </c>
      <c r="J35" s="64" t="n">
        <f aca="false">IF(L35&gt;=2,I35*D35,0)</f>
        <v>0</v>
      </c>
      <c r="K35" s="60"/>
      <c r="L35" s="61" t="n">
        <f aca="false">LEN(B35)</f>
        <v>0</v>
      </c>
    </row>
    <row r="36" s="61" customFormat="true" ht="15.75" hidden="false" customHeight="false" outlineLevel="0" collapsed="false">
      <c r="A36" s="62" t="n">
        <v>27</v>
      </c>
      <c r="B36" s="53"/>
      <c r="C36" s="54" t="str">
        <f aca="false">IF(L36&gt;2,VLOOKUP(B36,ценовник!$A$7:$C$132,2,FALSE()),"")</f>
        <v/>
      </c>
      <c r="D36" s="55" t="str">
        <f aca="false">IF(L36&gt;0,VLOOKUP(B36,ценовник!$A$7:$C$132,3,FALSE()),"")</f>
        <v/>
      </c>
      <c r="E36" s="65"/>
      <c r="F36" s="65"/>
      <c r="G36" s="65"/>
      <c r="H36" s="66"/>
      <c r="I36" s="63" t="n">
        <f aca="false">E36+F36+G36+H36</f>
        <v>0</v>
      </c>
      <c r="J36" s="64" t="n">
        <f aca="false">IF(L36&gt;=2,I36*D36,0)</f>
        <v>0</v>
      </c>
      <c r="K36" s="60"/>
      <c r="L36" s="61" t="n">
        <f aca="false">LEN(B36)</f>
        <v>0</v>
      </c>
    </row>
    <row r="37" s="61" customFormat="true" ht="15.75" hidden="false" customHeight="false" outlineLevel="0" collapsed="false">
      <c r="A37" s="62" t="n">
        <v>28</v>
      </c>
      <c r="B37" s="53"/>
      <c r="C37" s="54" t="str">
        <f aca="false">IF(L37&gt;2,VLOOKUP(B37,ценовник!$A$7:$C$132,2,FALSE()),"")</f>
        <v/>
      </c>
      <c r="D37" s="55" t="str">
        <f aca="false">IF(L37&gt;0,VLOOKUP(B37,ценовник!$A$7:$C$132,3,FALSE()),"")</f>
        <v/>
      </c>
      <c r="E37" s="65"/>
      <c r="F37" s="65"/>
      <c r="G37" s="65"/>
      <c r="H37" s="66"/>
      <c r="I37" s="63" t="n">
        <f aca="false">E37+F37+G37+H37</f>
        <v>0</v>
      </c>
      <c r="J37" s="64" t="n">
        <f aca="false">IF(L37&gt;=2,I37*D37,0)</f>
        <v>0</v>
      </c>
      <c r="K37" s="60"/>
      <c r="L37" s="61" t="n">
        <f aca="false">LEN(B37)</f>
        <v>0</v>
      </c>
    </row>
    <row r="38" s="70" customFormat="true" ht="15.75" hidden="false" customHeight="false" outlineLevel="0" collapsed="false">
      <c r="A38" s="62" t="n">
        <v>29</v>
      </c>
      <c r="B38" s="53"/>
      <c r="C38" s="54" t="str">
        <f aca="false">IF(L38&gt;2,VLOOKUP(B38,ценовник!$A$7:$C$132,2,FALSE()),"")</f>
        <v/>
      </c>
      <c r="D38" s="55" t="str">
        <f aca="false">IF(L38&gt;0,VLOOKUP(B38,ценовник!$A$7:$C$132,3,FALSE()),"")</f>
        <v/>
      </c>
      <c r="E38" s="65"/>
      <c r="F38" s="67"/>
      <c r="G38" s="67"/>
      <c r="H38" s="68"/>
      <c r="I38" s="63" t="n">
        <f aca="false">E38+F38+G38+H38</f>
        <v>0</v>
      </c>
      <c r="J38" s="64" t="n">
        <f aca="false">IF(L38&gt;=2,I38*D38,0)</f>
        <v>0</v>
      </c>
      <c r="K38" s="69"/>
      <c r="L38" s="61" t="n">
        <f aca="false">LEN(B38)</f>
        <v>0</v>
      </c>
    </row>
    <row r="39" s="70" customFormat="true" ht="15.75" hidden="false" customHeight="false" outlineLevel="0" collapsed="false">
      <c r="A39" s="62" t="n">
        <v>30</v>
      </c>
      <c r="B39" s="53"/>
      <c r="C39" s="54" t="str">
        <f aca="false">IF(L39&gt;2,VLOOKUP(B39,ценовник!$A$7:$C$132,2,FALSE()),"")</f>
        <v/>
      </c>
      <c r="D39" s="55" t="str">
        <f aca="false">IF(L39&gt;0,VLOOKUP(B39,ценовник!$A$7:$C$132,3,FALSE()),"")</f>
        <v/>
      </c>
      <c r="E39" s="65"/>
      <c r="F39" s="67"/>
      <c r="G39" s="67"/>
      <c r="H39" s="68"/>
      <c r="I39" s="63" t="n">
        <f aca="false">E39+F39+G39+H39</f>
        <v>0</v>
      </c>
      <c r="J39" s="64" t="n">
        <f aca="false">IF(L39&gt;=2,I39*D39,0)</f>
        <v>0</v>
      </c>
      <c r="K39" s="69"/>
      <c r="L39" s="61" t="n">
        <f aca="false">LEN(B39)</f>
        <v>0</v>
      </c>
    </row>
    <row r="40" s="70" customFormat="true" ht="15.75" hidden="false" customHeight="false" outlineLevel="0" collapsed="false">
      <c r="A40" s="62" t="n">
        <v>31</v>
      </c>
      <c r="B40" s="53"/>
      <c r="C40" s="54" t="str">
        <f aca="false">IF(L40&gt;2,VLOOKUP(B40,ценовник!$A$7:$C$132,2,FALSE()),"")</f>
        <v/>
      </c>
      <c r="D40" s="55" t="str">
        <f aca="false">IF(L40&gt;0,VLOOKUP(B40,ценовник!$A$7:$C$132,3,FALSE()),"")</f>
        <v/>
      </c>
      <c r="E40" s="65"/>
      <c r="F40" s="67"/>
      <c r="G40" s="67"/>
      <c r="H40" s="68"/>
      <c r="I40" s="63" t="n">
        <f aca="false">E40+F40+G40+H40</f>
        <v>0</v>
      </c>
      <c r="J40" s="64" t="n">
        <f aca="false">IF(L40&gt;=2,I40*D40,0)</f>
        <v>0</v>
      </c>
      <c r="K40" s="69"/>
      <c r="L40" s="61" t="n">
        <f aca="false">LEN(B40)</f>
        <v>0</v>
      </c>
    </row>
    <row r="41" s="70" customFormat="true" ht="15.75" hidden="false" customHeight="false" outlineLevel="0" collapsed="false">
      <c r="A41" s="62" t="n">
        <v>32</v>
      </c>
      <c r="B41" s="53"/>
      <c r="C41" s="54" t="str">
        <f aca="false">IF(L41&gt;2,VLOOKUP(B41,ценовник!$A$7:$C$132,2,FALSE()),"")</f>
        <v/>
      </c>
      <c r="D41" s="55" t="str">
        <f aca="false">IF(L41&gt;0,VLOOKUP(B41,ценовник!$A$7:$C$132,3,FALSE()),"")</f>
        <v/>
      </c>
      <c r="E41" s="65"/>
      <c r="F41" s="71"/>
      <c r="G41" s="71"/>
      <c r="H41" s="72"/>
      <c r="I41" s="63" t="n">
        <f aca="false">E41+F41+G41+H41</f>
        <v>0</v>
      </c>
      <c r="J41" s="64" t="n">
        <f aca="false">IF(L41&gt;=2,I41*D41,0)</f>
        <v>0</v>
      </c>
      <c r="K41" s="69"/>
      <c r="L41" s="61" t="n">
        <f aca="false">LEN(B41)</f>
        <v>0</v>
      </c>
    </row>
    <row r="42" s="61" customFormat="true" ht="15.75" hidden="false" customHeight="false" outlineLevel="0" collapsed="false">
      <c r="A42" s="62" t="n">
        <v>33</v>
      </c>
      <c r="B42" s="53"/>
      <c r="C42" s="54" t="str">
        <f aca="false">IF(L42&gt;2,VLOOKUP(B42,ценовник!$A$7:$C$132,2,FALSE()),"")</f>
        <v/>
      </c>
      <c r="D42" s="55" t="str">
        <f aca="false">IF(L42&gt;0,VLOOKUP(B42,ценовник!$A$7:$C$132,3,FALSE()),"")</f>
        <v/>
      </c>
      <c r="E42" s="65"/>
      <c r="F42" s="65"/>
      <c r="G42" s="65"/>
      <c r="H42" s="66"/>
      <c r="I42" s="63" t="n">
        <f aca="false">E42+F42+G42+H42</f>
        <v>0</v>
      </c>
      <c r="J42" s="64" t="n">
        <f aca="false">IF(L42&gt;=2,I42*D42,0)</f>
        <v>0</v>
      </c>
      <c r="K42" s="60"/>
      <c r="L42" s="61" t="n">
        <f aca="false">LEN(B42)</f>
        <v>0</v>
      </c>
    </row>
    <row r="43" s="70" customFormat="true" ht="16.5" hidden="false" customHeight="false" outlineLevel="0" collapsed="false">
      <c r="A43" s="62" t="n">
        <v>34</v>
      </c>
      <c r="B43" s="53"/>
      <c r="C43" s="54" t="str">
        <f aca="false">IF(L43&gt;2,VLOOKUP(B43,ценовник!$A$7:$C$132,2,FALSE()),"")</f>
        <v/>
      </c>
      <c r="D43" s="55" t="str">
        <f aca="false">IF(L43&gt;0,VLOOKUP(B43,ценовник!$A$7:$C$132,3,FALSE()),"")</f>
        <v/>
      </c>
      <c r="E43" s="65"/>
      <c r="F43" s="71"/>
      <c r="G43" s="71"/>
      <c r="H43" s="72"/>
      <c r="I43" s="63" t="n">
        <f aca="false">E43+F43+G43+H43</f>
        <v>0</v>
      </c>
      <c r="J43" s="64" t="n">
        <f aca="false">IF(L43&gt;=2,I43*D43,0)</f>
        <v>0</v>
      </c>
      <c r="K43" s="69"/>
      <c r="L43" s="61" t="n">
        <f aca="false">LEN(B43)</f>
        <v>0</v>
      </c>
    </row>
    <row r="44" s="81" customFormat="true" ht="15.75" hidden="false" customHeight="true" outlineLevel="0" collapsed="false">
      <c r="A44" s="73"/>
      <c r="B44" s="74"/>
      <c r="C44" s="75" t="s">
        <v>18</v>
      </c>
      <c r="D44" s="75"/>
      <c r="E44" s="76" t="n">
        <f aca="false">SUM(E10:E43)</f>
        <v>0</v>
      </c>
      <c r="F44" s="76" t="n">
        <f aca="false">SUM(F10:F43)</f>
        <v>0</v>
      </c>
      <c r="G44" s="76" t="n">
        <f aca="false">SUM(G10:G43)</f>
        <v>0</v>
      </c>
      <c r="H44" s="77" t="n">
        <f aca="false">SUM(H10:H43)</f>
        <v>0</v>
      </c>
      <c r="I44" s="78" t="n">
        <f aca="false">SUM(I10:I43)</f>
        <v>0</v>
      </c>
      <c r="J44" s="79" t="n">
        <f aca="false">SUM(J10:J43)</f>
        <v>0</v>
      </c>
      <c r="K44" s="80"/>
    </row>
    <row r="45" s="81" customFormat="true" ht="6" hidden="false" customHeight="true" outlineLevel="0" collapsed="false">
      <c r="A45" s="82"/>
      <c r="B45" s="83"/>
      <c r="C45" s="84"/>
      <c r="D45" s="85"/>
      <c r="E45" s="85"/>
      <c r="F45" s="86"/>
      <c r="G45" s="86"/>
      <c r="H45" s="86"/>
      <c r="I45" s="86"/>
      <c r="K45" s="87"/>
    </row>
    <row r="46" s="81" customFormat="true" ht="12.75" hidden="false" customHeight="false" outlineLevel="0" collapsed="false">
      <c r="A46" s="88" t="s">
        <v>21</v>
      </c>
      <c r="B46" s="89"/>
      <c r="C46" s="90"/>
      <c r="D46" s="91"/>
      <c r="E46" s="88" t="s">
        <v>22</v>
      </c>
      <c r="G46" s="92"/>
      <c r="H46" s="92"/>
      <c r="I46" s="93" t="s">
        <v>23</v>
      </c>
      <c r="K46" s="87"/>
    </row>
    <row r="47" s="81" customFormat="true" ht="10.5" hidden="false" customHeight="true" outlineLevel="0" collapsed="false">
      <c r="A47" s="94"/>
      <c r="B47" s="88"/>
      <c r="C47" s="95"/>
      <c r="D47" s="91"/>
      <c r="E47" s="91"/>
      <c r="F47" s="96"/>
      <c r="G47" s="96"/>
      <c r="H47" s="96"/>
      <c r="I47" s="97" t="s">
        <v>24</v>
      </c>
      <c r="K47" s="87"/>
    </row>
    <row r="48" customFormat="false" ht="12" hidden="false" customHeight="true" outlineLevel="0" collapsed="false">
      <c r="A48" s="98"/>
      <c r="B48" s="99"/>
      <c r="C48" s="100"/>
      <c r="D48" s="91"/>
      <c r="E48" s="91"/>
      <c r="F48" s="96"/>
      <c r="G48" s="96"/>
      <c r="H48" s="96"/>
      <c r="I48" s="96"/>
      <c r="J48" s="101"/>
      <c r="K48" s="10"/>
    </row>
    <row r="49" s="61" customFormat="true" ht="12.95" hidden="false" customHeight="true" outlineLevel="0" collapsed="false">
      <c r="A49" s="102"/>
      <c r="B49" s="103"/>
      <c r="C49" s="95"/>
      <c r="D49" s="104"/>
      <c r="E49" s="104"/>
      <c r="F49" s="105"/>
      <c r="G49" s="105"/>
      <c r="H49" s="105"/>
      <c r="I49" s="105"/>
      <c r="J49" s="106"/>
      <c r="K49" s="107"/>
    </row>
    <row r="50" s="61" customFormat="true" ht="12.95" hidden="false" customHeight="true" outlineLevel="0" collapsed="false">
      <c r="A50" s="108"/>
      <c r="B50" s="103"/>
      <c r="C50" s="95"/>
      <c r="D50" s="104"/>
      <c r="E50" s="104"/>
      <c r="F50" s="105"/>
      <c r="G50" s="105"/>
      <c r="H50" s="105"/>
      <c r="I50" s="105"/>
      <c r="J50" s="106"/>
      <c r="K50" s="107"/>
    </row>
    <row r="51" s="61" customFormat="true" ht="48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10"/>
    </row>
    <row r="52" s="61" customFormat="true" ht="12.95" hidden="false" customHeight="true" outlineLevel="0" collapsed="false">
      <c r="A52" s="111"/>
      <c r="B52" s="112"/>
      <c r="C52" s="113"/>
      <c r="D52" s="114"/>
      <c r="E52" s="114"/>
      <c r="F52" s="110"/>
      <c r="G52" s="110"/>
      <c r="H52" s="110"/>
      <c r="I52" s="110"/>
      <c r="J52" s="110"/>
      <c r="K52" s="110"/>
    </row>
  </sheetData>
  <sheetProtection sheet="true" formatRows="false" insertColumns="false"/>
  <mergeCells count="16">
    <mergeCell ref="A1:D1"/>
    <mergeCell ref="I1:J1"/>
    <mergeCell ref="A3:J3"/>
    <mergeCell ref="C4:G4"/>
    <mergeCell ref="H4:I4"/>
    <mergeCell ref="A5:J5"/>
    <mergeCell ref="A6:J6"/>
    <mergeCell ref="A7:A8"/>
    <mergeCell ref="B7:B8"/>
    <mergeCell ref="C7:C8"/>
    <mergeCell ref="D7:D8"/>
    <mergeCell ref="E7:I7"/>
    <mergeCell ref="J7:J8"/>
    <mergeCell ref="C44:D44"/>
    <mergeCell ref="G46:H46"/>
    <mergeCell ref="A51:J51"/>
  </mergeCells>
  <printOptions headings="false" gridLines="false" gridLinesSet="true" horizontalCentered="false" verticalCentered="false"/>
  <pageMargins left="0.229861111111111" right="0.270138888888889" top="0.17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false" hidden="false" outlineLevel="0" max="2" min="2" style="116" width="9.14"/>
    <col collapsed="false" customWidth="true" hidden="false" outlineLevel="0" max="3" min="3" style="116" width="81.14"/>
    <col collapsed="false" customWidth="true" hidden="false" outlineLevel="0" max="4" min="4" style="115" width="15.99"/>
    <col collapsed="false" customWidth="true" hidden="false" outlineLevel="0" max="5" min="5" style="115" width="22.85"/>
    <col collapsed="false" customWidth="true" hidden="false" outlineLevel="0" max="6" min="6" style="115" width="42.56"/>
    <col collapsed="false" customWidth="false" hidden="false" outlineLevel="0" max="257" min="7" style="115" width="9.14"/>
  </cols>
  <sheetData>
    <row r="2" s="118" customFormat="true" ht="15.75" hidden="false" customHeight="true" outlineLevel="0" collapsed="false">
      <c r="A2" s="117" t="s">
        <v>25</v>
      </c>
      <c r="B2" s="117"/>
      <c r="C2" s="117"/>
      <c r="D2" s="117"/>
      <c r="E2" s="117"/>
    </row>
    <row r="3" s="118" customFormat="true" ht="15.75" hidden="false" customHeight="false" outlineLevel="0" collapsed="false">
      <c r="A3" s="117"/>
      <c r="B3" s="117"/>
      <c r="C3" s="117"/>
      <c r="D3" s="117"/>
      <c r="E3" s="117"/>
    </row>
    <row r="4" s="118" customFormat="true" ht="15.75" hidden="false" customHeight="false" outlineLevel="0" collapsed="false">
      <c r="B4" s="119"/>
      <c r="C4" s="120"/>
      <c r="D4" s="121"/>
      <c r="E4" s="122"/>
    </row>
    <row r="5" s="118" customFormat="true" ht="15.75" hidden="false" customHeight="false" outlineLevel="0" collapsed="false">
      <c r="B5" s="119"/>
      <c r="C5" s="120"/>
      <c r="D5" s="121"/>
      <c r="E5" s="122"/>
    </row>
    <row r="6" customFormat="false" ht="13.5" hidden="false" customHeight="false" outlineLevel="0" collapsed="false"/>
    <row r="7" s="116" customFormat="true" ht="37.15" hidden="false" customHeight="true" outlineLevel="0" collapsed="false">
      <c r="A7" s="123" t="s">
        <v>26</v>
      </c>
      <c r="B7" s="124" t="s">
        <v>27</v>
      </c>
      <c r="C7" s="125" t="s">
        <v>28</v>
      </c>
      <c r="D7" s="123" t="s">
        <v>29</v>
      </c>
      <c r="E7" s="126" t="s">
        <v>30</v>
      </c>
    </row>
    <row r="8" s="133" customFormat="true" ht="16.5" hidden="false" customHeight="true" outlineLevel="0" collapsed="false">
      <c r="A8" s="127" t="n">
        <v>1</v>
      </c>
      <c r="B8" s="128"/>
      <c r="C8" s="129" t="s">
        <v>31</v>
      </c>
      <c r="D8" s="130"/>
      <c r="E8" s="131"/>
      <c r="F8" s="132"/>
    </row>
    <row r="9" s="133" customFormat="true" ht="15.75" hidden="false" customHeight="false" outlineLevel="0" collapsed="false">
      <c r="B9" s="134" t="s">
        <v>32</v>
      </c>
      <c r="C9" s="135" t="s">
        <v>33</v>
      </c>
      <c r="D9" s="136" t="n">
        <v>803</v>
      </c>
      <c r="E9" s="137" t="s">
        <v>34</v>
      </c>
      <c r="F9" s="132"/>
    </row>
    <row r="10" s="133" customFormat="true" ht="15.75" hidden="false" customHeight="false" outlineLevel="0" collapsed="false">
      <c r="B10" s="134" t="s">
        <v>35</v>
      </c>
      <c r="C10" s="135" t="s">
        <v>36</v>
      </c>
      <c r="D10" s="136" t="n">
        <v>910</v>
      </c>
      <c r="E10" s="137" t="s">
        <v>34</v>
      </c>
      <c r="F10" s="132"/>
    </row>
    <row r="11" s="133" customFormat="true" ht="15.75" hidden="false" customHeight="false" outlineLevel="0" collapsed="false">
      <c r="B11" s="134" t="s">
        <v>37</v>
      </c>
      <c r="C11" s="135" t="s">
        <v>38</v>
      </c>
      <c r="D11" s="136" t="n">
        <v>1660</v>
      </c>
      <c r="E11" s="137" t="s">
        <v>34</v>
      </c>
      <c r="F11" s="132"/>
    </row>
    <row r="12" s="133" customFormat="true" ht="15.75" hidden="false" customHeight="false" outlineLevel="0" collapsed="false">
      <c r="B12" s="134" t="s">
        <v>39</v>
      </c>
      <c r="C12" s="135" t="s">
        <v>40</v>
      </c>
      <c r="D12" s="136" t="n">
        <v>730</v>
      </c>
      <c r="E12" s="137" t="s">
        <v>34</v>
      </c>
      <c r="F12" s="132"/>
    </row>
    <row r="13" s="133" customFormat="true" ht="15.75" hidden="false" customHeight="false" outlineLevel="0" collapsed="false">
      <c r="B13" s="134" t="s">
        <v>41</v>
      </c>
      <c r="C13" s="135" t="s">
        <v>42</v>
      </c>
      <c r="D13" s="136" t="n">
        <v>990</v>
      </c>
      <c r="E13" s="137" t="s">
        <v>34</v>
      </c>
      <c r="F13" s="132"/>
    </row>
    <row r="14" s="133" customFormat="true" ht="15.75" hidden="false" customHeight="false" outlineLevel="0" collapsed="false">
      <c r="B14" s="134" t="s">
        <v>43</v>
      </c>
      <c r="C14" s="135" t="s">
        <v>44</v>
      </c>
      <c r="D14" s="136" t="n">
        <v>750</v>
      </c>
      <c r="E14" s="137" t="s">
        <v>34</v>
      </c>
      <c r="F14" s="132"/>
    </row>
    <row r="15" s="133" customFormat="true" ht="15.75" hidden="false" customHeight="false" outlineLevel="0" collapsed="false">
      <c r="B15" s="134" t="s">
        <v>45</v>
      </c>
      <c r="C15" s="135" t="s">
        <v>46</v>
      </c>
      <c r="D15" s="136" t="n">
        <v>880</v>
      </c>
      <c r="E15" s="137" t="s">
        <v>34</v>
      </c>
      <c r="F15" s="132"/>
    </row>
    <row r="16" s="133" customFormat="true" ht="15.75" hidden="false" customHeight="false" outlineLevel="0" collapsed="false">
      <c r="B16" s="134" t="s">
        <v>47</v>
      </c>
      <c r="C16" s="135" t="s">
        <v>48</v>
      </c>
      <c r="D16" s="136" t="n">
        <v>1207</v>
      </c>
      <c r="E16" s="137" t="s">
        <v>34</v>
      </c>
      <c r="F16" s="132"/>
    </row>
    <row r="17" s="133" customFormat="true" ht="15.75" hidden="false" customHeight="false" outlineLevel="0" collapsed="false">
      <c r="B17" s="134" t="s">
        <v>49</v>
      </c>
      <c r="C17" s="135" t="s">
        <v>50</v>
      </c>
      <c r="D17" s="136" t="n">
        <v>1560</v>
      </c>
      <c r="E17" s="137" t="s">
        <v>34</v>
      </c>
      <c r="F17" s="132"/>
    </row>
    <row r="18" s="133" customFormat="true" ht="15.75" hidden="false" customHeight="false" outlineLevel="0" collapsed="false">
      <c r="B18" s="134" t="s">
        <v>51</v>
      </c>
      <c r="C18" s="135" t="s">
        <v>52</v>
      </c>
      <c r="D18" s="136" t="n">
        <v>2162</v>
      </c>
      <c r="E18" s="137" t="s">
        <v>34</v>
      </c>
      <c r="F18" s="132"/>
    </row>
    <row r="19" s="133" customFormat="true" ht="15.75" hidden="false" customHeight="false" outlineLevel="0" collapsed="false">
      <c r="B19" s="134" t="s">
        <v>53</v>
      </c>
      <c r="C19" s="135" t="s">
        <v>54</v>
      </c>
      <c r="D19" s="136" t="n">
        <v>1770</v>
      </c>
      <c r="E19" s="137" t="s">
        <v>34</v>
      </c>
      <c r="F19" s="132"/>
    </row>
    <row r="20" s="133" customFormat="true" ht="15.75" hidden="false" customHeight="false" outlineLevel="0" collapsed="false">
      <c r="B20" s="134" t="s">
        <v>55</v>
      </c>
      <c r="C20" s="135" t="s">
        <v>56</v>
      </c>
      <c r="D20" s="136" t="n">
        <v>1766</v>
      </c>
      <c r="E20" s="137" t="s">
        <v>34</v>
      </c>
      <c r="F20" s="132"/>
    </row>
    <row r="21" s="133" customFormat="true" ht="15.75" hidden="false" customHeight="false" outlineLevel="0" collapsed="false">
      <c r="B21" s="134" t="s">
        <v>57</v>
      </c>
      <c r="C21" s="135" t="s">
        <v>58</v>
      </c>
      <c r="D21" s="136" t="n">
        <v>1963</v>
      </c>
      <c r="E21" s="137" t="s">
        <v>34</v>
      </c>
      <c r="F21" s="132"/>
    </row>
    <row r="22" s="133" customFormat="true" ht="15.75" hidden="false" customHeight="false" outlineLevel="0" collapsed="false">
      <c r="B22" s="134" t="s">
        <v>59</v>
      </c>
      <c r="C22" s="135" t="s">
        <v>60</v>
      </c>
      <c r="D22" s="136" t="n">
        <v>1663</v>
      </c>
      <c r="E22" s="137" t="s">
        <v>34</v>
      </c>
      <c r="F22" s="132"/>
    </row>
    <row r="23" s="133" customFormat="true" ht="15.75" hidden="false" customHeight="false" outlineLevel="0" collapsed="false">
      <c r="B23" s="134" t="s">
        <v>61</v>
      </c>
      <c r="C23" s="135" t="s">
        <v>62</v>
      </c>
      <c r="D23" s="136" t="n">
        <v>2564</v>
      </c>
      <c r="E23" s="137" t="s">
        <v>34</v>
      </c>
      <c r="F23" s="132"/>
    </row>
    <row r="24" s="133" customFormat="true" ht="15.75" hidden="false" customHeight="false" outlineLevel="0" collapsed="false">
      <c r="B24" s="134" t="s">
        <v>63</v>
      </c>
      <c r="C24" s="135" t="s">
        <v>64</v>
      </c>
      <c r="D24" s="136" t="n">
        <v>3274</v>
      </c>
      <c r="E24" s="137" t="s">
        <v>34</v>
      </c>
      <c r="F24" s="132"/>
    </row>
    <row r="25" s="133" customFormat="true" ht="15.75" hidden="false" customHeight="false" outlineLevel="0" collapsed="false">
      <c r="B25" s="134" t="s">
        <v>65</v>
      </c>
      <c r="C25" s="135" t="s">
        <v>66</v>
      </c>
      <c r="D25" s="136" t="n">
        <v>1626</v>
      </c>
      <c r="E25" s="137" t="s">
        <v>34</v>
      </c>
      <c r="F25" s="132"/>
    </row>
    <row r="26" s="133" customFormat="true" ht="15.75" hidden="false" customHeight="false" outlineLevel="0" collapsed="false">
      <c r="B26" s="134" t="s">
        <v>67</v>
      </c>
      <c r="C26" s="135" t="s">
        <v>68</v>
      </c>
      <c r="D26" s="136" t="n">
        <v>1661</v>
      </c>
      <c r="E26" s="137" t="s">
        <v>34</v>
      </c>
      <c r="F26" s="132"/>
    </row>
    <row r="27" s="133" customFormat="true" ht="15.75" hidden="false" customHeight="false" outlineLevel="0" collapsed="false">
      <c r="B27" s="134" t="s">
        <v>69</v>
      </c>
      <c r="C27" s="135" t="s">
        <v>70</v>
      </c>
      <c r="D27" s="136" t="n">
        <v>1957</v>
      </c>
      <c r="E27" s="137" t="s">
        <v>34</v>
      </c>
      <c r="F27" s="132"/>
    </row>
    <row r="28" s="133" customFormat="true" ht="15.75" hidden="false" customHeight="false" outlineLevel="0" collapsed="false">
      <c r="B28" s="134" t="s">
        <v>71</v>
      </c>
      <c r="C28" s="135" t="s">
        <v>72</v>
      </c>
      <c r="D28" s="136" t="n">
        <v>1861</v>
      </c>
      <c r="E28" s="137" t="s">
        <v>34</v>
      </c>
      <c r="F28" s="132"/>
    </row>
    <row r="29" s="133" customFormat="true" ht="15.75" hidden="false" customHeight="false" outlineLevel="0" collapsed="false">
      <c r="B29" s="134" t="s">
        <v>73</v>
      </c>
      <c r="C29" s="135" t="s">
        <v>74</v>
      </c>
      <c r="D29" s="136" t="n">
        <v>1767</v>
      </c>
      <c r="E29" s="137" t="s">
        <v>34</v>
      </c>
      <c r="F29" s="132"/>
    </row>
    <row r="30" s="133" customFormat="true" ht="15.75" hidden="false" customHeight="false" outlineLevel="0" collapsed="false">
      <c r="B30" s="134" t="s">
        <v>75</v>
      </c>
      <c r="C30" s="135" t="s">
        <v>76</v>
      </c>
      <c r="D30" s="136" t="n">
        <v>1217</v>
      </c>
      <c r="E30" s="137" t="s">
        <v>34</v>
      </c>
      <c r="F30" s="132"/>
    </row>
    <row r="31" s="133" customFormat="true" ht="15.75" hidden="false" customHeight="false" outlineLevel="0" collapsed="false">
      <c r="B31" s="134" t="s">
        <v>77</v>
      </c>
      <c r="C31" s="135" t="s">
        <v>78</v>
      </c>
      <c r="D31" s="136" t="n">
        <v>1364</v>
      </c>
      <c r="E31" s="137" t="s">
        <v>34</v>
      </c>
      <c r="F31" s="132"/>
    </row>
    <row r="32" s="133" customFormat="true" ht="15.75" hidden="false" customHeight="false" outlineLevel="0" collapsed="false">
      <c r="B32" s="134" t="s">
        <v>79</v>
      </c>
      <c r="C32" s="135" t="s">
        <v>80</v>
      </c>
      <c r="D32" s="136" t="n">
        <v>690</v>
      </c>
      <c r="E32" s="137" t="s">
        <v>34</v>
      </c>
      <c r="F32" s="132"/>
    </row>
    <row r="33" s="133" customFormat="true" ht="15.75" hidden="false" customHeight="false" outlineLevel="0" collapsed="false">
      <c r="B33" s="134" t="s">
        <v>81</v>
      </c>
      <c r="C33" s="138" t="s">
        <v>82</v>
      </c>
      <c r="D33" s="139" t="n">
        <v>1338</v>
      </c>
      <c r="E33" s="137" t="s">
        <v>34</v>
      </c>
      <c r="F33" s="132"/>
    </row>
    <row r="34" s="133" customFormat="true" ht="15.75" hidden="false" customHeight="false" outlineLevel="0" collapsed="false">
      <c r="B34" s="140" t="s">
        <v>83</v>
      </c>
      <c r="C34" s="141" t="s">
        <v>84</v>
      </c>
      <c r="D34" s="136" t="n">
        <v>970</v>
      </c>
      <c r="E34" s="137" t="s">
        <v>34</v>
      </c>
      <c r="F34" s="132"/>
    </row>
    <row r="35" s="133" customFormat="true" ht="15.75" hidden="false" customHeight="false" outlineLevel="0" collapsed="false">
      <c r="B35" s="140" t="s">
        <v>85</v>
      </c>
      <c r="C35" s="142" t="s">
        <v>86</v>
      </c>
      <c r="D35" s="136" t="n">
        <v>1700</v>
      </c>
      <c r="E35" s="137" t="s">
        <v>34</v>
      </c>
      <c r="F35" s="132"/>
    </row>
    <row r="36" s="133" customFormat="true" ht="15.75" hidden="false" customHeight="false" outlineLevel="0" collapsed="false">
      <c r="B36" s="140" t="s">
        <v>87</v>
      </c>
      <c r="C36" s="142" t="s">
        <v>88</v>
      </c>
      <c r="D36" s="136" t="n">
        <v>1500</v>
      </c>
      <c r="E36" s="137" t="s">
        <v>34</v>
      </c>
      <c r="F36" s="132"/>
    </row>
    <row r="37" s="133" customFormat="true" ht="15.75" hidden="false" customHeight="false" outlineLevel="0" collapsed="false">
      <c r="B37" s="140" t="s">
        <v>89</v>
      </c>
      <c r="C37" s="142" t="s">
        <v>90</v>
      </c>
      <c r="D37" s="136" t="n">
        <v>720</v>
      </c>
      <c r="E37" s="137" t="s">
        <v>34</v>
      </c>
      <c r="F37" s="132"/>
    </row>
    <row r="38" s="133" customFormat="true" ht="15.75" hidden="false" customHeight="false" outlineLevel="0" collapsed="false">
      <c r="B38" s="140" t="s">
        <v>91</v>
      </c>
      <c r="C38" s="142" t="s">
        <v>92</v>
      </c>
      <c r="D38" s="136" t="n">
        <v>1100</v>
      </c>
      <c r="E38" s="137" t="s">
        <v>34</v>
      </c>
      <c r="F38" s="132"/>
    </row>
    <row r="39" s="133" customFormat="true" ht="15.75" hidden="false" customHeight="false" outlineLevel="0" collapsed="false">
      <c r="B39" s="140" t="s">
        <v>93</v>
      </c>
      <c r="C39" s="142" t="s">
        <v>94</v>
      </c>
      <c r="D39" s="136" t="n">
        <v>850</v>
      </c>
      <c r="E39" s="137" t="s">
        <v>34</v>
      </c>
      <c r="F39" s="132"/>
    </row>
    <row r="40" s="133" customFormat="true" ht="15.75" hidden="false" customHeight="false" outlineLevel="0" collapsed="false">
      <c r="B40" s="140" t="s">
        <v>95</v>
      </c>
      <c r="C40" s="142" t="s">
        <v>96</v>
      </c>
      <c r="D40" s="136" t="n">
        <v>800</v>
      </c>
      <c r="E40" s="137" t="s">
        <v>34</v>
      </c>
      <c r="F40" s="132"/>
    </row>
    <row r="41" s="133" customFormat="true" ht="15.75" hidden="false" customHeight="false" outlineLevel="0" collapsed="false">
      <c r="B41" s="140" t="s">
        <v>97</v>
      </c>
      <c r="C41" s="142" t="s">
        <v>98</v>
      </c>
      <c r="D41" s="136" t="n">
        <v>830</v>
      </c>
      <c r="E41" s="137" t="s">
        <v>34</v>
      </c>
      <c r="F41" s="132"/>
    </row>
    <row r="42" s="133" customFormat="true" ht="15.75" hidden="false" customHeight="false" outlineLevel="0" collapsed="false">
      <c r="B42" s="140" t="s">
        <v>99</v>
      </c>
      <c r="C42" s="142" t="s">
        <v>100</v>
      </c>
      <c r="D42" s="136" t="n">
        <v>640</v>
      </c>
      <c r="E42" s="137" t="s">
        <v>34</v>
      </c>
      <c r="F42" s="132"/>
    </row>
    <row r="43" s="133" customFormat="true" ht="15.75" hidden="false" customHeight="false" outlineLevel="0" collapsed="false">
      <c r="B43" s="140" t="s">
        <v>101</v>
      </c>
      <c r="C43" s="142" t="s">
        <v>102</v>
      </c>
      <c r="D43" s="136" t="n">
        <v>780</v>
      </c>
      <c r="E43" s="137" t="s">
        <v>34</v>
      </c>
      <c r="F43" s="132"/>
    </row>
    <row r="44" s="133" customFormat="true" ht="15.75" hidden="false" customHeight="false" outlineLevel="0" collapsed="false">
      <c r="B44" s="140" t="s">
        <v>103</v>
      </c>
      <c r="C44" s="142" t="s">
        <v>104</v>
      </c>
      <c r="D44" s="136" t="n">
        <v>3200</v>
      </c>
      <c r="E44" s="137" t="s">
        <v>34</v>
      </c>
      <c r="F44" s="132"/>
    </row>
    <row r="45" s="133" customFormat="true" ht="15.75" hidden="false" customHeight="false" outlineLevel="0" collapsed="false">
      <c r="B45" s="140" t="s">
        <v>105</v>
      </c>
      <c r="C45" s="142" t="s">
        <v>106</v>
      </c>
      <c r="D45" s="136" t="n">
        <v>870</v>
      </c>
      <c r="E45" s="137" t="s">
        <v>34</v>
      </c>
      <c r="F45" s="132"/>
    </row>
    <row r="46" s="133" customFormat="true" ht="15.75" hidden="false" customHeight="false" outlineLevel="0" collapsed="false">
      <c r="B46" s="140" t="s">
        <v>107</v>
      </c>
      <c r="C46" s="142" t="s">
        <v>108</v>
      </c>
      <c r="D46" s="136" t="n">
        <v>400</v>
      </c>
      <c r="E46" s="137" t="s">
        <v>34</v>
      </c>
      <c r="F46" s="132"/>
    </row>
    <row r="47" s="133" customFormat="true" ht="15.75" hidden="false" customHeight="false" outlineLevel="0" collapsed="false">
      <c r="B47" s="140" t="s">
        <v>109</v>
      </c>
      <c r="C47" s="142" t="s">
        <v>110</v>
      </c>
      <c r="D47" s="136" t="n">
        <v>3000</v>
      </c>
      <c r="E47" s="137" t="s">
        <v>34</v>
      </c>
      <c r="F47" s="132"/>
    </row>
    <row r="48" s="133" customFormat="true" ht="15.75" hidden="false" customHeight="false" outlineLevel="0" collapsed="false">
      <c r="B48" s="140" t="s">
        <v>111</v>
      </c>
      <c r="C48" s="142" t="s">
        <v>112</v>
      </c>
      <c r="D48" s="136" t="n">
        <v>2400</v>
      </c>
      <c r="E48" s="137" t="s">
        <v>34</v>
      </c>
      <c r="F48" s="132"/>
    </row>
    <row r="49" s="133" customFormat="true" ht="15.75" hidden="false" customHeight="false" outlineLevel="0" collapsed="false">
      <c r="B49" s="140" t="s">
        <v>113</v>
      </c>
      <c r="C49" s="142" t="s">
        <v>114</v>
      </c>
      <c r="D49" s="136" t="n">
        <v>2100</v>
      </c>
      <c r="E49" s="137" t="s">
        <v>34</v>
      </c>
      <c r="F49" s="132"/>
    </row>
    <row r="50" s="133" customFormat="true" ht="15.75" hidden="false" customHeight="false" outlineLevel="0" collapsed="false">
      <c r="B50" s="140" t="s">
        <v>115</v>
      </c>
      <c r="C50" s="142" t="s">
        <v>116</v>
      </c>
      <c r="D50" s="136" t="n">
        <v>2100</v>
      </c>
      <c r="E50" s="137" t="s">
        <v>34</v>
      </c>
      <c r="F50" s="132"/>
    </row>
    <row r="51" s="133" customFormat="true" ht="15.75" hidden="false" customHeight="false" outlineLevel="0" collapsed="false">
      <c r="B51" s="140" t="s">
        <v>117</v>
      </c>
      <c r="C51" s="142" t="s">
        <v>118</v>
      </c>
      <c r="D51" s="136" t="n">
        <v>2400</v>
      </c>
      <c r="E51" s="137" t="s">
        <v>34</v>
      </c>
      <c r="F51" s="132"/>
    </row>
    <row r="52" s="133" customFormat="true" ht="15.75" hidden="false" customHeight="false" outlineLevel="0" collapsed="false">
      <c r="B52" s="140" t="s">
        <v>119</v>
      </c>
      <c r="C52" s="142" t="s">
        <v>120</v>
      </c>
      <c r="D52" s="136" t="n">
        <v>930</v>
      </c>
      <c r="E52" s="137" t="s">
        <v>34</v>
      </c>
      <c r="F52" s="132"/>
    </row>
    <row r="53" s="133" customFormat="true" ht="15.75" hidden="false" customHeight="false" outlineLevel="0" collapsed="false">
      <c r="B53" s="140" t="s">
        <v>121</v>
      </c>
      <c r="C53" s="142" t="s">
        <v>122</v>
      </c>
      <c r="D53" s="136" t="n">
        <v>1700</v>
      </c>
      <c r="E53" s="137" t="s">
        <v>34</v>
      </c>
      <c r="F53" s="132"/>
    </row>
    <row r="54" s="133" customFormat="true" ht="15.75" hidden="false" customHeight="false" outlineLevel="0" collapsed="false">
      <c r="B54" s="140" t="s">
        <v>123</v>
      </c>
      <c r="C54" s="142" t="s">
        <v>124</v>
      </c>
      <c r="D54" s="136" t="n">
        <v>1700</v>
      </c>
      <c r="E54" s="137" t="s">
        <v>34</v>
      </c>
      <c r="F54" s="132"/>
    </row>
    <row r="55" s="133" customFormat="true" ht="15.75" hidden="false" customHeight="false" outlineLevel="0" collapsed="false">
      <c r="B55" s="140" t="s">
        <v>125</v>
      </c>
      <c r="C55" s="142" t="s">
        <v>126</v>
      </c>
      <c r="D55" s="136" t="n">
        <v>2700</v>
      </c>
      <c r="E55" s="137" t="s">
        <v>34</v>
      </c>
      <c r="F55" s="132"/>
    </row>
    <row r="56" s="133" customFormat="true" ht="16.5" hidden="false" customHeight="false" outlineLevel="0" collapsed="false">
      <c r="B56" s="140" t="s">
        <v>127</v>
      </c>
      <c r="C56" s="143" t="s">
        <v>128</v>
      </c>
      <c r="D56" s="144" t="n">
        <v>2000</v>
      </c>
      <c r="E56" s="137" t="s">
        <v>34</v>
      </c>
      <c r="F56" s="132"/>
    </row>
    <row r="57" s="133" customFormat="true" ht="16.5" hidden="false" customHeight="true" outlineLevel="0" collapsed="false">
      <c r="A57" s="127" t="n">
        <v>2</v>
      </c>
      <c r="B57" s="128"/>
      <c r="C57" s="145" t="s">
        <v>129</v>
      </c>
      <c r="D57" s="130"/>
      <c r="E57" s="131"/>
      <c r="F57" s="132"/>
    </row>
    <row r="58" s="133" customFormat="true" ht="15.75" hidden="false" customHeight="false" outlineLevel="0" collapsed="false">
      <c r="B58" s="146" t="s">
        <v>130</v>
      </c>
      <c r="C58" s="147" t="s">
        <v>131</v>
      </c>
      <c r="D58" s="136" t="n">
        <v>4967</v>
      </c>
      <c r="E58" s="137" t="s">
        <v>132</v>
      </c>
      <c r="F58" s="132"/>
    </row>
    <row r="59" s="133" customFormat="true" ht="15.75" hidden="false" customHeight="false" outlineLevel="0" collapsed="false">
      <c r="B59" s="134" t="s">
        <v>133</v>
      </c>
      <c r="C59" s="135" t="s">
        <v>134</v>
      </c>
      <c r="D59" s="136" t="n">
        <v>5407</v>
      </c>
      <c r="E59" s="137" t="s">
        <v>132</v>
      </c>
      <c r="F59" s="132"/>
    </row>
    <row r="60" s="133" customFormat="true" ht="15.75" hidden="false" customHeight="false" outlineLevel="0" collapsed="false">
      <c r="B60" s="134" t="s">
        <v>135</v>
      </c>
      <c r="C60" s="135" t="s">
        <v>136</v>
      </c>
      <c r="D60" s="136" t="n">
        <v>3566</v>
      </c>
      <c r="E60" s="137" t="s">
        <v>132</v>
      </c>
      <c r="F60" s="132"/>
    </row>
    <row r="61" s="133" customFormat="true" ht="15.75" hidden="false" customHeight="false" outlineLevel="0" collapsed="false">
      <c r="B61" s="134" t="s">
        <v>137</v>
      </c>
      <c r="C61" s="135" t="s">
        <v>138</v>
      </c>
      <c r="D61" s="136" t="n">
        <v>3656</v>
      </c>
      <c r="E61" s="137" t="s">
        <v>132</v>
      </c>
      <c r="F61" s="132"/>
    </row>
    <row r="62" s="133" customFormat="true" ht="15.75" hidden="false" customHeight="false" outlineLevel="0" collapsed="false">
      <c r="B62" s="148" t="s">
        <v>139</v>
      </c>
      <c r="C62" s="149" t="s">
        <v>140</v>
      </c>
      <c r="D62" s="136" t="n">
        <v>2136</v>
      </c>
      <c r="E62" s="137" t="s">
        <v>132</v>
      </c>
      <c r="F62" s="132"/>
    </row>
    <row r="63" s="133" customFormat="true" ht="15.75" hidden="false" customHeight="false" outlineLevel="0" collapsed="false">
      <c r="B63" s="148" t="s">
        <v>141</v>
      </c>
      <c r="C63" s="150" t="s">
        <v>142</v>
      </c>
      <c r="D63" s="136" t="n">
        <v>618</v>
      </c>
      <c r="E63" s="137" t="s">
        <v>132</v>
      </c>
      <c r="F63" s="132"/>
    </row>
    <row r="64" s="133" customFormat="true" ht="15.75" hidden="false" customHeight="false" outlineLevel="0" collapsed="false">
      <c r="B64" s="134" t="s">
        <v>143</v>
      </c>
      <c r="C64" s="151" t="s">
        <v>144</v>
      </c>
      <c r="D64" s="136" t="n">
        <v>819</v>
      </c>
      <c r="E64" s="137" t="s">
        <v>132</v>
      </c>
      <c r="F64" s="132"/>
    </row>
    <row r="65" s="133" customFormat="true" ht="15.75" hidden="false" customHeight="false" outlineLevel="0" collapsed="false">
      <c r="B65" s="134" t="s">
        <v>145</v>
      </c>
      <c r="C65" s="135" t="s">
        <v>146</v>
      </c>
      <c r="D65" s="136" t="n">
        <v>1097</v>
      </c>
      <c r="E65" s="137" t="s">
        <v>132</v>
      </c>
      <c r="F65" s="132"/>
    </row>
    <row r="66" s="133" customFormat="true" ht="15.75" hidden="false" customHeight="false" outlineLevel="0" collapsed="false">
      <c r="B66" s="134" t="s">
        <v>147</v>
      </c>
      <c r="C66" s="135" t="s">
        <v>148</v>
      </c>
      <c r="D66" s="136" t="n">
        <v>1396</v>
      </c>
      <c r="E66" s="137" t="s">
        <v>132</v>
      </c>
      <c r="F66" s="132"/>
    </row>
    <row r="67" s="133" customFormat="true" ht="15.75" hidden="false" customHeight="false" outlineLevel="0" collapsed="false">
      <c r="B67" s="134" t="s">
        <v>149</v>
      </c>
      <c r="C67" s="135" t="s">
        <v>150</v>
      </c>
      <c r="D67" s="136" t="n">
        <v>553</v>
      </c>
      <c r="E67" s="137" t="s">
        <v>132</v>
      </c>
      <c r="F67" s="132"/>
    </row>
    <row r="68" s="133" customFormat="true" ht="15.75" hidden="false" customHeight="false" outlineLevel="0" collapsed="false">
      <c r="B68" s="134" t="s">
        <v>151</v>
      </c>
      <c r="C68" s="135" t="s">
        <v>152</v>
      </c>
      <c r="D68" s="136" t="n">
        <v>239</v>
      </c>
      <c r="E68" s="137" t="s">
        <v>132</v>
      </c>
      <c r="F68" s="132"/>
    </row>
    <row r="69" s="133" customFormat="true" ht="16.5" hidden="false" customHeight="false" outlineLevel="0" collapsed="false">
      <c r="B69" s="152" t="s">
        <v>153</v>
      </c>
      <c r="C69" s="153" t="s">
        <v>154</v>
      </c>
      <c r="D69" s="136" t="n">
        <v>937</v>
      </c>
      <c r="E69" s="137" t="s">
        <v>132</v>
      </c>
      <c r="F69" s="132"/>
    </row>
    <row r="70" s="133" customFormat="true" ht="16.5" hidden="false" customHeight="true" outlineLevel="0" collapsed="false">
      <c r="A70" s="127" t="n">
        <v>3</v>
      </c>
      <c r="B70" s="128"/>
      <c r="C70" s="129" t="s">
        <v>155</v>
      </c>
      <c r="D70" s="130"/>
      <c r="E70" s="131"/>
      <c r="F70" s="132"/>
    </row>
    <row r="71" s="133" customFormat="true" ht="15.75" hidden="false" customHeight="false" outlineLevel="0" collapsed="false">
      <c r="B71" s="154" t="s">
        <v>156</v>
      </c>
      <c r="C71" s="155" t="s">
        <v>157</v>
      </c>
      <c r="D71" s="156" t="n">
        <v>5857</v>
      </c>
      <c r="E71" s="137" t="s">
        <v>132</v>
      </c>
      <c r="F71" s="132"/>
    </row>
    <row r="72" s="133" customFormat="true" ht="15.75" hidden="false" customHeight="false" outlineLevel="0" collapsed="false">
      <c r="B72" s="134" t="s">
        <v>158</v>
      </c>
      <c r="C72" s="138" t="s">
        <v>159</v>
      </c>
      <c r="D72" s="156" t="n">
        <v>5857</v>
      </c>
      <c r="E72" s="137" t="s">
        <v>132</v>
      </c>
      <c r="F72" s="132"/>
    </row>
    <row r="73" s="133" customFormat="true" ht="15.75" hidden="false" customHeight="false" outlineLevel="0" collapsed="false">
      <c r="B73" s="134" t="s">
        <v>160</v>
      </c>
      <c r="C73" s="138" t="s">
        <v>161</v>
      </c>
      <c r="D73" s="156" t="n">
        <v>6076</v>
      </c>
      <c r="E73" s="137" t="s">
        <v>132</v>
      </c>
      <c r="F73" s="132"/>
    </row>
    <row r="74" s="133" customFormat="true" ht="15.75" hidden="false" customHeight="false" outlineLevel="0" collapsed="false">
      <c r="B74" s="134" t="s">
        <v>162</v>
      </c>
      <c r="C74" s="138" t="s">
        <v>163</v>
      </c>
      <c r="D74" s="156" t="n">
        <v>6026</v>
      </c>
      <c r="E74" s="137" t="s">
        <v>132</v>
      </c>
      <c r="F74" s="132"/>
    </row>
    <row r="75" s="133" customFormat="true" ht="15.75" hidden="false" customHeight="false" outlineLevel="0" collapsed="false">
      <c r="B75" s="134" t="s">
        <v>164</v>
      </c>
      <c r="C75" s="138" t="s">
        <v>165</v>
      </c>
      <c r="D75" s="156" t="n">
        <v>6076</v>
      </c>
      <c r="E75" s="137" t="s">
        <v>132</v>
      </c>
      <c r="F75" s="132"/>
    </row>
    <row r="76" s="133" customFormat="true" ht="15.75" hidden="false" customHeight="false" outlineLevel="0" collapsed="false">
      <c r="B76" s="134" t="s">
        <v>166</v>
      </c>
      <c r="C76" s="138" t="s">
        <v>167</v>
      </c>
      <c r="D76" s="156" t="n">
        <v>3126</v>
      </c>
      <c r="E76" s="137" t="s">
        <v>132</v>
      </c>
      <c r="F76" s="132"/>
    </row>
    <row r="77" s="133" customFormat="true" ht="15.75" hidden="false" customHeight="false" outlineLevel="0" collapsed="false">
      <c r="B77" s="134" t="s">
        <v>168</v>
      </c>
      <c r="C77" s="138" t="s">
        <v>169</v>
      </c>
      <c r="D77" s="156" t="n">
        <v>3290</v>
      </c>
      <c r="E77" s="137" t="s">
        <v>132</v>
      </c>
      <c r="F77" s="132"/>
    </row>
    <row r="78" s="133" customFormat="true" ht="25.5" hidden="false" customHeight="false" outlineLevel="0" collapsed="false">
      <c r="B78" s="134" t="s">
        <v>170</v>
      </c>
      <c r="C78" s="157" t="s">
        <v>171</v>
      </c>
      <c r="D78" s="156" t="n">
        <v>1032</v>
      </c>
      <c r="E78" s="137" t="s">
        <v>132</v>
      </c>
      <c r="F78" s="132"/>
    </row>
    <row r="79" s="133" customFormat="true" ht="15.75" hidden="false" customHeight="false" outlineLevel="0" collapsed="false">
      <c r="B79" s="134" t="s">
        <v>172</v>
      </c>
      <c r="C79" s="138" t="s">
        <v>173</v>
      </c>
      <c r="D79" s="156" t="n">
        <v>910</v>
      </c>
      <c r="E79" s="137" t="s">
        <v>132</v>
      </c>
      <c r="F79" s="132"/>
    </row>
    <row r="80" s="133" customFormat="true" ht="15.75" hidden="false" customHeight="false" outlineLevel="0" collapsed="false">
      <c r="B80" s="134" t="s">
        <v>174</v>
      </c>
      <c r="C80" s="138" t="s">
        <v>175</v>
      </c>
      <c r="D80" s="156" t="n">
        <v>1007</v>
      </c>
      <c r="E80" s="137" t="s">
        <v>132</v>
      </c>
      <c r="F80" s="132"/>
    </row>
    <row r="81" s="133" customFormat="true" ht="15.75" hidden="false" customHeight="false" outlineLevel="0" collapsed="false">
      <c r="B81" s="134" t="s">
        <v>176</v>
      </c>
      <c r="C81" s="138" t="s">
        <v>177</v>
      </c>
      <c r="D81" s="156" t="n">
        <v>1164</v>
      </c>
      <c r="E81" s="137" t="s">
        <v>132</v>
      </c>
      <c r="F81" s="132"/>
    </row>
    <row r="82" s="133" customFormat="true" ht="15.75" hidden="false" customHeight="false" outlineLevel="0" collapsed="false">
      <c r="B82" s="134" t="s">
        <v>178</v>
      </c>
      <c r="C82" s="138" t="s">
        <v>179</v>
      </c>
      <c r="D82" s="156" t="n">
        <v>2060</v>
      </c>
      <c r="E82" s="137" t="s">
        <v>132</v>
      </c>
      <c r="F82" s="132"/>
    </row>
    <row r="83" s="133" customFormat="true" ht="15.75" hidden="false" customHeight="false" outlineLevel="0" collapsed="false">
      <c r="B83" s="134" t="s">
        <v>180</v>
      </c>
      <c r="C83" s="138" t="s">
        <v>181</v>
      </c>
      <c r="D83" s="156" t="n">
        <v>3474</v>
      </c>
      <c r="E83" s="137" t="s">
        <v>132</v>
      </c>
      <c r="F83" s="132"/>
    </row>
    <row r="84" s="133" customFormat="true" ht="15.75" hidden="false" customHeight="false" outlineLevel="0" collapsed="false">
      <c r="B84" s="134" t="s">
        <v>182</v>
      </c>
      <c r="C84" s="138" t="s">
        <v>183</v>
      </c>
      <c r="D84" s="156" t="n">
        <v>683</v>
      </c>
      <c r="E84" s="137" t="s">
        <v>132</v>
      </c>
      <c r="F84" s="132"/>
    </row>
    <row r="85" s="133" customFormat="true" ht="15.75" hidden="false" customHeight="false" outlineLevel="0" collapsed="false">
      <c r="B85" s="134" t="s">
        <v>184</v>
      </c>
      <c r="C85" s="138" t="s">
        <v>185</v>
      </c>
      <c r="D85" s="156" t="n">
        <v>3340</v>
      </c>
      <c r="E85" s="137" t="s">
        <v>132</v>
      </c>
      <c r="F85" s="132"/>
    </row>
    <row r="86" s="133" customFormat="true" ht="15.75" hidden="false" customHeight="false" outlineLevel="0" collapsed="false">
      <c r="B86" s="148" t="s">
        <v>186</v>
      </c>
      <c r="C86" s="158" t="s">
        <v>187</v>
      </c>
      <c r="D86" s="156" t="n">
        <v>2452</v>
      </c>
      <c r="E86" s="137" t="s">
        <v>132</v>
      </c>
      <c r="F86" s="132"/>
    </row>
    <row r="87" s="133" customFormat="true" ht="16.5" hidden="false" customHeight="false" outlineLevel="0" collapsed="false">
      <c r="B87" s="152" t="s">
        <v>188</v>
      </c>
      <c r="C87" s="159" t="s">
        <v>189</v>
      </c>
      <c r="D87" s="160" t="n">
        <v>3120</v>
      </c>
      <c r="E87" s="161" t="s">
        <v>190</v>
      </c>
      <c r="F87" s="162" t="s">
        <v>191</v>
      </c>
    </row>
    <row r="88" s="133" customFormat="true" ht="35.25" hidden="false" customHeight="true" outlineLevel="0" collapsed="false">
      <c r="A88" s="163" t="s">
        <v>26</v>
      </c>
      <c r="B88" s="164" t="s">
        <v>192</v>
      </c>
      <c r="C88" s="165" t="s">
        <v>193</v>
      </c>
      <c r="D88" s="166" t="s">
        <v>194</v>
      </c>
      <c r="E88" s="167" t="s">
        <v>30</v>
      </c>
      <c r="F88" s="132"/>
    </row>
    <row r="89" s="133" customFormat="true" ht="30.75" hidden="false" customHeight="true" outlineLevel="0" collapsed="false">
      <c r="A89" s="128" t="n">
        <v>1</v>
      </c>
      <c r="B89" s="128"/>
      <c r="C89" s="168" t="s">
        <v>195</v>
      </c>
      <c r="D89" s="127"/>
      <c r="E89" s="169"/>
      <c r="F89" s="132"/>
    </row>
    <row r="90" s="133" customFormat="true" ht="30.75" hidden="false" customHeight="true" outlineLevel="0" collapsed="false">
      <c r="A90" s="170"/>
      <c r="B90" s="171" t="s">
        <v>196</v>
      </c>
      <c r="C90" s="172" t="s">
        <v>197</v>
      </c>
      <c r="D90" s="136" t="n">
        <v>1350</v>
      </c>
      <c r="E90" s="173" t="s">
        <v>198</v>
      </c>
      <c r="F90" s="132"/>
    </row>
    <row r="91" s="133" customFormat="true" ht="21" hidden="false" customHeight="true" outlineLevel="0" collapsed="false">
      <c r="A91" s="170"/>
      <c r="B91" s="171" t="s">
        <v>199</v>
      </c>
      <c r="C91" s="172" t="s">
        <v>200</v>
      </c>
      <c r="D91" s="136" t="n">
        <v>1170</v>
      </c>
      <c r="E91" s="174" t="s">
        <v>198</v>
      </c>
      <c r="F91" s="132"/>
    </row>
    <row r="92" s="133" customFormat="true" ht="34.5" hidden="false" customHeight="true" outlineLevel="0" collapsed="false">
      <c r="A92" s="170"/>
      <c r="B92" s="171" t="s">
        <v>201</v>
      </c>
      <c r="C92" s="172" t="s">
        <v>202</v>
      </c>
      <c r="D92" s="136" t="n">
        <v>700</v>
      </c>
      <c r="E92" s="174" t="s">
        <v>198</v>
      </c>
      <c r="F92" s="132"/>
    </row>
    <row r="93" s="133" customFormat="true" ht="29.25" hidden="false" customHeight="true" outlineLevel="0" collapsed="false">
      <c r="A93" s="170"/>
      <c r="B93" s="171" t="s">
        <v>203</v>
      </c>
      <c r="C93" s="172" t="s">
        <v>204</v>
      </c>
      <c r="D93" s="136" t="n">
        <v>1100</v>
      </c>
      <c r="E93" s="174" t="s">
        <v>198</v>
      </c>
      <c r="F93" s="132"/>
    </row>
    <row r="94" s="133" customFormat="true" ht="26.25" hidden="false" customHeight="false" outlineLevel="0" collapsed="false">
      <c r="A94" s="170"/>
      <c r="B94" s="171" t="s">
        <v>205</v>
      </c>
      <c r="C94" s="172" t="s">
        <v>206</v>
      </c>
      <c r="D94" s="136" t="n">
        <v>950</v>
      </c>
      <c r="E94" s="174" t="s">
        <v>198</v>
      </c>
      <c r="F94" s="132"/>
    </row>
    <row r="95" s="133" customFormat="true" ht="27" hidden="false" customHeight="true" outlineLevel="0" collapsed="false">
      <c r="A95" s="170"/>
      <c r="B95" s="171" t="s">
        <v>207</v>
      </c>
      <c r="C95" s="172" t="s">
        <v>208</v>
      </c>
      <c r="D95" s="136" t="n">
        <v>1700</v>
      </c>
      <c r="E95" s="137" t="s">
        <v>34</v>
      </c>
      <c r="F95" s="175" t="s">
        <v>209</v>
      </c>
    </row>
    <row r="96" s="133" customFormat="true" ht="29.25" hidden="false" customHeight="true" outlineLevel="0" collapsed="false">
      <c r="A96" s="170"/>
      <c r="B96" s="171" t="s">
        <v>210</v>
      </c>
      <c r="C96" s="172" t="s">
        <v>211</v>
      </c>
      <c r="D96" s="136" t="n">
        <v>800</v>
      </c>
      <c r="E96" s="137" t="s">
        <v>34</v>
      </c>
      <c r="F96" s="176" t="s">
        <v>212</v>
      </c>
    </row>
    <row r="97" s="133" customFormat="true" ht="36.75" hidden="false" customHeight="true" outlineLevel="0" collapsed="false">
      <c r="A97" s="170"/>
      <c r="B97" s="171" t="s">
        <v>213</v>
      </c>
      <c r="C97" s="172" t="s">
        <v>214</v>
      </c>
      <c r="D97" s="136" t="n">
        <v>1050</v>
      </c>
      <c r="E97" s="137" t="s">
        <v>34</v>
      </c>
      <c r="F97" s="176"/>
    </row>
    <row r="98" s="133" customFormat="true" ht="25.5" hidden="false" customHeight="false" outlineLevel="0" collapsed="false">
      <c r="A98" s="170"/>
      <c r="B98" s="171" t="s">
        <v>215</v>
      </c>
      <c r="C98" s="172" t="s">
        <v>216</v>
      </c>
      <c r="D98" s="136" t="n">
        <v>2050</v>
      </c>
      <c r="E98" s="174" t="s">
        <v>198</v>
      </c>
      <c r="F98" s="132"/>
    </row>
    <row r="99" s="133" customFormat="true" ht="25.5" hidden="false" customHeight="false" outlineLevel="0" collapsed="false">
      <c r="A99" s="170"/>
      <c r="B99" s="171" t="s">
        <v>217</v>
      </c>
      <c r="C99" s="172" t="s">
        <v>218</v>
      </c>
      <c r="D99" s="136" t="n">
        <v>3100</v>
      </c>
      <c r="E99" s="174" t="s">
        <v>198</v>
      </c>
      <c r="F99" s="132"/>
    </row>
    <row r="100" s="133" customFormat="true" ht="15.75" hidden="false" customHeight="false" outlineLevel="0" collapsed="false">
      <c r="A100" s="170"/>
      <c r="B100" s="171" t="s">
        <v>219</v>
      </c>
      <c r="C100" s="172" t="s">
        <v>220</v>
      </c>
      <c r="D100" s="136" t="n">
        <v>1200</v>
      </c>
      <c r="E100" s="174" t="s">
        <v>198</v>
      </c>
      <c r="F100" s="132"/>
    </row>
    <row r="101" s="133" customFormat="true" ht="15.75" hidden="false" customHeight="false" outlineLevel="0" collapsed="false">
      <c r="A101" s="170"/>
      <c r="B101" s="171" t="s">
        <v>221</v>
      </c>
      <c r="C101" s="172" t="s">
        <v>222</v>
      </c>
      <c r="D101" s="136" t="n">
        <v>2900</v>
      </c>
      <c r="E101" s="174" t="s">
        <v>198</v>
      </c>
      <c r="F101" s="132"/>
    </row>
    <row r="102" s="133" customFormat="true" ht="25.5" hidden="false" customHeight="false" outlineLevel="0" collapsed="false">
      <c r="A102" s="177"/>
      <c r="B102" s="178" t="s">
        <v>223</v>
      </c>
      <c r="C102" s="179" t="s">
        <v>224</v>
      </c>
      <c r="D102" s="139" t="n">
        <v>5500</v>
      </c>
      <c r="E102" s="137" t="s">
        <v>34</v>
      </c>
      <c r="F102" s="132"/>
    </row>
    <row r="103" s="133" customFormat="true" ht="26.25" hidden="false" customHeight="false" outlineLevel="0" collapsed="false">
      <c r="A103" s="177"/>
      <c r="B103" s="178" t="s">
        <v>225</v>
      </c>
      <c r="C103" s="179" t="s">
        <v>226</v>
      </c>
      <c r="D103" s="139" t="n">
        <v>6830</v>
      </c>
      <c r="E103" s="137" t="s">
        <v>34</v>
      </c>
      <c r="F103" s="132"/>
    </row>
    <row r="104" s="133" customFormat="true" ht="25.5" hidden="false" customHeight="true" outlineLevel="0" collapsed="false">
      <c r="A104" s="177"/>
      <c r="B104" s="178" t="s">
        <v>227</v>
      </c>
      <c r="C104" s="179" t="s">
        <v>228</v>
      </c>
      <c r="D104" s="139" t="n">
        <v>980</v>
      </c>
      <c r="E104" s="137" t="s">
        <v>34</v>
      </c>
      <c r="F104" s="176" t="s">
        <v>229</v>
      </c>
    </row>
    <row r="105" s="133" customFormat="true" ht="39.75" hidden="false" customHeight="true" outlineLevel="0" collapsed="false">
      <c r="A105" s="177"/>
      <c r="B105" s="178" t="s">
        <v>230</v>
      </c>
      <c r="C105" s="179" t="s">
        <v>231</v>
      </c>
      <c r="D105" s="139" t="n">
        <v>1200</v>
      </c>
      <c r="E105" s="137" t="s">
        <v>34</v>
      </c>
      <c r="F105" s="176"/>
    </row>
    <row r="106" s="133" customFormat="true" ht="25.5" hidden="false" customHeight="true" outlineLevel="0" collapsed="false">
      <c r="A106" s="177"/>
      <c r="B106" s="178" t="s">
        <v>232</v>
      </c>
      <c r="C106" s="179" t="s">
        <v>233</v>
      </c>
      <c r="D106" s="139" t="n">
        <v>980</v>
      </c>
      <c r="E106" s="137" t="s">
        <v>34</v>
      </c>
      <c r="F106" s="176" t="s">
        <v>234</v>
      </c>
    </row>
    <row r="107" s="133" customFormat="true" ht="25.5" hidden="false" customHeight="false" outlineLevel="0" collapsed="false">
      <c r="A107" s="177"/>
      <c r="B107" s="178" t="s">
        <v>235</v>
      </c>
      <c r="C107" s="179" t="s">
        <v>236</v>
      </c>
      <c r="D107" s="139" t="n">
        <v>1150</v>
      </c>
      <c r="E107" s="137" t="s">
        <v>34</v>
      </c>
      <c r="F107" s="176"/>
    </row>
    <row r="108" s="133" customFormat="true" ht="26.25" hidden="false" customHeight="false" outlineLevel="0" collapsed="false">
      <c r="A108" s="177"/>
      <c r="B108" s="178" t="s">
        <v>237</v>
      </c>
      <c r="C108" s="179" t="s">
        <v>238</v>
      </c>
      <c r="D108" s="139" t="n">
        <v>950</v>
      </c>
      <c r="E108" s="137" t="s">
        <v>34</v>
      </c>
      <c r="F108" s="176"/>
    </row>
    <row r="109" s="133" customFormat="true" ht="16.5" hidden="false" customHeight="true" outlineLevel="0" collapsed="false">
      <c r="A109" s="177"/>
      <c r="B109" s="178" t="s">
        <v>239</v>
      </c>
      <c r="C109" s="179" t="s">
        <v>240</v>
      </c>
      <c r="D109" s="139" t="n">
        <v>780</v>
      </c>
      <c r="E109" s="137" t="s">
        <v>34</v>
      </c>
      <c r="F109" s="132"/>
    </row>
    <row r="110" s="133" customFormat="true" ht="16.5" hidden="false" customHeight="true" outlineLevel="0" collapsed="false">
      <c r="A110" s="177"/>
      <c r="B110" s="178" t="s">
        <v>241</v>
      </c>
      <c r="C110" s="179" t="s">
        <v>242</v>
      </c>
      <c r="D110" s="139" t="n">
        <v>780</v>
      </c>
      <c r="E110" s="137" t="s">
        <v>34</v>
      </c>
      <c r="F110" s="132"/>
    </row>
    <row r="111" s="133" customFormat="true" ht="16.5" hidden="false" customHeight="true" outlineLevel="0" collapsed="false">
      <c r="A111" s="177"/>
      <c r="B111" s="171" t="s">
        <v>243</v>
      </c>
      <c r="C111" s="172" t="s">
        <v>244</v>
      </c>
      <c r="D111" s="136" t="n">
        <v>920</v>
      </c>
      <c r="E111" s="137" t="s">
        <v>34</v>
      </c>
      <c r="F111" s="132"/>
    </row>
    <row r="112" s="133" customFormat="true" ht="16.5" hidden="false" customHeight="true" outlineLevel="0" collapsed="false">
      <c r="A112" s="177"/>
      <c r="B112" s="180" t="s">
        <v>245</v>
      </c>
      <c r="C112" s="181" t="s">
        <v>246</v>
      </c>
      <c r="D112" s="182" t="n">
        <v>650</v>
      </c>
      <c r="E112" s="137" t="s">
        <v>34</v>
      </c>
      <c r="F112" s="132"/>
    </row>
    <row r="113" s="133" customFormat="true" ht="51" hidden="false" customHeight="true" outlineLevel="0" collapsed="false">
      <c r="A113" s="128" t="n">
        <v>2</v>
      </c>
      <c r="B113" s="128"/>
      <c r="C113" s="183" t="s">
        <v>247</v>
      </c>
      <c r="D113" s="127"/>
      <c r="E113" s="169"/>
      <c r="F113" s="132"/>
    </row>
    <row r="114" s="133" customFormat="true" ht="15.75" hidden="false" customHeight="false" outlineLevel="0" collapsed="false">
      <c r="A114" s="170"/>
      <c r="B114" s="184" t="s">
        <v>248</v>
      </c>
      <c r="C114" s="185" t="s">
        <v>249</v>
      </c>
      <c r="D114" s="156" t="n">
        <v>380</v>
      </c>
      <c r="E114" s="174" t="s">
        <v>198</v>
      </c>
      <c r="F114" s="132"/>
    </row>
    <row r="115" s="133" customFormat="true" ht="25.5" hidden="false" customHeight="false" outlineLevel="0" collapsed="false">
      <c r="A115" s="170"/>
      <c r="B115" s="184" t="s">
        <v>250</v>
      </c>
      <c r="C115" s="186" t="s">
        <v>251</v>
      </c>
      <c r="D115" s="156" t="n">
        <v>800</v>
      </c>
      <c r="E115" s="174" t="s">
        <v>198</v>
      </c>
      <c r="F115" s="132"/>
    </row>
    <row r="116" s="133" customFormat="true" ht="25.5" hidden="false" customHeight="false" outlineLevel="0" collapsed="false">
      <c r="A116" s="170"/>
      <c r="B116" s="184" t="s">
        <v>252</v>
      </c>
      <c r="C116" s="186" t="s">
        <v>253</v>
      </c>
      <c r="D116" s="156" t="n">
        <v>1400</v>
      </c>
      <c r="E116" s="174" t="s">
        <v>198</v>
      </c>
      <c r="F116" s="132"/>
    </row>
    <row r="117" s="133" customFormat="true" ht="25.5" hidden="false" customHeight="false" outlineLevel="0" collapsed="false">
      <c r="A117" s="170"/>
      <c r="B117" s="184" t="s">
        <v>254</v>
      </c>
      <c r="C117" s="186" t="s">
        <v>255</v>
      </c>
      <c r="D117" s="156" t="n">
        <v>2500</v>
      </c>
      <c r="E117" s="174" t="s">
        <v>198</v>
      </c>
      <c r="F117" s="132"/>
    </row>
    <row r="118" s="133" customFormat="true" ht="15.75" hidden="false" customHeight="false" outlineLevel="0" collapsed="false">
      <c r="A118" s="170"/>
      <c r="B118" s="184" t="s">
        <v>256</v>
      </c>
      <c r="C118" s="186" t="s">
        <v>257</v>
      </c>
      <c r="D118" s="156" t="n">
        <v>1100</v>
      </c>
      <c r="E118" s="174" t="s">
        <v>198</v>
      </c>
      <c r="F118" s="132"/>
    </row>
    <row r="119" s="133" customFormat="true" ht="25.5" hidden="false" customHeight="false" outlineLevel="0" collapsed="false">
      <c r="A119" s="170"/>
      <c r="B119" s="184" t="s">
        <v>258</v>
      </c>
      <c r="C119" s="186" t="s">
        <v>259</v>
      </c>
      <c r="D119" s="156" t="n">
        <v>1700</v>
      </c>
      <c r="E119" s="174" t="s">
        <v>198</v>
      </c>
      <c r="F119" s="132"/>
    </row>
    <row r="120" s="133" customFormat="true" ht="16.5" hidden="false" customHeight="true" outlineLevel="0" collapsed="false">
      <c r="A120" s="170"/>
      <c r="B120" s="184" t="s">
        <v>260</v>
      </c>
      <c r="C120" s="186" t="s">
        <v>261</v>
      </c>
      <c r="D120" s="156" t="n">
        <v>480</v>
      </c>
      <c r="E120" s="174" t="s">
        <v>198</v>
      </c>
      <c r="F120" s="132"/>
    </row>
    <row r="121" s="133" customFormat="true" ht="26.25" hidden="false" customHeight="false" outlineLevel="0" collapsed="false">
      <c r="A121" s="170"/>
      <c r="B121" s="184" t="s">
        <v>262</v>
      </c>
      <c r="C121" s="186" t="s">
        <v>263</v>
      </c>
      <c r="D121" s="156" t="n">
        <v>600</v>
      </c>
      <c r="E121" s="137" t="s">
        <v>34</v>
      </c>
      <c r="F121" s="175" t="s">
        <v>264</v>
      </c>
    </row>
    <row r="122" s="133" customFormat="true" ht="26.25" hidden="false" customHeight="false" outlineLevel="0" collapsed="false">
      <c r="A122" s="170"/>
      <c r="B122" s="184" t="s">
        <v>265</v>
      </c>
      <c r="C122" s="186" t="s">
        <v>266</v>
      </c>
      <c r="D122" s="156" t="n">
        <v>1460</v>
      </c>
      <c r="E122" s="137" t="s">
        <v>34</v>
      </c>
      <c r="F122" s="187" t="s">
        <v>267</v>
      </c>
    </row>
    <row r="123" s="133" customFormat="true" ht="15.75" hidden="false" customHeight="false" outlineLevel="0" collapsed="false">
      <c r="A123" s="170"/>
      <c r="B123" s="184" t="s">
        <v>268</v>
      </c>
      <c r="C123" s="186" t="s">
        <v>269</v>
      </c>
      <c r="D123" s="156" t="n">
        <v>640</v>
      </c>
      <c r="E123" s="174" t="s">
        <v>198</v>
      </c>
      <c r="F123" s="132"/>
    </row>
    <row r="124" s="133" customFormat="true" ht="15.75" hidden="false" customHeight="false" outlineLevel="0" collapsed="false">
      <c r="A124" s="177"/>
      <c r="B124" s="188" t="s">
        <v>270</v>
      </c>
      <c r="C124" s="189" t="s">
        <v>271</v>
      </c>
      <c r="D124" s="190" t="n">
        <v>3300</v>
      </c>
      <c r="E124" s="191" t="s">
        <v>198</v>
      </c>
      <c r="F124" s="132"/>
    </row>
    <row r="125" s="133" customFormat="true" ht="38.25" hidden="false" customHeight="false" outlineLevel="0" collapsed="false">
      <c r="A125" s="177"/>
      <c r="B125" s="188" t="s">
        <v>272</v>
      </c>
      <c r="C125" s="189" t="s">
        <v>273</v>
      </c>
      <c r="D125" s="190" t="n">
        <v>1100</v>
      </c>
      <c r="E125" s="137" t="s">
        <v>34</v>
      </c>
      <c r="F125" s="132"/>
    </row>
    <row r="126" s="133" customFormat="true" ht="15.75" hidden="false" customHeight="false" outlineLevel="0" collapsed="false">
      <c r="A126" s="177"/>
      <c r="B126" s="188" t="s">
        <v>274</v>
      </c>
      <c r="C126" s="189" t="s">
        <v>275</v>
      </c>
      <c r="D126" s="190" t="n">
        <v>1300</v>
      </c>
      <c r="E126" s="137" t="s">
        <v>34</v>
      </c>
      <c r="F126" s="132"/>
    </row>
    <row r="127" s="133" customFormat="true" ht="25.5" hidden="false" customHeight="false" outlineLevel="0" collapsed="false">
      <c r="A127" s="177"/>
      <c r="B127" s="188" t="s">
        <v>276</v>
      </c>
      <c r="C127" s="189" t="s">
        <v>277</v>
      </c>
      <c r="D127" s="190" t="n">
        <v>1180</v>
      </c>
      <c r="E127" s="137" t="s">
        <v>34</v>
      </c>
      <c r="F127" s="132"/>
    </row>
    <row r="128" s="133" customFormat="true" ht="25.5" hidden="false" customHeight="false" outlineLevel="0" collapsed="false">
      <c r="A128" s="177"/>
      <c r="B128" s="188" t="s">
        <v>278</v>
      </c>
      <c r="C128" s="189" t="s">
        <v>279</v>
      </c>
      <c r="D128" s="190" t="n">
        <v>2300</v>
      </c>
      <c r="E128" s="137" t="s">
        <v>34</v>
      </c>
      <c r="F128" s="132"/>
    </row>
    <row r="129" s="133" customFormat="true" ht="25.5" hidden="false" customHeight="false" outlineLevel="0" collapsed="false">
      <c r="A129" s="177"/>
      <c r="B129" s="188" t="s">
        <v>280</v>
      </c>
      <c r="C129" s="189" t="s">
        <v>281</v>
      </c>
      <c r="D129" s="190" t="n">
        <v>1900</v>
      </c>
      <c r="E129" s="137" t="s">
        <v>34</v>
      </c>
      <c r="F129" s="132"/>
    </row>
    <row r="130" s="133" customFormat="true" ht="25.5" hidden="false" customHeight="false" outlineLevel="0" collapsed="false">
      <c r="A130" s="177"/>
      <c r="B130" s="188" t="s">
        <v>282</v>
      </c>
      <c r="C130" s="189" t="s">
        <v>283</v>
      </c>
      <c r="D130" s="190" t="n">
        <v>600</v>
      </c>
      <c r="E130" s="137" t="s">
        <v>34</v>
      </c>
      <c r="F130" s="132"/>
    </row>
    <row r="131" s="133" customFormat="true" ht="25.5" hidden="false" customHeight="false" outlineLevel="0" collapsed="false">
      <c r="A131" s="177"/>
      <c r="B131" s="188" t="s">
        <v>284</v>
      </c>
      <c r="C131" s="189" t="s">
        <v>285</v>
      </c>
      <c r="D131" s="190" t="n">
        <v>980</v>
      </c>
      <c r="E131" s="137" t="s">
        <v>34</v>
      </c>
      <c r="F131" s="132"/>
    </row>
    <row r="132" s="133" customFormat="true" ht="20.25" hidden="false" customHeight="true" outlineLevel="0" collapsed="false">
      <c r="A132" s="177"/>
      <c r="B132" s="188" t="s">
        <v>286</v>
      </c>
      <c r="C132" s="189" t="s">
        <v>287</v>
      </c>
      <c r="D132" s="190" t="n">
        <v>2100</v>
      </c>
      <c r="E132" s="137" t="s">
        <v>34</v>
      </c>
      <c r="F132" s="132"/>
    </row>
    <row r="133" s="133" customFormat="true" ht="16.5" hidden="false" customHeight="false" outlineLevel="0" collapsed="false">
      <c r="A133" s="192"/>
      <c r="B133" s="193" t="s">
        <v>288</v>
      </c>
      <c r="C133" s="194" t="s">
        <v>289</v>
      </c>
      <c r="D133" s="195" t="n">
        <v>1100</v>
      </c>
      <c r="E133" s="137" t="s">
        <v>34</v>
      </c>
      <c r="F133" s="132"/>
    </row>
    <row r="134" s="133" customFormat="true" ht="37.5" hidden="false" customHeight="true" outlineLevel="0" collapsed="false">
      <c r="A134" s="128" t="n">
        <v>3</v>
      </c>
      <c r="B134" s="128"/>
      <c r="C134" s="196" t="s">
        <v>290</v>
      </c>
      <c r="D134" s="127"/>
      <c r="E134" s="169"/>
      <c r="F134" s="132"/>
    </row>
    <row r="135" s="133" customFormat="true" ht="15.75" hidden="false" customHeight="false" outlineLevel="0" collapsed="false">
      <c r="A135" s="170"/>
      <c r="B135" s="171" t="s">
        <v>291</v>
      </c>
      <c r="C135" s="172" t="s">
        <v>292</v>
      </c>
      <c r="D135" s="136" t="n">
        <v>1500</v>
      </c>
      <c r="E135" s="174" t="s">
        <v>293</v>
      </c>
      <c r="F135" s="197"/>
    </row>
    <row r="136" s="133" customFormat="true" ht="15.75" hidden="false" customHeight="false" outlineLevel="0" collapsed="false">
      <c r="A136" s="170"/>
      <c r="B136" s="171" t="s">
        <v>294</v>
      </c>
      <c r="C136" s="172" t="s">
        <v>295</v>
      </c>
      <c r="D136" s="136" t="n">
        <v>1950</v>
      </c>
      <c r="E136" s="174" t="s">
        <v>293</v>
      </c>
      <c r="F136" s="197"/>
    </row>
    <row r="137" s="133" customFormat="true" ht="15.75" hidden="false" customHeight="false" outlineLevel="0" collapsed="false">
      <c r="A137" s="170"/>
      <c r="B137" s="171" t="s">
        <v>296</v>
      </c>
      <c r="C137" s="172" t="s">
        <v>297</v>
      </c>
      <c r="D137" s="136" t="n">
        <v>1900</v>
      </c>
      <c r="E137" s="174" t="s">
        <v>293</v>
      </c>
      <c r="F137" s="197"/>
    </row>
    <row r="138" s="133" customFormat="true" ht="15.75" hidden="false" customHeight="false" outlineLevel="0" collapsed="false">
      <c r="A138" s="170"/>
      <c r="B138" s="171" t="s">
        <v>298</v>
      </c>
      <c r="C138" s="172" t="s">
        <v>299</v>
      </c>
      <c r="D138" s="136" t="n">
        <v>1850</v>
      </c>
      <c r="E138" s="137" t="s">
        <v>34</v>
      </c>
      <c r="F138" s="197"/>
    </row>
    <row r="139" s="133" customFormat="true" ht="15.75" hidden="false" customHeight="false" outlineLevel="0" collapsed="false">
      <c r="A139" s="170"/>
      <c r="B139" s="171" t="s">
        <v>300</v>
      </c>
      <c r="C139" s="172" t="s">
        <v>301</v>
      </c>
      <c r="D139" s="136" t="n">
        <v>2350</v>
      </c>
      <c r="E139" s="137" t="s">
        <v>34</v>
      </c>
      <c r="F139" s="197"/>
    </row>
    <row r="140" s="133" customFormat="true" ht="15.75" hidden="false" customHeight="false" outlineLevel="0" collapsed="false">
      <c r="A140" s="170"/>
      <c r="B140" s="171" t="s">
        <v>302</v>
      </c>
      <c r="C140" s="172" t="s">
        <v>303</v>
      </c>
      <c r="D140" s="136" t="n">
        <v>2300</v>
      </c>
      <c r="E140" s="137" t="s">
        <v>34</v>
      </c>
      <c r="F140" s="197"/>
    </row>
    <row r="141" s="133" customFormat="true" ht="15.75" hidden="false" customHeight="false" outlineLevel="0" collapsed="false">
      <c r="A141" s="170"/>
      <c r="B141" s="171" t="s">
        <v>304</v>
      </c>
      <c r="C141" s="172" t="s">
        <v>305</v>
      </c>
      <c r="D141" s="136" t="n">
        <v>1800</v>
      </c>
      <c r="E141" s="137" t="s">
        <v>34</v>
      </c>
      <c r="F141" s="197"/>
    </row>
    <row r="142" s="133" customFormat="true" ht="15.75" hidden="false" customHeight="false" outlineLevel="0" collapsed="false">
      <c r="A142" s="170"/>
      <c r="B142" s="171" t="s">
        <v>306</v>
      </c>
      <c r="C142" s="172" t="s">
        <v>307</v>
      </c>
      <c r="D142" s="136" t="n">
        <v>2100</v>
      </c>
      <c r="E142" s="174" t="s">
        <v>293</v>
      </c>
      <c r="F142" s="197"/>
    </row>
    <row r="143" s="133" customFormat="true" ht="16.5" hidden="false" customHeight="false" outlineLevel="0" collapsed="false">
      <c r="A143" s="170"/>
      <c r="B143" s="171" t="s">
        <v>308</v>
      </c>
      <c r="C143" s="172" t="s">
        <v>309</v>
      </c>
      <c r="D143" s="136" t="n">
        <v>1100</v>
      </c>
      <c r="E143" s="137" t="s">
        <v>34</v>
      </c>
      <c r="F143" s="197"/>
    </row>
  </sheetData>
  <mergeCells count="5">
    <mergeCell ref="A2:E3"/>
    <mergeCell ref="F96:F97"/>
    <mergeCell ref="F104:F105"/>
    <mergeCell ref="F106:F108"/>
    <mergeCell ref="F135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9" width="81.14"/>
    <col collapsed="false" customWidth="true" hidden="false" outlineLevel="0" max="3" min="3" style="200" width="16.99"/>
    <col collapsed="false" customWidth="false" hidden="false" outlineLevel="0" max="257" min="4" style="200" width="9.14"/>
  </cols>
  <sheetData>
    <row r="1" customFormat="false" ht="15.75" hidden="false" customHeight="false" outlineLevel="0" collapsed="false">
      <c r="B1" s="201"/>
      <c r="C1" s="202"/>
    </row>
    <row r="2" s="204" customFormat="true" ht="15.75" hidden="false" customHeight="true" outlineLevel="0" collapsed="false">
      <c r="A2" s="203" t="s">
        <v>310</v>
      </c>
      <c r="B2" s="203"/>
      <c r="C2" s="203"/>
    </row>
    <row r="3" s="204" customFormat="true" ht="15.75" hidden="false" customHeight="false" outlineLevel="0" collapsed="false">
      <c r="A3" s="203"/>
      <c r="B3" s="203"/>
      <c r="C3" s="203"/>
    </row>
    <row r="4" s="204" customFormat="true" ht="16.5" hidden="false" customHeight="false" outlineLevel="0" collapsed="false">
      <c r="A4" s="205"/>
      <c r="B4" s="206"/>
      <c r="C4" s="207"/>
    </row>
    <row r="5" s="204" customFormat="true" ht="16.5" hidden="false" customHeight="false" outlineLevel="0" collapsed="false">
      <c r="A5" s="205"/>
      <c r="B5" s="208"/>
      <c r="C5" s="209"/>
    </row>
    <row r="6" s="212" customFormat="true" ht="45.6" hidden="false" customHeight="true" outlineLevel="0" collapsed="false">
      <c r="A6" s="210" t="s">
        <v>27</v>
      </c>
      <c r="B6" s="211" t="s">
        <v>28</v>
      </c>
      <c r="C6" s="210" t="s">
        <v>29</v>
      </c>
    </row>
    <row r="7" s="204" customFormat="true" ht="15.75" hidden="false" customHeight="false" outlineLevel="0" collapsed="false">
      <c r="A7" s="213" t="s">
        <v>156</v>
      </c>
      <c r="B7" s="214" t="s">
        <v>157</v>
      </c>
      <c r="C7" s="215" t="n">
        <v>5857</v>
      </c>
    </row>
    <row r="8" s="204" customFormat="true" ht="15.75" hidden="false" customHeight="false" outlineLevel="0" collapsed="false">
      <c r="A8" s="216" t="s">
        <v>158</v>
      </c>
      <c r="B8" s="217" t="s">
        <v>159</v>
      </c>
      <c r="C8" s="218" t="n">
        <v>5857</v>
      </c>
    </row>
    <row r="9" s="204" customFormat="true" ht="15.75" hidden="false" customHeight="false" outlineLevel="0" collapsed="false">
      <c r="A9" s="216" t="s">
        <v>160</v>
      </c>
      <c r="B9" s="217" t="s">
        <v>161</v>
      </c>
      <c r="C9" s="218" t="n">
        <v>6076</v>
      </c>
    </row>
    <row r="10" s="204" customFormat="true" ht="15.75" hidden="false" customHeight="false" outlineLevel="0" collapsed="false">
      <c r="A10" s="216" t="s">
        <v>162</v>
      </c>
      <c r="B10" s="217" t="s">
        <v>163</v>
      </c>
      <c r="C10" s="218" t="n">
        <v>6026</v>
      </c>
    </row>
    <row r="11" s="204" customFormat="true" ht="15.75" hidden="false" customHeight="false" outlineLevel="0" collapsed="false">
      <c r="A11" s="216" t="s">
        <v>168</v>
      </c>
      <c r="B11" s="217" t="s">
        <v>169</v>
      </c>
      <c r="C11" s="218" t="n">
        <v>3290</v>
      </c>
    </row>
    <row r="12" s="204" customFormat="true" ht="15.75" hidden="false" customHeight="false" outlineLevel="0" collapsed="false">
      <c r="A12" s="216" t="s">
        <v>164</v>
      </c>
      <c r="B12" s="217" t="s">
        <v>165</v>
      </c>
      <c r="C12" s="218" t="n">
        <v>6076</v>
      </c>
    </row>
    <row r="13" s="204" customFormat="true" ht="15.75" hidden="false" customHeight="false" outlineLevel="0" collapsed="false">
      <c r="A13" s="216" t="s">
        <v>166</v>
      </c>
      <c r="B13" s="217" t="s">
        <v>167</v>
      </c>
      <c r="C13" s="218" t="n">
        <v>3126</v>
      </c>
    </row>
    <row r="14" s="204" customFormat="true" ht="25.5" hidden="false" customHeight="false" outlineLevel="0" collapsed="false">
      <c r="A14" s="216" t="s">
        <v>170</v>
      </c>
      <c r="B14" s="219" t="s">
        <v>171</v>
      </c>
      <c r="C14" s="218" t="n">
        <v>1032</v>
      </c>
    </row>
    <row r="15" s="204" customFormat="true" ht="15.75" hidden="false" customHeight="false" outlineLevel="0" collapsed="false">
      <c r="A15" s="216" t="s">
        <v>172</v>
      </c>
      <c r="B15" s="217" t="s">
        <v>173</v>
      </c>
      <c r="C15" s="218" t="n">
        <v>910</v>
      </c>
    </row>
    <row r="16" s="204" customFormat="true" ht="15.75" hidden="false" customHeight="false" outlineLevel="0" collapsed="false">
      <c r="A16" s="216" t="s">
        <v>174</v>
      </c>
      <c r="B16" s="217" t="s">
        <v>175</v>
      </c>
      <c r="C16" s="218" t="n">
        <v>1007</v>
      </c>
    </row>
    <row r="17" s="204" customFormat="true" ht="15.75" hidden="false" customHeight="false" outlineLevel="0" collapsed="false">
      <c r="A17" s="216" t="s">
        <v>176</v>
      </c>
      <c r="B17" s="217" t="s">
        <v>177</v>
      </c>
      <c r="C17" s="218" t="n">
        <v>1164</v>
      </c>
    </row>
    <row r="18" s="204" customFormat="true" ht="15.75" hidden="false" customHeight="false" outlineLevel="0" collapsed="false">
      <c r="A18" s="216" t="s">
        <v>178</v>
      </c>
      <c r="B18" s="217" t="s">
        <v>179</v>
      </c>
      <c r="C18" s="218" t="n">
        <v>2060</v>
      </c>
    </row>
    <row r="19" s="204" customFormat="true" ht="15.75" hidden="false" customHeight="false" outlineLevel="0" collapsed="false">
      <c r="A19" s="216" t="s">
        <v>180</v>
      </c>
      <c r="B19" s="217" t="s">
        <v>181</v>
      </c>
      <c r="C19" s="218" t="n">
        <v>3474</v>
      </c>
    </row>
    <row r="20" s="204" customFormat="true" ht="15.75" hidden="false" customHeight="false" outlineLevel="0" collapsed="false">
      <c r="A20" s="216" t="s">
        <v>182</v>
      </c>
      <c r="B20" s="217" t="s">
        <v>183</v>
      </c>
      <c r="C20" s="218" t="n">
        <v>683</v>
      </c>
    </row>
    <row r="21" s="204" customFormat="true" ht="15.75" hidden="false" customHeight="false" outlineLevel="0" collapsed="false">
      <c r="A21" s="216" t="s">
        <v>184</v>
      </c>
      <c r="B21" s="217" t="s">
        <v>185</v>
      </c>
      <c r="C21" s="218" t="n">
        <v>3340</v>
      </c>
    </row>
    <row r="22" s="204" customFormat="true" ht="15.75" hidden="false" customHeight="false" outlineLevel="0" collapsed="false">
      <c r="A22" s="216" t="s">
        <v>186</v>
      </c>
      <c r="B22" s="217" t="s">
        <v>187</v>
      </c>
      <c r="C22" s="218" t="n">
        <v>2452</v>
      </c>
    </row>
    <row r="23" s="204" customFormat="true" ht="15.75" hidden="false" customHeight="false" outlineLevel="0" collapsed="false">
      <c r="A23" s="216" t="s">
        <v>188</v>
      </c>
      <c r="B23" s="217" t="s">
        <v>189</v>
      </c>
      <c r="C23" s="218" t="n">
        <v>3120</v>
      </c>
    </row>
    <row r="24" s="204" customFormat="true" ht="15.75" hidden="false" customHeight="false" outlineLevel="0" collapsed="false">
      <c r="A24" s="216" t="s">
        <v>130</v>
      </c>
      <c r="B24" s="217" t="s">
        <v>131</v>
      </c>
      <c r="C24" s="218" t="n">
        <v>4967</v>
      </c>
    </row>
    <row r="25" s="204" customFormat="true" ht="15.75" hidden="false" customHeight="false" outlineLevel="0" collapsed="false">
      <c r="A25" s="216" t="s">
        <v>133</v>
      </c>
      <c r="B25" s="217" t="s">
        <v>134</v>
      </c>
      <c r="C25" s="218" t="n">
        <v>5407</v>
      </c>
    </row>
    <row r="26" s="204" customFormat="true" ht="15.75" hidden="false" customHeight="false" outlineLevel="0" collapsed="false">
      <c r="A26" s="216" t="s">
        <v>135</v>
      </c>
      <c r="B26" s="217" t="s">
        <v>136</v>
      </c>
      <c r="C26" s="218" t="n">
        <v>3566</v>
      </c>
    </row>
    <row r="27" s="204" customFormat="true" ht="15.75" hidden="false" customHeight="false" outlineLevel="0" collapsed="false">
      <c r="A27" s="216" t="s">
        <v>137</v>
      </c>
      <c r="B27" s="217" t="s">
        <v>138</v>
      </c>
      <c r="C27" s="218" t="n">
        <v>3656</v>
      </c>
    </row>
    <row r="28" s="204" customFormat="true" ht="15.75" hidden="false" customHeight="false" outlineLevel="0" collapsed="false">
      <c r="A28" s="216" t="s">
        <v>139</v>
      </c>
      <c r="B28" s="217" t="s">
        <v>140</v>
      </c>
      <c r="C28" s="218" t="n">
        <v>2136</v>
      </c>
    </row>
    <row r="29" s="204" customFormat="true" ht="15.75" hidden="false" customHeight="false" outlineLevel="0" collapsed="false">
      <c r="A29" s="216" t="s">
        <v>141</v>
      </c>
      <c r="B29" s="219" t="s">
        <v>142</v>
      </c>
      <c r="C29" s="218" t="n">
        <v>618</v>
      </c>
    </row>
    <row r="30" s="204" customFormat="true" ht="15.75" hidden="false" customHeight="false" outlineLevel="0" collapsed="false">
      <c r="A30" s="216" t="s">
        <v>143</v>
      </c>
      <c r="B30" s="219" t="s">
        <v>144</v>
      </c>
      <c r="C30" s="218" t="n">
        <v>819</v>
      </c>
    </row>
    <row r="31" s="204" customFormat="true" ht="15.75" hidden="false" customHeight="false" outlineLevel="0" collapsed="false">
      <c r="A31" s="216" t="s">
        <v>145</v>
      </c>
      <c r="B31" s="217" t="s">
        <v>146</v>
      </c>
      <c r="C31" s="218" t="n">
        <v>1097</v>
      </c>
    </row>
    <row r="32" s="204" customFormat="true" ht="15.75" hidden="false" customHeight="false" outlineLevel="0" collapsed="false">
      <c r="A32" s="216" t="s">
        <v>147</v>
      </c>
      <c r="B32" s="217" t="s">
        <v>148</v>
      </c>
      <c r="C32" s="218" t="n">
        <v>1396</v>
      </c>
    </row>
    <row r="33" s="204" customFormat="true" ht="15.75" hidden="false" customHeight="false" outlineLevel="0" collapsed="false">
      <c r="A33" s="216" t="s">
        <v>149</v>
      </c>
      <c r="B33" s="217" t="s">
        <v>150</v>
      </c>
      <c r="C33" s="218" t="n">
        <v>553</v>
      </c>
    </row>
    <row r="34" s="204" customFormat="true" ht="15.75" hidden="false" customHeight="false" outlineLevel="0" collapsed="false">
      <c r="A34" s="216" t="s">
        <v>151</v>
      </c>
      <c r="B34" s="217" t="s">
        <v>152</v>
      </c>
      <c r="C34" s="218" t="n">
        <v>239</v>
      </c>
    </row>
    <row r="35" s="204" customFormat="true" ht="15.75" hidden="false" customHeight="false" outlineLevel="0" collapsed="false">
      <c r="A35" s="216" t="s">
        <v>153</v>
      </c>
      <c r="B35" s="217" t="s">
        <v>154</v>
      </c>
      <c r="C35" s="218" t="n">
        <v>937</v>
      </c>
    </row>
    <row r="36" s="204" customFormat="true" ht="15.75" hidden="false" customHeight="false" outlineLevel="0" collapsed="false">
      <c r="A36" s="220" t="s">
        <v>291</v>
      </c>
      <c r="B36" s="221" t="s">
        <v>292</v>
      </c>
      <c r="C36" s="218" t="n">
        <v>1500</v>
      </c>
    </row>
    <row r="37" s="204" customFormat="true" ht="15.75" hidden="false" customHeight="false" outlineLevel="0" collapsed="false">
      <c r="A37" s="220" t="s">
        <v>294</v>
      </c>
      <c r="B37" s="221" t="s">
        <v>295</v>
      </c>
      <c r="C37" s="218" t="n">
        <v>1950</v>
      </c>
    </row>
    <row r="38" s="204" customFormat="true" ht="15.75" hidden="false" customHeight="false" outlineLevel="0" collapsed="false">
      <c r="A38" s="220" t="s">
        <v>296</v>
      </c>
      <c r="B38" s="221" t="s">
        <v>297</v>
      </c>
      <c r="C38" s="218" t="n">
        <v>1900</v>
      </c>
    </row>
    <row r="39" s="204" customFormat="true" ht="15.75" hidden="false" customHeight="false" outlineLevel="0" collapsed="false">
      <c r="A39" s="220" t="s">
        <v>298</v>
      </c>
      <c r="B39" s="221" t="s">
        <v>299</v>
      </c>
      <c r="C39" s="218" t="n">
        <v>1850</v>
      </c>
    </row>
    <row r="40" s="204" customFormat="true" ht="15.75" hidden="false" customHeight="false" outlineLevel="0" collapsed="false">
      <c r="A40" s="220" t="s">
        <v>300</v>
      </c>
      <c r="B40" s="221" t="s">
        <v>301</v>
      </c>
      <c r="C40" s="218" t="n">
        <v>2350</v>
      </c>
    </row>
    <row r="41" s="204" customFormat="true" ht="15.75" hidden="false" customHeight="false" outlineLevel="0" collapsed="false">
      <c r="A41" s="220" t="s">
        <v>302</v>
      </c>
      <c r="B41" s="221" t="s">
        <v>303</v>
      </c>
      <c r="C41" s="218" t="n">
        <v>2300</v>
      </c>
    </row>
    <row r="42" s="204" customFormat="true" ht="15.75" hidden="false" customHeight="false" outlineLevel="0" collapsed="false">
      <c r="A42" s="220" t="s">
        <v>304</v>
      </c>
      <c r="B42" s="221" t="s">
        <v>305</v>
      </c>
      <c r="C42" s="218" t="n">
        <v>1800</v>
      </c>
    </row>
    <row r="43" s="204" customFormat="true" ht="15.75" hidden="false" customHeight="false" outlineLevel="0" collapsed="false">
      <c r="A43" s="220" t="s">
        <v>306</v>
      </c>
      <c r="B43" s="221" t="s">
        <v>307</v>
      </c>
      <c r="C43" s="218" t="n">
        <v>2100</v>
      </c>
    </row>
    <row r="44" s="204" customFormat="true" ht="15.75" hidden="false" customHeight="false" outlineLevel="0" collapsed="false">
      <c r="A44" s="220" t="s">
        <v>308</v>
      </c>
      <c r="B44" s="221" t="s">
        <v>309</v>
      </c>
      <c r="C44" s="218" t="n">
        <v>1100</v>
      </c>
    </row>
    <row r="45" s="204" customFormat="true" ht="15.75" hidden="false" customHeight="false" outlineLevel="0" collapsed="false">
      <c r="A45" s="220" t="s">
        <v>248</v>
      </c>
      <c r="B45" s="222" t="s">
        <v>249</v>
      </c>
      <c r="C45" s="218" t="n">
        <v>380</v>
      </c>
    </row>
    <row r="46" s="204" customFormat="true" ht="25.5" hidden="false" customHeight="false" outlineLevel="0" collapsed="false">
      <c r="A46" s="220" t="s">
        <v>250</v>
      </c>
      <c r="B46" s="222" t="s">
        <v>251</v>
      </c>
      <c r="C46" s="218" t="n">
        <v>800</v>
      </c>
    </row>
    <row r="47" s="204" customFormat="true" ht="25.5" hidden="false" customHeight="false" outlineLevel="0" collapsed="false">
      <c r="A47" s="220" t="s">
        <v>252</v>
      </c>
      <c r="B47" s="222" t="s">
        <v>253</v>
      </c>
      <c r="C47" s="218" t="n">
        <v>1400</v>
      </c>
    </row>
    <row r="48" s="204" customFormat="true" ht="25.5" hidden="false" customHeight="false" outlineLevel="0" collapsed="false">
      <c r="A48" s="220" t="s">
        <v>254</v>
      </c>
      <c r="B48" s="222" t="s">
        <v>255</v>
      </c>
      <c r="C48" s="218" t="n">
        <v>2500</v>
      </c>
    </row>
    <row r="49" s="204" customFormat="true" ht="15.75" hidden="false" customHeight="false" outlineLevel="0" collapsed="false">
      <c r="A49" s="220" t="s">
        <v>256</v>
      </c>
      <c r="B49" s="222" t="s">
        <v>257</v>
      </c>
      <c r="C49" s="218" t="n">
        <v>1100</v>
      </c>
    </row>
    <row r="50" s="204" customFormat="true" ht="25.5" hidden="false" customHeight="false" outlineLevel="0" collapsed="false">
      <c r="A50" s="220" t="s">
        <v>258</v>
      </c>
      <c r="B50" s="222" t="s">
        <v>259</v>
      </c>
      <c r="C50" s="218" t="n">
        <v>1700</v>
      </c>
    </row>
    <row r="51" s="204" customFormat="true" ht="25.5" hidden="false" customHeight="false" outlineLevel="0" collapsed="false">
      <c r="A51" s="220" t="s">
        <v>260</v>
      </c>
      <c r="B51" s="222" t="s">
        <v>261</v>
      </c>
      <c r="C51" s="218" t="n">
        <v>480</v>
      </c>
    </row>
    <row r="52" s="204" customFormat="true" ht="15.75" hidden="false" customHeight="false" outlineLevel="0" collapsed="false">
      <c r="A52" s="220" t="s">
        <v>268</v>
      </c>
      <c r="B52" s="222" t="s">
        <v>269</v>
      </c>
      <c r="C52" s="218" t="n">
        <v>640</v>
      </c>
    </row>
    <row r="53" s="204" customFormat="true" ht="15.75" hidden="false" customHeight="false" outlineLevel="0" collapsed="false">
      <c r="A53" s="220" t="s">
        <v>270</v>
      </c>
      <c r="B53" s="222" t="s">
        <v>271</v>
      </c>
      <c r="C53" s="218" t="n">
        <v>3300</v>
      </c>
    </row>
    <row r="54" s="204" customFormat="true" ht="38.25" hidden="false" customHeight="false" outlineLevel="0" collapsed="false">
      <c r="A54" s="220" t="s">
        <v>272</v>
      </c>
      <c r="B54" s="222" t="s">
        <v>273</v>
      </c>
      <c r="C54" s="218" t="n">
        <v>1100</v>
      </c>
    </row>
    <row r="55" s="204" customFormat="true" ht="15.75" hidden="false" customHeight="false" outlineLevel="0" collapsed="false">
      <c r="A55" s="220" t="s">
        <v>274</v>
      </c>
      <c r="B55" s="222" t="s">
        <v>275</v>
      </c>
      <c r="C55" s="218" t="n">
        <v>1300</v>
      </c>
    </row>
    <row r="56" s="204" customFormat="true" ht="25.5" hidden="false" customHeight="false" outlineLevel="0" collapsed="false">
      <c r="A56" s="220" t="s">
        <v>276</v>
      </c>
      <c r="B56" s="222" t="s">
        <v>277</v>
      </c>
      <c r="C56" s="218" t="n">
        <v>1180</v>
      </c>
    </row>
    <row r="57" s="204" customFormat="true" ht="25.5" hidden="false" customHeight="false" outlineLevel="0" collapsed="false">
      <c r="A57" s="220" t="s">
        <v>278</v>
      </c>
      <c r="B57" s="222" t="s">
        <v>279</v>
      </c>
      <c r="C57" s="218" t="n">
        <v>2300</v>
      </c>
    </row>
    <row r="58" s="204" customFormat="true" ht="25.5" hidden="false" customHeight="false" outlineLevel="0" collapsed="false">
      <c r="A58" s="220" t="s">
        <v>280</v>
      </c>
      <c r="B58" s="222" t="s">
        <v>281</v>
      </c>
      <c r="C58" s="218" t="n">
        <v>1900</v>
      </c>
    </row>
    <row r="59" s="204" customFormat="true" ht="25.5" hidden="false" customHeight="false" outlineLevel="0" collapsed="false">
      <c r="A59" s="220" t="s">
        <v>282</v>
      </c>
      <c r="B59" s="222" t="s">
        <v>283</v>
      </c>
      <c r="C59" s="218" t="n">
        <v>600</v>
      </c>
    </row>
    <row r="60" s="204" customFormat="true" ht="25.5" hidden="false" customHeight="false" outlineLevel="0" collapsed="false">
      <c r="A60" s="220" t="s">
        <v>284</v>
      </c>
      <c r="B60" s="222" t="s">
        <v>285</v>
      </c>
      <c r="C60" s="218" t="n">
        <v>980</v>
      </c>
    </row>
    <row r="61" s="204" customFormat="true" ht="25.5" hidden="false" customHeight="false" outlineLevel="0" collapsed="false">
      <c r="A61" s="220" t="s">
        <v>286</v>
      </c>
      <c r="B61" s="222" t="s">
        <v>287</v>
      </c>
      <c r="C61" s="218" t="n">
        <v>2100</v>
      </c>
    </row>
    <row r="62" s="204" customFormat="true" ht="15.75" hidden="false" customHeight="false" outlineLevel="0" collapsed="false">
      <c r="A62" s="220" t="s">
        <v>288</v>
      </c>
      <c r="B62" s="222" t="s">
        <v>289</v>
      </c>
      <c r="C62" s="218" t="n">
        <v>1100</v>
      </c>
    </row>
    <row r="63" s="204" customFormat="true" ht="25.5" hidden="false" customHeight="false" outlineLevel="0" collapsed="false">
      <c r="A63" s="220" t="s">
        <v>196</v>
      </c>
      <c r="B63" s="221" t="s">
        <v>197</v>
      </c>
      <c r="C63" s="218" t="n">
        <v>1350</v>
      </c>
    </row>
    <row r="64" s="204" customFormat="true" ht="15.75" hidden="false" customHeight="false" outlineLevel="0" collapsed="false">
      <c r="A64" s="220" t="s">
        <v>199</v>
      </c>
      <c r="B64" s="221" t="s">
        <v>200</v>
      </c>
      <c r="C64" s="218" t="n">
        <v>1170</v>
      </c>
    </row>
    <row r="65" s="204" customFormat="true" ht="25.5" hidden="false" customHeight="false" outlineLevel="0" collapsed="false">
      <c r="A65" s="220" t="s">
        <v>201</v>
      </c>
      <c r="B65" s="221" t="s">
        <v>202</v>
      </c>
      <c r="C65" s="218" t="n">
        <v>700</v>
      </c>
    </row>
    <row r="66" s="204" customFormat="true" ht="25.5" hidden="false" customHeight="false" outlineLevel="0" collapsed="false">
      <c r="A66" s="220" t="s">
        <v>203</v>
      </c>
      <c r="B66" s="221" t="s">
        <v>204</v>
      </c>
      <c r="C66" s="218" t="n">
        <v>1100</v>
      </c>
    </row>
    <row r="67" s="204" customFormat="true" ht="25.5" hidden="false" customHeight="false" outlineLevel="0" collapsed="false">
      <c r="A67" s="220" t="s">
        <v>205</v>
      </c>
      <c r="B67" s="221" t="s">
        <v>206</v>
      </c>
      <c r="C67" s="218" t="n">
        <v>950</v>
      </c>
    </row>
    <row r="68" s="204" customFormat="true" ht="25.5" hidden="false" customHeight="false" outlineLevel="0" collapsed="false">
      <c r="A68" s="220" t="s">
        <v>210</v>
      </c>
      <c r="B68" s="221" t="s">
        <v>211</v>
      </c>
      <c r="C68" s="218" t="n">
        <v>800</v>
      </c>
    </row>
    <row r="69" s="204" customFormat="true" ht="25.5" hidden="false" customHeight="false" outlineLevel="0" collapsed="false">
      <c r="A69" s="220" t="s">
        <v>213</v>
      </c>
      <c r="B69" s="221" t="s">
        <v>214</v>
      </c>
      <c r="C69" s="218" t="n">
        <v>1050</v>
      </c>
    </row>
    <row r="70" s="204" customFormat="true" ht="25.5" hidden="false" customHeight="false" outlineLevel="0" collapsed="false">
      <c r="A70" s="220" t="s">
        <v>215</v>
      </c>
      <c r="B70" s="221" t="s">
        <v>216</v>
      </c>
      <c r="C70" s="218" t="n">
        <v>2050</v>
      </c>
    </row>
    <row r="71" s="204" customFormat="true" ht="25.5" hidden="false" customHeight="false" outlineLevel="0" collapsed="false">
      <c r="A71" s="220" t="s">
        <v>217</v>
      </c>
      <c r="B71" s="221" t="s">
        <v>218</v>
      </c>
      <c r="C71" s="218" t="n">
        <v>3100</v>
      </c>
    </row>
    <row r="72" s="204" customFormat="true" ht="15.75" hidden="false" customHeight="false" outlineLevel="0" collapsed="false">
      <c r="A72" s="220" t="s">
        <v>219</v>
      </c>
      <c r="B72" s="221" t="s">
        <v>220</v>
      </c>
      <c r="C72" s="218" t="n">
        <v>1200</v>
      </c>
    </row>
    <row r="73" s="204" customFormat="true" ht="15.75" hidden="false" customHeight="false" outlineLevel="0" collapsed="false">
      <c r="A73" s="220" t="s">
        <v>221</v>
      </c>
      <c r="B73" s="221" t="s">
        <v>222</v>
      </c>
      <c r="C73" s="218" t="n">
        <v>2900</v>
      </c>
    </row>
    <row r="74" s="204" customFormat="true" ht="25.5" hidden="false" customHeight="false" outlineLevel="0" collapsed="false">
      <c r="A74" s="220" t="s">
        <v>223</v>
      </c>
      <c r="B74" s="221" t="s">
        <v>224</v>
      </c>
      <c r="C74" s="218" t="n">
        <v>5500</v>
      </c>
    </row>
    <row r="75" s="204" customFormat="true" ht="25.5" hidden="false" customHeight="false" outlineLevel="0" collapsed="false">
      <c r="A75" s="220" t="s">
        <v>225</v>
      </c>
      <c r="B75" s="221" t="s">
        <v>226</v>
      </c>
      <c r="C75" s="218" t="n">
        <v>6830</v>
      </c>
    </row>
    <row r="76" s="204" customFormat="true" ht="25.5" hidden="false" customHeight="false" outlineLevel="0" collapsed="false">
      <c r="A76" s="220" t="s">
        <v>227</v>
      </c>
      <c r="B76" s="221" t="s">
        <v>228</v>
      </c>
      <c r="C76" s="218" t="n">
        <v>980</v>
      </c>
    </row>
    <row r="77" s="204" customFormat="true" ht="25.5" hidden="false" customHeight="false" outlineLevel="0" collapsed="false">
      <c r="A77" s="220" t="s">
        <v>230</v>
      </c>
      <c r="B77" s="221" t="s">
        <v>231</v>
      </c>
      <c r="C77" s="218" t="n">
        <v>1200</v>
      </c>
    </row>
    <row r="78" s="204" customFormat="true" ht="25.5" hidden="false" customHeight="false" outlineLevel="0" collapsed="false">
      <c r="A78" s="220" t="s">
        <v>232</v>
      </c>
      <c r="B78" s="221" t="s">
        <v>233</v>
      </c>
      <c r="C78" s="218" t="n">
        <v>980</v>
      </c>
    </row>
    <row r="79" s="204" customFormat="true" ht="25.5" hidden="false" customHeight="false" outlineLevel="0" collapsed="false">
      <c r="A79" s="220" t="s">
        <v>235</v>
      </c>
      <c r="B79" s="221" t="s">
        <v>236</v>
      </c>
      <c r="C79" s="218" t="n">
        <v>1150</v>
      </c>
    </row>
    <row r="80" s="204" customFormat="true" ht="25.5" hidden="false" customHeight="false" outlineLevel="0" collapsed="false">
      <c r="A80" s="220" t="s">
        <v>237</v>
      </c>
      <c r="B80" s="221" t="s">
        <v>238</v>
      </c>
      <c r="C80" s="218" t="n">
        <v>950</v>
      </c>
    </row>
    <row r="81" s="204" customFormat="true" ht="15.75" hidden="false" customHeight="false" outlineLevel="0" collapsed="false">
      <c r="A81" s="220" t="s">
        <v>239</v>
      </c>
      <c r="B81" s="221" t="s">
        <v>240</v>
      </c>
      <c r="C81" s="218" t="n">
        <v>780</v>
      </c>
    </row>
    <row r="82" customFormat="false" ht="25.5" hidden="false" customHeight="false" outlineLevel="0" collapsed="false">
      <c r="A82" s="220" t="s">
        <v>241</v>
      </c>
      <c r="B82" s="221" t="s">
        <v>242</v>
      </c>
      <c r="C82" s="218" t="n">
        <v>780</v>
      </c>
    </row>
    <row r="83" customFormat="false" ht="15.75" hidden="false" customHeight="false" outlineLevel="0" collapsed="false">
      <c r="A83" s="220" t="s">
        <v>243</v>
      </c>
      <c r="B83" s="221" t="s">
        <v>244</v>
      </c>
      <c r="C83" s="218" t="n">
        <v>920</v>
      </c>
    </row>
    <row r="84" customFormat="false" ht="15.75" hidden="false" customHeight="false" outlineLevel="0" collapsed="false">
      <c r="A84" s="220" t="s">
        <v>245</v>
      </c>
      <c r="B84" s="221" t="s">
        <v>246</v>
      </c>
      <c r="C84" s="218" t="n">
        <v>650</v>
      </c>
    </row>
    <row r="85" customFormat="false" ht="15.75" hidden="false" customHeight="false" outlineLevel="0" collapsed="false">
      <c r="A85" s="216" t="s">
        <v>32</v>
      </c>
      <c r="B85" s="217" t="s">
        <v>33</v>
      </c>
      <c r="C85" s="218" t="n">
        <v>803</v>
      </c>
    </row>
    <row r="86" customFormat="false" ht="15.75" hidden="false" customHeight="false" outlineLevel="0" collapsed="false">
      <c r="A86" s="216" t="s">
        <v>35</v>
      </c>
      <c r="B86" s="217" t="s">
        <v>36</v>
      </c>
      <c r="C86" s="218" t="n">
        <v>910</v>
      </c>
    </row>
    <row r="87" customFormat="false" ht="15.75" hidden="false" customHeight="false" outlineLevel="0" collapsed="false">
      <c r="A87" s="216" t="s">
        <v>37</v>
      </c>
      <c r="B87" s="217" t="s">
        <v>38</v>
      </c>
      <c r="C87" s="218" t="n">
        <v>1660</v>
      </c>
    </row>
    <row r="88" customFormat="false" ht="15.75" hidden="false" customHeight="false" outlineLevel="0" collapsed="false">
      <c r="A88" s="216" t="s">
        <v>39</v>
      </c>
      <c r="B88" s="217" t="s">
        <v>40</v>
      </c>
      <c r="C88" s="218" t="n">
        <v>730</v>
      </c>
    </row>
    <row r="89" customFormat="false" ht="25.5" hidden="false" customHeight="true" outlineLevel="0" collapsed="false">
      <c r="A89" s="216" t="s">
        <v>41</v>
      </c>
      <c r="B89" s="217" t="s">
        <v>42</v>
      </c>
      <c r="C89" s="218" t="n">
        <v>990</v>
      </c>
    </row>
    <row r="90" customFormat="false" ht="15.75" hidden="false" customHeight="false" outlineLevel="0" collapsed="false">
      <c r="A90" s="216" t="s">
        <v>43</v>
      </c>
      <c r="B90" s="217" t="s">
        <v>44</v>
      </c>
      <c r="C90" s="218" t="n">
        <v>750</v>
      </c>
    </row>
    <row r="91" customFormat="false" ht="15.75" hidden="false" customHeight="false" outlineLevel="0" collapsed="false">
      <c r="A91" s="216" t="s">
        <v>45</v>
      </c>
      <c r="B91" s="217" t="s">
        <v>46</v>
      </c>
      <c r="C91" s="218" t="n">
        <v>880</v>
      </c>
    </row>
    <row r="92" customFormat="false" ht="15.75" hidden="false" customHeight="false" outlineLevel="0" collapsed="false">
      <c r="A92" s="216" t="s">
        <v>47</v>
      </c>
      <c r="B92" s="217" t="s">
        <v>48</v>
      </c>
      <c r="C92" s="218" t="n">
        <v>1207</v>
      </c>
    </row>
    <row r="93" customFormat="false" ht="15.75" hidden="false" customHeight="false" outlineLevel="0" collapsed="false">
      <c r="A93" s="216" t="s">
        <v>49</v>
      </c>
      <c r="B93" s="217" t="s">
        <v>50</v>
      </c>
      <c r="C93" s="218" t="n">
        <v>1560</v>
      </c>
    </row>
    <row r="94" customFormat="false" ht="15.75" hidden="false" customHeight="false" outlineLevel="0" collapsed="false">
      <c r="A94" s="216" t="s">
        <v>51</v>
      </c>
      <c r="B94" s="217" t="s">
        <v>52</v>
      </c>
      <c r="C94" s="218" t="n">
        <v>2162</v>
      </c>
    </row>
    <row r="95" customFormat="false" ht="15.75" hidden="false" customHeight="false" outlineLevel="0" collapsed="false">
      <c r="A95" s="216" t="s">
        <v>53</v>
      </c>
      <c r="B95" s="217" t="s">
        <v>54</v>
      </c>
      <c r="C95" s="218" t="n">
        <v>1770</v>
      </c>
    </row>
    <row r="96" customFormat="false" ht="15.75" hidden="false" customHeight="false" outlineLevel="0" collapsed="false">
      <c r="A96" s="216" t="s">
        <v>55</v>
      </c>
      <c r="B96" s="217" t="s">
        <v>56</v>
      </c>
      <c r="C96" s="218" t="n">
        <v>1766</v>
      </c>
    </row>
    <row r="97" customFormat="false" ht="25.5" hidden="false" customHeight="true" outlineLevel="0" collapsed="false">
      <c r="A97" s="216" t="s">
        <v>57</v>
      </c>
      <c r="B97" s="217" t="s">
        <v>58</v>
      </c>
      <c r="C97" s="218" t="n">
        <v>1963</v>
      </c>
    </row>
    <row r="98" customFormat="false" ht="15.75" hidden="false" customHeight="false" outlineLevel="0" collapsed="false">
      <c r="A98" s="216" t="s">
        <v>59</v>
      </c>
      <c r="B98" s="217" t="s">
        <v>60</v>
      </c>
      <c r="C98" s="218" t="n">
        <v>1663</v>
      </c>
    </row>
    <row r="99" customFormat="false" ht="25.5" hidden="false" customHeight="true" outlineLevel="0" collapsed="false">
      <c r="A99" s="216" t="s">
        <v>61</v>
      </c>
      <c r="B99" s="217" t="s">
        <v>62</v>
      </c>
      <c r="C99" s="218" t="n">
        <v>2564</v>
      </c>
    </row>
    <row r="100" customFormat="false" ht="15.75" hidden="false" customHeight="false" outlineLevel="0" collapsed="false">
      <c r="A100" s="216" t="s">
        <v>63</v>
      </c>
      <c r="B100" s="217" t="s">
        <v>64</v>
      </c>
      <c r="C100" s="218" t="n">
        <v>3274</v>
      </c>
    </row>
    <row r="101" customFormat="false" ht="15.75" hidden="false" customHeight="false" outlineLevel="0" collapsed="false">
      <c r="A101" s="216" t="s">
        <v>65</v>
      </c>
      <c r="B101" s="217" t="s">
        <v>66</v>
      </c>
      <c r="C101" s="218" t="n">
        <v>1626</v>
      </c>
    </row>
    <row r="102" customFormat="false" ht="15.75" hidden="false" customHeight="false" outlineLevel="0" collapsed="false">
      <c r="A102" s="216" t="s">
        <v>67</v>
      </c>
      <c r="B102" s="217" t="s">
        <v>68</v>
      </c>
      <c r="C102" s="218" t="n">
        <v>1661</v>
      </c>
    </row>
    <row r="103" customFormat="false" ht="15.75" hidden="false" customHeight="false" outlineLevel="0" collapsed="false">
      <c r="A103" s="216" t="s">
        <v>69</v>
      </c>
      <c r="B103" s="217" t="s">
        <v>70</v>
      </c>
      <c r="C103" s="218" t="n">
        <v>1957</v>
      </c>
    </row>
    <row r="104" customFormat="false" ht="15.75" hidden="false" customHeight="false" outlineLevel="0" collapsed="false">
      <c r="A104" s="216" t="s">
        <v>71</v>
      </c>
      <c r="B104" s="217" t="s">
        <v>72</v>
      </c>
      <c r="C104" s="218" t="n">
        <v>1861</v>
      </c>
    </row>
    <row r="105" customFormat="false" ht="15.75" hidden="false" customHeight="false" outlineLevel="0" collapsed="false">
      <c r="A105" s="216" t="s">
        <v>73</v>
      </c>
      <c r="B105" s="217" t="s">
        <v>74</v>
      </c>
      <c r="C105" s="218" t="n">
        <v>1767</v>
      </c>
    </row>
    <row r="106" customFormat="false" ht="15.75" hidden="false" customHeight="false" outlineLevel="0" collapsed="false">
      <c r="A106" s="216" t="s">
        <v>75</v>
      </c>
      <c r="B106" s="217" t="s">
        <v>76</v>
      </c>
      <c r="C106" s="218" t="n">
        <v>1217</v>
      </c>
    </row>
    <row r="107" customFormat="false" ht="15.75" hidden="false" customHeight="false" outlineLevel="0" collapsed="false">
      <c r="A107" s="216" t="s">
        <v>77</v>
      </c>
      <c r="B107" s="217" t="s">
        <v>78</v>
      </c>
      <c r="C107" s="218" t="n">
        <v>1364</v>
      </c>
    </row>
    <row r="108" customFormat="false" ht="15.75" hidden="false" customHeight="false" outlineLevel="0" collapsed="false">
      <c r="A108" s="216" t="s">
        <v>79</v>
      </c>
      <c r="B108" s="217" t="s">
        <v>80</v>
      </c>
      <c r="C108" s="218" t="n">
        <v>690</v>
      </c>
    </row>
    <row r="109" customFormat="false" ht="15.75" hidden="false" customHeight="false" outlineLevel="0" collapsed="false">
      <c r="A109" s="216" t="s">
        <v>81</v>
      </c>
      <c r="B109" s="217" t="s">
        <v>82</v>
      </c>
      <c r="C109" s="218" t="n">
        <v>1338</v>
      </c>
    </row>
    <row r="110" customFormat="false" ht="15.75" hidden="false" customHeight="false" outlineLevel="0" collapsed="false">
      <c r="A110" s="216" t="s">
        <v>83</v>
      </c>
      <c r="B110" s="217" t="s">
        <v>84</v>
      </c>
      <c r="C110" s="218" t="n">
        <v>970</v>
      </c>
    </row>
    <row r="111" customFormat="false" ht="15.75" hidden="false" customHeight="false" outlineLevel="0" collapsed="false">
      <c r="A111" s="216" t="s">
        <v>85</v>
      </c>
      <c r="B111" s="217" t="s">
        <v>86</v>
      </c>
      <c r="C111" s="218" t="n">
        <v>1700</v>
      </c>
    </row>
    <row r="112" customFormat="false" ht="15.75" hidden="false" customHeight="false" outlineLevel="0" collapsed="false">
      <c r="A112" s="216" t="s">
        <v>87</v>
      </c>
      <c r="B112" s="217" t="s">
        <v>88</v>
      </c>
      <c r="C112" s="218" t="n">
        <v>1500</v>
      </c>
    </row>
    <row r="113" customFormat="false" ht="15.75" hidden="false" customHeight="false" outlineLevel="0" collapsed="false">
      <c r="A113" s="216" t="s">
        <v>89</v>
      </c>
      <c r="B113" s="217" t="s">
        <v>90</v>
      </c>
      <c r="C113" s="218" t="n">
        <v>720</v>
      </c>
    </row>
    <row r="114" customFormat="false" ht="15.75" hidden="false" customHeight="false" outlineLevel="0" collapsed="false">
      <c r="A114" s="216" t="s">
        <v>91</v>
      </c>
      <c r="B114" s="217" t="s">
        <v>92</v>
      </c>
      <c r="C114" s="218" t="n">
        <v>1100</v>
      </c>
    </row>
    <row r="115" customFormat="false" ht="15.75" hidden="false" customHeight="false" outlineLevel="0" collapsed="false">
      <c r="A115" s="216" t="s">
        <v>93</v>
      </c>
      <c r="B115" s="217" t="s">
        <v>94</v>
      </c>
      <c r="C115" s="218" t="n">
        <v>850</v>
      </c>
    </row>
    <row r="116" customFormat="false" ht="15.75" hidden="false" customHeight="false" outlineLevel="0" collapsed="false">
      <c r="A116" s="216" t="s">
        <v>95</v>
      </c>
      <c r="B116" s="217" t="s">
        <v>96</v>
      </c>
      <c r="C116" s="218" t="n">
        <v>800</v>
      </c>
    </row>
    <row r="117" customFormat="false" ht="15.75" hidden="false" customHeight="false" outlineLevel="0" collapsed="false">
      <c r="A117" s="216" t="s">
        <v>97</v>
      </c>
      <c r="B117" s="217" t="s">
        <v>98</v>
      </c>
      <c r="C117" s="218" t="n">
        <v>830</v>
      </c>
    </row>
    <row r="118" customFormat="false" ht="15.75" hidden="false" customHeight="false" outlineLevel="0" collapsed="false">
      <c r="A118" s="216" t="s">
        <v>99</v>
      </c>
      <c r="B118" s="217" t="s">
        <v>100</v>
      </c>
      <c r="C118" s="218" t="n">
        <v>640</v>
      </c>
    </row>
    <row r="119" customFormat="false" ht="15.75" hidden="false" customHeight="false" outlineLevel="0" collapsed="false">
      <c r="A119" s="216" t="s">
        <v>101</v>
      </c>
      <c r="B119" s="217" t="s">
        <v>102</v>
      </c>
      <c r="C119" s="218" t="n">
        <v>780</v>
      </c>
    </row>
    <row r="120" customFormat="false" ht="15.75" hidden="false" customHeight="false" outlineLevel="0" collapsed="false">
      <c r="A120" s="216" t="s">
        <v>103</v>
      </c>
      <c r="B120" s="217" t="s">
        <v>104</v>
      </c>
      <c r="C120" s="218" t="n">
        <v>3200</v>
      </c>
    </row>
    <row r="121" customFormat="false" ht="15.75" hidden="false" customHeight="false" outlineLevel="0" collapsed="false">
      <c r="A121" s="216" t="s">
        <v>105</v>
      </c>
      <c r="B121" s="217" t="s">
        <v>106</v>
      </c>
      <c r="C121" s="218" t="n">
        <v>870</v>
      </c>
    </row>
    <row r="122" customFormat="false" ht="15.75" hidden="false" customHeight="false" outlineLevel="0" collapsed="false">
      <c r="A122" s="216" t="s">
        <v>107</v>
      </c>
      <c r="B122" s="217" t="s">
        <v>108</v>
      </c>
      <c r="C122" s="218" t="n">
        <v>400</v>
      </c>
    </row>
    <row r="123" customFormat="false" ht="15.75" hidden="false" customHeight="false" outlineLevel="0" collapsed="false">
      <c r="A123" s="216" t="s">
        <v>109</v>
      </c>
      <c r="B123" s="217" t="s">
        <v>110</v>
      </c>
      <c r="C123" s="218" t="n">
        <v>3000</v>
      </c>
    </row>
    <row r="124" customFormat="false" ht="15.75" hidden="false" customHeight="false" outlineLevel="0" collapsed="false">
      <c r="A124" s="216" t="s">
        <v>111</v>
      </c>
      <c r="B124" s="217" t="s">
        <v>112</v>
      </c>
      <c r="C124" s="218" t="n">
        <v>2400</v>
      </c>
    </row>
    <row r="125" customFormat="false" ht="15.75" hidden="false" customHeight="false" outlineLevel="0" collapsed="false">
      <c r="A125" s="216" t="s">
        <v>113</v>
      </c>
      <c r="B125" s="217" t="s">
        <v>114</v>
      </c>
      <c r="C125" s="218" t="n">
        <v>2100</v>
      </c>
    </row>
    <row r="126" customFormat="false" ht="15.75" hidden="false" customHeight="false" outlineLevel="0" collapsed="false">
      <c r="A126" s="216" t="s">
        <v>115</v>
      </c>
      <c r="B126" s="217" t="s">
        <v>116</v>
      </c>
      <c r="C126" s="218" t="n">
        <v>2100</v>
      </c>
    </row>
    <row r="127" customFormat="false" ht="15.75" hidden="false" customHeight="false" outlineLevel="0" collapsed="false">
      <c r="A127" s="216" t="s">
        <v>117</v>
      </c>
      <c r="B127" s="217" t="s">
        <v>118</v>
      </c>
      <c r="C127" s="218" t="n">
        <v>2400</v>
      </c>
    </row>
    <row r="128" customFormat="false" ht="15.75" hidden="false" customHeight="false" outlineLevel="0" collapsed="false">
      <c r="A128" s="216" t="s">
        <v>119</v>
      </c>
      <c r="B128" s="217" t="s">
        <v>120</v>
      </c>
      <c r="C128" s="218" t="n">
        <v>930</v>
      </c>
    </row>
    <row r="129" customFormat="false" ht="15.75" hidden="false" customHeight="false" outlineLevel="0" collapsed="false">
      <c r="A129" s="216" t="s">
        <v>121</v>
      </c>
      <c r="B129" s="217" t="s">
        <v>122</v>
      </c>
      <c r="C129" s="218" t="n">
        <v>1700</v>
      </c>
    </row>
    <row r="130" customFormat="false" ht="15.75" hidden="false" customHeight="false" outlineLevel="0" collapsed="false">
      <c r="A130" s="216" t="s">
        <v>123</v>
      </c>
      <c r="B130" s="217" t="s">
        <v>124</v>
      </c>
      <c r="C130" s="218" t="n">
        <v>1700</v>
      </c>
    </row>
    <row r="131" customFormat="false" ht="15.75" hidden="false" customHeight="false" outlineLevel="0" collapsed="false">
      <c r="A131" s="216" t="s">
        <v>125</v>
      </c>
      <c r="B131" s="217" t="s">
        <v>126</v>
      </c>
      <c r="C131" s="218" t="n">
        <v>2700</v>
      </c>
    </row>
    <row r="132" customFormat="false" ht="16.5" hidden="false" customHeight="false" outlineLevel="0" collapsed="false">
      <c r="A132" s="223" t="s">
        <v>127</v>
      </c>
      <c r="B132" s="224" t="s">
        <v>128</v>
      </c>
      <c r="C132" s="225" t="n">
        <v>2000</v>
      </c>
    </row>
  </sheetData>
  <autoFilter ref="A6:C6"/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2:43Z</dcterms:created>
  <dc:creator>fzom</dc:creator>
  <dc:description/>
  <dc:language>en-US</dc:language>
  <cp:lastModifiedBy>Marija Petreska</cp:lastModifiedBy>
  <cp:lastPrinted>2016-09-28T08:18:18Z</cp:lastPrinted>
  <dcterms:modified xsi:type="dcterms:W3CDTF">2019-10-03T08:31:09Z</dcterms:modified>
  <cp:revision>0</cp:revision>
  <dc:subject/>
  <dc:title/>
</cp:coreProperties>
</file>