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2 S" sheetId="1" state="visible" r:id="rId2"/>
    <sheet name="ceni na СКЗЗ" sheetId="2" state="visible" r:id="rId3"/>
    <sheet name="sheet1" sheetId="3" state="visible" r:id="rId4"/>
  </sheets>
  <definedNames>
    <definedName function="false" hidden="true" localSheetId="1" name="_xlnm._FilterDatabase" vbProcedure="false">'ceni na СКЗЗ'!$A$2:$L$1262</definedName>
    <definedName function="false" hidden="true" localSheetId="2" name="_xlnm._FilterDatabase" vbProcedure="false">sheet1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6" uniqueCount="3061">
  <si>
    <t xml:space="preserve">ПЗУ </t>
  </si>
  <si>
    <t xml:space="preserve">Здравствена установа ___________________________________</t>
  </si>
  <si>
    <t xml:space="preserve">Дејност _________________________________________________</t>
  </si>
  <si>
    <t xml:space="preserve">Tим, носител на дејност _________________________________</t>
  </si>
  <si>
    <t xml:space="preserve">П  Л  А Н    </t>
  </si>
  <si>
    <t xml:space="preserve">по видот и обемот на здравствени услуги на осигурените лица за 2020 год.</t>
  </si>
  <si>
    <t xml:space="preserve">за специјалистичко-консултативнa здравственa заштита  </t>
  </si>
  <si>
    <t xml:space="preserve">Р.бр.</t>
  </si>
  <si>
    <t xml:space="preserve">Шифра на пакет</t>
  </si>
  <si>
    <t xml:space="preserve">Специјалистички пакети/ специјалистички услуги 
согласно ценовникот </t>
  </si>
  <si>
    <t xml:space="preserve">референтна цена</t>
  </si>
  <si>
    <t xml:space="preserve">Број на случаи / пациенти </t>
  </si>
  <si>
    <t xml:space="preserve">Вкупен износ за сите случаи </t>
  </si>
  <si>
    <t xml:space="preserve">вкупно 2020</t>
  </si>
  <si>
    <t xml:space="preserve">6(4*5)</t>
  </si>
  <si>
    <t xml:space="preserve">Вкупно</t>
  </si>
  <si>
    <t xml:space="preserve">Во _____________________на  __________2020__ год.</t>
  </si>
  <si>
    <t xml:space="preserve">Составил,_______________________</t>
  </si>
  <si>
    <t xml:space="preserve">РЕФЕРЕНТНИ ЦЕНИ НА ЗДРАВСТВЕНИ УСЛУГИ ВО СПЕЦИЈАЛИСТИЧКО - КОНСУЛТАТИВНА ЗДРАВСТВЕНА ЗАШТИТА</t>
  </si>
  <si>
    <t xml:space="preserve">Шифра</t>
  </si>
  <si>
    <t xml:space="preserve">НАЗИВ НА ПАКЕТИ НА  ЗДРАВСТВЕНИ УСЛУГИ</t>
  </si>
  <si>
    <t xml:space="preserve">РЕФЕРЕНТНА ЦЕНА</t>
  </si>
  <si>
    <t xml:space="preserve">СЛУЖБЕН ВЕСНИК</t>
  </si>
  <si>
    <t xml:space="preserve">ЗАБЕЛЕШКА</t>
  </si>
  <si>
    <t xml:space="preserve">ГИНЕКОЛОШКО-АКУШЕРСКА ДЕЈНОСТ</t>
  </si>
  <si>
    <t xml:space="preserve">ПАП ТЕСТ</t>
  </si>
  <si>
    <t xml:space="preserve">бр.132 од 21.10.2008</t>
  </si>
  <si>
    <t xml:space="preserve">Нормално породување</t>
  </si>
  <si>
    <t xml:space="preserve">бр.122 од 17.09.2010</t>
  </si>
  <si>
    <t xml:space="preserve">БПО</t>
  </si>
  <si>
    <t xml:space="preserve">Биомедицинско потпомогнато оплодување</t>
  </si>
  <si>
    <t xml:space="preserve">бр.64 од 22.05.2008</t>
  </si>
  <si>
    <t xml:space="preserve">БПО02</t>
  </si>
  <si>
    <t xml:space="preserve">Биомедицинско потпомогнато оплодување со гестациски носител</t>
  </si>
  <si>
    <t xml:space="preserve">бр.17 од 05.02.2015</t>
  </si>
  <si>
    <t xml:space="preserve">Здравствени услуги од специјалистичко консултативна здравствена заштита од областа  нефрологија</t>
  </si>
  <si>
    <t xml:space="preserve">ХД</t>
  </si>
  <si>
    <t xml:space="preserve">Хемодијализен третман кај хронична инсуфициенција</t>
  </si>
  <si>
    <t xml:space="preserve">Со Одлука, број 02-5312/2 од 18.03.2015</t>
  </si>
  <si>
    <t xml:space="preserve">во примена од 01.01.2020</t>
  </si>
  <si>
    <t xml:space="preserve">Ацетатна дијализа во домашни услови</t>
  </si>
  <si>
    <t xml:space="preserve">бр.154 од 30.11.2010</t>
  </si>
  <si>
    <t xml:space="preserve">се брише, не е во примена од 14.06.2016</t>
  </si>
  <si>
    <t xml:space="preserve">ДХД</t>
  </si>
  <si>
    <t xml:space="preserve">Хемодијализен третман кај хронична инсуфициенција во домашни услови</t>
  </si>
  <si>
    <t xml:space="preserve">бр. 107 од 06.06.2016 </t>
  </si>
  <si>
    <t xml:space="preserve">во примена од 14.06.2016 година</t>
  </si>
  <si>
    <t xml:space="preserve">ХДФ</t>
  </si>
  <si>
    <t xml:space="preserve">Хемодијафилтрација</t>
  </si>
  <si>
    <t xml:space="preserve">бр.84 од 04.07.2012</t>
  </si>
  <si>
    <t xml:space="preserve">стапуваат на сила осмиот ден од денот на објавување во Службен весник односно од 12.07.2012</t>
  </si>
  <si>
    <t xml:space="preserve">ХПA</t>
  </si>
  <si>
    <t xml:space="preserve">Хемоперфузија</t>
  </si>
  <si>
    <t xml:space="preserve">КПД</t>
  </si>
  <si>
    <t xml:space="preserve">Континуирана амбулаторна перитонеална дијализа (КПД)- месечно</t>
  </si>
  <si>
    <t xml:space="preserve">АПД</t>
  </si>
  <si>
    <t xml:space="preserve">Автоматизирана перитонеална дијализа (АПД) - месечно</t>
  </si>
  <si>
    <t xml:space="preserve">КБТ</t>
  </si>
  <si>
    <t xml:space="preserve">Континуирана заместителна бубрежна терапија</t>
  </si>
  <si>
    <t xml:space="preserve">ПЛФ</t>
  </si>
  <si>
    <t xml:space="preserve">Плазмофереза</t>
  </si>
  <si>
    <t xml:space="preserve">ПВК</t>
  </si>
  <si>
    <t xml:space="preserve">Поставување на привремен централен венски катетер како пристап за хемодијализа</t>
  </si>
  <si>
    <t xml:space="preserve">ПРЕВОЗ НА ОСИГУРАНО ЛИЦЕ ВО СТРАНСТВО ВО БОЛНИЧКА ЗДРАВСТВЕНА ЗАШТИТА</t>
  </si>
  <si>
    <t xml:space="preserve">бр.65 од 12.05.2010</t>
  </si>
  <si>
    <t xml:space="preserve">ТДС01</t>
  </si>
  <si>
    <t xml:space="preserve">Превоз во специјално санитетско возило на осигурано лице со стручна придружба во странство до 250 км</t>
  </si>
  <si>
    <t xml:space="preserve">бр.131 од 30.10.2009</t>
  </si>
  <si>
    <t xml:space="preserve">ТДС02</t>
  </si>
  <si>
    <t xml:space="preserve">Превоз во специјално санитетско возило на осигурано лице со стручна придружба во странство од 250 км до 500 км</t>
  </si>
  <si>
    <t xml:space="preserve">ТДС03</t>
  </si>
  <si>
    <t xml:space="preserve">Превоз во специјално санитетско возило на осигурано лице со стручна придружба во странство  од 500 до 1.000 км (во два правци)</t>
  </si>
  <si>
    <t xml:space="preserve">бр.99 од 22.07.2011</t>
  </si>
  <si>
    <t xml:space="preserve">ТДС04</t>
  </si>
  <si>
    <t xml:space="preserve">Превоз со специјално санитетско возило на осигурено лице со  стручна придружба во странство од 1001 до 1500  км (во 2 правци)</t>
  </si>
  <si>
    <t xml:space="preserve">ТДС05</t>
  </si>
  <si>
    <t xml:space="preserve">Превоз со специјално санитетско возило на осигурено лице со  стручна придружба во странство од 1.501 до 2.000 км (во 2 правци)</t>
  </si>
  <si>
    <t xml:space="preserve">ТДС06</t>
  </si>
  <si>
    <t xml:space="preserve">Превоз со специјално санитетско возило на осигурено лице со стручна придружба во странство над 2001 км (во 2 правци)</t>
  </si>
  <si>
    <t xml:space="preserve">ТДС07</t>
  </si>
  <si>
    <t xml:space="preserve">Превоз со санитетско возило во земјата од 50 до 100 км (во два правци)</t>
  </si>
  <si>
    <t xml:space="preserve">бр.106 од 07.06.2018</t>
  </si>
  <si>
    <t xml:space="preserve">во примена од 15.06.2018</t>
  </si>
  <si>
    <t xml:space="preserve">ТДС08</t>
  </si>
  <si>
    <t xml:space="preserve">Превоз со санитетско возило во земјата од 101 до 150 км (во два правци)</t>
  </si>
  <si>
    <t xml:space="preserve">ТДС09</t>
  </si>
  <si>
    <t xml:space="preserve">Превоз со санитетско возило во земјата од 151 до 200 км (во два правци)</t>
  </si>
  <si>
    <t xml:space="preserve">ТДС10</t>
  </si>
  <si>
    <t xml:space="preserve">Превоз со санитетско возило во земјата над 201 км (во два правци)</t>
  </si>
  <si>
    <t xml:space="preserve">БИОХЕМИСКИ АНАЛИЗИ</t>
  </si>
  <si>
    <t xml:space="preserve">БА1</t>
  </si>
  <si>
    <t xml:space="preserve">Вадење крв</t>
  </si>
  <si>
    <t xml:space="preserve">бр.22 од 18.02.2009</t>
  </si>
  <si>
    <t xml:space="preserve">БА2</t>
  </si>
  <si>
    <t xml:space="preserve">ХЕМAТОЛОШКИ СТAТУС:</t>
  </si>
  <si>
    <t xml:space="preserve">бр.153 од 03.11.2011</t>
  </si>
  <si>
    <t xml:space="preserve">br.153 od 03.11.2012</t>
  </si>
  <si>
    <t xml:space="preserve">во примена од 01.12.2011</t>
  </si>
  <si>
    <t xml:space="preserve">БА2/1</t>
  </si>
  <si>
    <t xml:space="preserve">Седиментација на еритроцити</t>
  </si>
  <si>
    <t xml:space="preserve">БА2/2</t>
  </si>
  <si>
    <t xml:space="preserve">Крвна слика со диференцијална крвна слика</t>
  </si>
  <si>
    <t xml:space="preserve">бр.96 од 19.07.2010</t>
  </si>
  <si>
    <t xml:space="preserve">БА2/3</t>
  </si>
  <si>
    <t xml:space="preserve">Осмотска резистенција на еритроцити</t>
  </si>
  <si>
    <t xml:space="preserve">бр.98 од 30.06.2014</t>
  </si>
  <si>
    <t xml:space="preserve">во примена од 07.07.2014</t>
  </si>
  <si>
    <t xml:space="preserve">БА2/4</t>
  </si>
  <si>
    <t xml:space="preserve">Ретикулоцити</t>
  </si>
  <si>
    <t xml:space="preserve">БА3</t>
  </si>
  <si>
    <t xml:space="preserve">КОAГУЛAЦИОНЕН СТAТУС:</t>
  </si>
  <si>
    <t xml:space="preserve">БА3/1</t>
  </si>
  <si>
    <t xml:space="preserve">Време на крварење (сек.)</t>
  </si>
  <si>
    <t xml:space="preserve">БА3/2</t>
  </si>
  <si>
    <t xml:space="preserve">Време на коагулација (сек.)</t>
  </si>
  <si>
    <t xml:space="preserve">БА3/3</t>
  </si>
  <si>
    <t xml:space="preserve">Протромбинско време (сек.)</t>
  </si>
  <si>
    <t xml:space="preserve">БА3/4</t>
  </si>
  <si>
    <t xml:space="preserve">Протромбински индекс</t>
  </si>
  <si>
    <t xml:space="preserve">БА4</t>
  </si>
  <si>
    <t xml:space="preserve">ГЛУЦИДЕН СТAТУС:</t>
  </si>
  <si>
    <t xml:space="preserve">БА4/1</t>
  </si>
  <si>
    <t xml:space="preserve">Глукоза во серум</t>
  </si>
  <si>
    <t xml:space="preserve">БА4/2</t>
  </si>
  <si>
    <t xml:space="preserve">Глукоза толеранс тест</t>
  </si>
  <si>
    <t xml:space="preserve">бр.47 од 10.03.2014</t>
  </si>
  <si>
    <t xml:space="preserve">во примена од 18.03.2014</t>
  </si>
  <si>
    <t xml:space="preserve">БА4/3</t>
  </si>
  <si>
    <t xml:space="preserve">Гликозилиран хемоглобин (HbA1C)</t>
  </si>
  <si>
    <t xml:space="preserve">БА4/4</t>
  </si>
  <si>
    <t xml:space="preserve">Инсулин толеранс тест MEIA, Hemiluminisc.</t>
  </si>
  <si>
    <t xml:space="preserve">бр.147 од 11.11.2010</t>
  </si>
  <si>
    <t xml:space="preserve">БА4/5</t>
  </si>
  <si>
    <t xml:space="preserve">Лактоза толеранс тест</t>
  </si>
  <si>
    <t xml:space="preserve">БА4/6</t>
  </si>
  <si>
    <t xml:space="preserve">Ксилоза толеранс тест</t>
  </si>
  <si>
    <t xml:space="preserve">БА5</t>
  </si>
  <si>
    <t xml:space="preserve">ДЕГРAДAЦИОНИ ПРОДУКТИ:</t>
  </si>
  <si>
    <t xml:space="preserve">БА5/1</t>
  </si>
  <si>
    <t xml:space="preserve">Уреа во серум</t>
  </si>
  <si>
    <t xml:space="preserve">БА5/2</t>
  </si>
  <si>
    <t xml:space="preserve">Уреа во урина</t>
  </si>
  <si>
    <t xml:space="preserve">БА5/3</t>
  </si>
  <si>
    <t xml:space="preserve">Креатинин во серум</t>
  </si>
  <si>
    <t xml:space="preserve">БА5/4</t>
  </si>
  <si>
    <t xml:space="preserve">Креатинин во урина</t>
  </si>
  <si>
    <t xml:space="preserve">БА5/5</t>
  </si>
  <si>
    <t xml:space="preserve">Мочна киселина во серум</t>
  </si>
  <si>
    <t xml:space="preserve">БА5/6</t>
  </si>
  <si>
    <t xml:space="preserve">Мочна киселина во урина</t>
  </si>
  <si>
    <t xml:space="preserve">БА5/7</t>
  </si>
  <si>
    <t xml:space="preserve">Вкупен билирубин</t>
  </si>
  <si>
    <t xml:space="preserve">БА5/8</t>
  </si>
  <si>
    <t xml:space="preserve">Директен билирубин</t>
  </si>
  <si>
    <t xml:space="preserve">БА5/9</t>
  </si>
  <si>
    <t xml:space="preserve">Индиректен билирубин</t>
  </si>
  <si>
    <t xml:space="preserve">БА5/10</t>
  </si>
  <si>
    <t xml:space="preserve">Жолчни киселини</t>
  </si>
  <si>
    <t xml:space="preserve">БА5/11</t>
  </si>
  <si>
    <t xml:space="preserve">Вискозност</t>
  </si>
  <si>
    <t xml:space="preserve">БА6</t>
  </si>
  <si>
    <t xml:space="preserve">ПРОТЕИНСКИ СТAТУС:</t>
  </si>
  <si>
    <t xml:space="preserve">БА6/1</t>
  </si>
  <si>
    <t xml:space="preserve">Вкупни протеини</t>
  </si>
  <si>
    <t xml:space="preserve">БА6/2</t>
  </si>
  <si>
    <t xml:space="preserve">Албумини</t>
  </si>
  <si>
    <t xml:space="preserve">БА6/3</t>
  </si>
  <si>
    <t xml:space="preserve">Глобулини</t>
  </si>
  <si>
    <t xml:space="preserve">БА6/4</t>
  </si>
  <si>
    <t xml:space="preserve">Фибриноген</t>
  </si>
  <si>
    <t xml:space="preserve">БА6/5</t>
  </si>
  <si>
    <t xml:space="preserve">Протеинурија</t>
  </si>
  <si>
    <t xml:space="preserve">БА6/6</t>
  </si>
  <si>
    <t xml:space="preserve">Скрининг на аминокиселина</t>
  </si>
  <si>
    <t xml:space="preserve">БA6/7</t>
  </si>
  <si>
    <t xml:space="preserve">Церулоплазмин</t>
  </si>
  <si>
    <t xml:space="preserve">бр. 203 од 08.11.2018</t>
  </si>
  <si>
    <t xml:space="preserve">во примена од 16.11.2018 година</t>
  </si>
  <si>
    <t xml:space="preserve">BA6/8</t>
  </si>
  <si>
    <t xml:space="preserve">Одредување на преалбумини во серум</t>
  </si>
  <si>
    <t xml:space="preserve">бр.20 од 30.01.2019</t>
  </si>
  <si>
    <t xml:space="preserve">во примена од 07.02.2019</t>
  </si>
  <si>
    <t xml:space="preserve">БА7</t>
  </si>
  <si>
    <t xml:space="preserve">ЕНЗИМСКИ СТAТУС:</t>
  </si>
  <si>
    <t xml:space="preserve">БА7/1</t>
  </si>
  <si>
    <t xml:space="preserve">Aлкална фосфатаза (AP) </t>
  </si>
  <si>
    <t xml:space="preserve">БА7/2</t>
  </si>
  <si>
    <t xml:space="preserve">Кисела фосфатаза</t>
  </si>
  <si>
    <t xml:space="preserve">БА7/3</t>
  </si>
  <si>
    <t xml:space="preserve">Простатична кисела фосфатаза (PAP)</t>
  </si>
  <si>
    <t xml:space="preserve">БА7/4</t>
  </si>
  <si>
    <t xml:space="preserve">α-амилаза во серум</t>
  </si>
  <si>
    <t xml:space="preserve">БА7/5</t>
  </si>
  <si>
    <t xml:space="preserve">α-амилаза во урина</t>
  </si>
  <si>
    <t xml:space="preserve">БА7/6</t>
  </si>
  <si>
    <t xml:space="preserve">Холинестераза</t>
  </si>
  <si>
    <t xml:space="preserve">БА7/7</t>
  </si>
  <si>
    <t xml:space="preserve">Алдолаза</t>
  </si>
  <si>
    <t xml:space="preserve">БА7/8</t>
  </si>
  <si>
    <t xml:space="preserve">Aспартат аминотрансфераза (AST)</t>
  </si>
  <si>
    <t xml:space="preserve">БА7/9</t>
  </si>
  <si>
    <t xml:space="preserve">Aланин аминотрансфераза (ALT)</t>
  </si>
  <si>
    <t xml:space="preserve">БА7/10</t>
  </si>
  <si>
    <t xml:space="preserve">Креатин киназа (CK)</t>
  </si>
  <si>
    <t xml:space="preserve">БА7/11</t>
  </si>
  <si>
    <t xml:space="preserve">CK-MB</t>
  </si>
  <si>
    <t xml:space="preserve">БА7/12</t>
  </si>
  <si>
    <t xml:space="preserve">Лактат дехидрогеназа (LDH)</t>
  </si>
  <si>
    <t xml:space="preserve">БА7/13</t>
  </si>
  <si>
    <t xml:space="preserve">Гама глутамил транспептидаза (ãGT)</t>
  </si>
  <si>
    <t xml:space="preserve">БА7/14</t>
  </si>
  <si>
    <t xml:space="preserve">Еластаза</t>
  </si>
  <si>
    <t xml:space="preserve">БА7/15</t>
  </si>
  <si>
    <t xml:space="preserve">Лактати</t>
  </si>
  <si>
    <t xml:space="preserve">БА7/16</t>
  </si>
  <si>
    <t xml:space="preserve">AAGP</t>
  </si>
  <si>
    <t xml:space="preserve">БА7/17</t>
  </si>
  <si>
    <t xml:space="preserve">Гликоза - 6 фосфат дехидрогеназа</t>
  </si>
  <si>
    <t xml:space="preserve">БА8</t>
  </si>
  <si>
    <t xml:space="preserve">ЕЛЕКТРОЛИТЕН СТAТУС - серум:</t>
  </si>
  <si>
    <t xml:space="preserve">БА8/1</t>
  </si>
  <si>
    <t xml:space="preserve">Натриум</t>
  </si>
  <si>
    <t xml:space="preserve">БА8/2</t>
  </si>
  <si>
    <t xml:space="preserve">Калиум</t>
  </si>
  <si>
    <t xml:space="preserve">БА8/3</t>
  </si>
  <si>
    <t xml:space="preserve">Калциум</t>
  </si>
  <si>
    <t xml:space="preserve">БА8/4</t>
  </si>
  <si>
    <t xml:space="preserve">Јонизиран калциум</t>
  </si>
  <si>
    <t xml:space="preserve">БА8/5</t>
  </si>
  <si>
    <t xml:space="preserve">Магнезиум</t>
  </si>
  <si>
    <t xml:space="preserve">БА8/6</t>
  </si>
  <si>
    <t xml:space="preserve">Хлориди</t>
  </si>
  <si>
    <t xml:space="preserve">БА8/7</t>
  </si>
  <si>
    <t xml:space="preserve">Неоргански фосфати</t>
  </si>
  <si>
    <t xml:space="preserve">БА8/8</t>
  </si>
  <si>
    <t xml:space="preserve">Железо</t>
  </si>
  <si>
    <t xml:space="preserve">БА8/9</t>
  </si>
  <si>
    <t xml:space="preserve">TIBC</t>
  </si>
  <si>
    <t xml:space="preserve">БА8/10</t>
  </si>
  <si>
    <t xml:space="preserve">UIBC</t>
  </si>
  <si>
    <t xml:space="preserve">БА8/11</t>
  </si>
  <si>
    <t xml:space="preserve">Бакар во серум</t>
  </si>
  <si>
    <t xml:space="preserve">во примена од 16.11. 2018 година</t>
  </si>
  <si>
    <t xml:space="preserve">БА8/12</t>
  </si>
  <si>
    <t xml:space="preserve">Литиум</t>
  </si>
  <si>
    <t xml:space="preserve">БА9</t>
  </si>
  <si>
    <t xml:space="preserve">ЕЛЕКТРОЛИТЕН СТAТУС - урина:</t>
  </si>
  <si>
    <t xml:space="preserve">БА9/1</t>
  </si>
  <si>
    <t xml:space="preserve">БА9/2</t>
  </si>
  <si>
    <t xml:space="preserve">БА9/3</t>
  </si>
  <si>
    <t xml:space="preserve">БА9/4</t>
  </si>
  <si>
    <t xml:space="preserve">БА9/5</t>
  </si>
  <si>
    <t xml:space="preserve">БА9/6</t>
  </si>
  <si>
    <t xml:space="preserve">Фосфати</t>
  </si>
  <si>
    <t xml:space="preserve">БА9/7</t>
  </si>
  <si>
    <t xml:space="preserve">Бакар во урина</t>
  </si>
  <si>
    <t xml:space="preserve">БА10</t>
  </si>
  <si>
    <t xml:space="preserve">ЛИПИДЕН СТAТУС:</t>
  </si>
  <si>
    <t xml:space="preserve">БА10/1</t>
  </si>
  <si>
    <t xml:space="preserve">Вкупни липиди</t>
  </si>
  <si>
    <t xml:space="preserve">БА10/2</t>
  </si>
  <si>
    <t xml:space="preserve">Триглицериди</t>
  </si>
  <si>
    <t xml:space="preserve">БА10/3</t>
  </si>
  <si>
    <t xml:space="preserve">Вкупен холестерол</t>
  </si>
  <si>
    <t xml:space="preserve">БА10/4</t>
  </si>
  <si>
    <t xml:space="preserve">Холестерол естер</t>
  </si>
  <si>
    <t xml:space="preserve">БА10/5</t>
  </si>
  <si>
    <t xml:space="preserve">ХДЛ холестерол</t>
  </si>
  <si>
    <t xml:space="preserve">БА10/6</t>
  </si>
  <si>
    <t xml:space="preserve">ЛДЛ холестерол</t>
  </si>
  <si>
    <t xml:space="preserve">БА10/7</t>
  </si>
  <si>
    <t xml:space="preserve">Хиломикрони</t>
  </si>
  <si>
    <t xml:space="preserve">БА10/8</t>
  </si>
  <si>
    <t xml:space="preserve">Типизација по Фредриксон</t>
  </si>
  <si>
    <t xml:space="preserve">БА10/9</t>
  </si>
  <si>
    <t xml:space="preserve">Aполипопротеин A1</t>
  </si>
  <si>
    <t xml:space="preserve">БА10/10</t>
  </si>
  <si>
    <t xml:space="preserve">Aполипопротеин B</t>
  </si>
  <si>
    <t xml:space="preserve">БА10/11</t>
  </si>
  <si>
    <t xml:space="preserve">Lp(а)</t>
  </si>
  <si>
    <t xml:space="preserve">БА10/12</t>
  </si>
  <si>
    <t xml:space="preserve">Липаза</t>
  </si>
  <si>
    <t xml:space="preserve">БА10/13</t>
  </si>
  <si>
    <t xml:space="preserve">Електрофореза на липопротеини</t>
  </si>
  <si>
    <t xml:space="preserve">БА11</t>
  </si>
  <si>
    <t xml:space="preserve">ХОРМОНAЛЕН СТAТУС:</t>
  </si>
  <si>
    <t xml:space="preserve">БА11/1</t>
  </si>
  <si>
    <t xml:space="preserve">17 Кетостероиди</t>
  </si>
  <si>
    <t xml:space="preserve">БА11/2</t>
  </si>
  <si>
    <t xml:space="preserve">17 Оксистероиди</t>
  </si>
  <si>
    <t xml:space="preserve">БА11/3</t>
  </si>
  <si>
    <t xml:space="preserve">VMA (ванил манделична киселина)</t>
  </si>
  <si>
    <t xml:space="preserve">БА11/4</t>
  </si>
  <si>
    <t xml:space="preserve">Метанефрин</t>
  </si>
  <si>
    <t xml:space="preserve">БА11/5</t>
  </si>
  <si>
    <t xml:space="preserve">5-HIAA (5-хидрокси индол оцетна киселина)</t>
  </si>
  <si>
    <t xml:space="preserve">БА11/6</t>
  </si>
  <si>
    <t xml:space="preserve">FSH (Фоликуло стимулирачки хормон)</t>
  </si>
  <si>
    <t xml:space="preserve">БА11/7</t>
  </si>
  <si>
    <t xml:space="preserve">LH (Лутенизирачки хормон)</t>
  </si>
  <si>
    <t xml:space="preserve">БА11/8</t>
  </si>
  <si>
    <t xml:space="preserve">E2 (естрогени)</t>
  </si>
  <si>
    <t xml:space="preserve">БА11/9</t>
  </si>
  <si>
    <t xml:space="preserve">PRL (пролактин)</t>
  </si>
  <si>
    <t xml:space="preserve">БА11/10</t>
  </si>
  <si>
    <t xml:space="preserve">PGN (прогестерон)</t>
  </si>
  <si>
    <t xml:space="preserve">БА11/11</t>
  </si>
  <si>
    <t xml:space="preserve">AND (андростендион)</t>
  </si>
  <si>
    <t xml:space="preserve">БА11/12</t>
  </si>
  <si>
    <t xml:space="preserve">DHEA (дихидроепиандростендион)</t>
  </si>
  <si>
    <t xml:space="preserve">БА11/13</t>
  </si>
  <si>
    <t xml:space="preserve">TST (тестостерон)</t>
  </si>
  <si>
    <t xml:space="preserve">БА11/14</t>
  </si>
  <si>
    <t xml:space="preserve">CORT (кортизол)</t>
  </si>
  <si>
    <t xml:space="preserve">БА11/15</t>
  </si>
  <si>
    <t xml:space="preserve">17-OH PROG (17-хидрокси прогестерон)</t>
  </si>
  <si>
    <t xml:space="preserve">БА11/16</t>
  </si>
  <si>
    <t xml:space="preserve">TSH (тиреостимулирачки хормон)</t>
  </si>
  <si>
    <t xml:space="preserve">БА11/17</t>
  </si>
  <si>
    <t xml:space="preserve">FT4 (тироксин)</t>
  </si>
  <si>
    <t xml:space="preserve">БА11/18</t>
  </si>
  <si>
    <t xml:space="preserve">INSULIN (инсулин)</t>
  </si>
  <si>
    <t xml:space="preserve">БА11/19</t>
  </si>
  <si>
    <t xml:space="preserve">Trijodtironin (FT-3) </t>
  </si>
  <si>
    <t xml:space="preserve">бр. 99 од 22.07.2011</t>
  </si>
  <si>
    <t xml:space="preserve">БА11/20</t>
  </si>
  <si>
    <t xml:space="preserve">Parathormon</t>
  </si>
  <si>
    <t xml:space="preserve">БА11/21</t>
  </si>
  <si>
    <t xml:space="preserve">T3 – Вкупен тријодтиронин</t>
  </si>
  <si>
    <t xml:space="preserve">бр.164 од 28.11.2011</t>
  </si>
  <si>
    <t xml:space="preserve">БА11/22</t>
  </si>
  <si>
    <t xml:space="preserve">T4 - Вкупен тироксин</t>
  </si>
  <si>
    <t xml:space="preserve">БА11/23</t>
  </si>
  <si>
    <t xml:space="preserve">Gastrin - hormon</t>
  </si>
  <si>
    <t xml:space="preserve">БА11/24</t>
  </si>
  <si>
    <t xml:space="preserve">T-UPTAKE - Тироиден хормон</t>
  </si>
  <si>
    <t xml:space="preserve">БА11/25</t>
  </si>
  <si>
    <t xml:space="preserve">C-PEPTIDE - Тироиден хормон</t>
  </si>
  <si>
    <t xml:space="preserve">БА11/26</t>
  </si>
  <si>
    <t xml:space="preserve">Калцитонин</t>
  </si>
  <si>
    <t xml:space="preserve">бр. 181 од 27.12.2011</t>
  </si>
  <si>
    <t xml:space="preserve">во примена од 1 февруари 2012</t>
  </si>
  <si>
    <t xml:space="preserve">БА11/27</t>
  </si>
  <si>
    <t xml:space="preserve">ACTH</t>
  </si>
  <si>
    <t xml:space="preserve">БА11/28</t>
  </si>
  <si>
    <t xml:space="preserve">Aлдостерон</t>
  </si>
  <si>
    <t xml:space="preserve">БА11/29</t>
  </si>
  <si>
    <t xml:space="preserve">IGF1</t>
  </si>
  <si>
    <t xml:space="preserve">БА11/30</t>
  </si>
  <si>
    <t xml:space="preserve">IGFBP3</t>
  </si>
  <si>
    <t xml:space="preserve">БА11/31</t>
  </si>
  <si>
    <t xml:space="preserve">Хормон за раст (STH)</t>
  </si>
  <si>
    <t xml:space="preserve">бр. 88 од 20.06.2013</t>
  </si>
  <si>
    <t xml:space="preserve">во примена од 28.06.2013</t>
  </si>
  <si>
    <t xml:space="preserve">БА11/32</t>
  </si>
  <si>
    <t xml:space="preserve">SHBG (sex hormone binding globulin)</t>
  </si>
  <si>
    <t xml:space="preserve">БА11/33</t>
  </si>
  <si>
    <t xml:space="preserve">Анти Милериан хормон</t>
  </si>
  <si>
    <t xml:space="preserve">БА12</t>
  </si>
  <si>
    <t xml:space="preserve">ИМУНОЛОШКИ СТAТУС:</t>
  </si>
  <si>
    <t xml:space="preserve">БА12/1</t>
  </si>
  <si>
    <t xml:space="preserve">IgA</t>
  </si>
  <si>
    <t xml:space="preserve">БА12/2</t>
  </si>
  <si>
    <t xml:space="preserve">IgG</t>
  </si>
  <si>
    <t xml:space="preserve">БА12/3</t>
  </si>
  <si>
    <t xml:space="preserve">IgM</t>
  </si>
  <si>
    <t xml:space="preserve">БА12/4</t>
  </si>
  <si>
    <t xml:space="preserve">IgE</t>
  </si>
  <si>
    <t xml:space="preserve">БА12/5</t>
  </si>
  <si>
    <t xml:space="preserve">Комплемент C3</t>
  </si>
  <si>
    <t xml:space="preserve">БА12/6</t>
  </si>
  <si>
    <t xml:space="preserve">Комплемент C4</t>
  </si>
  <si>
    <t xml:space="preserve">БА12/7</t>
  </si>
  <si>
    <t xml:space="preserve">CRP</t>
  </si>
  <si>
    <t xml:space="preserve">БА12/8</t>
  </si>
  <si>
    <t xml:space="preserve">RF</t>
  </si>
  <si>
    <t xml:space="preserve">БА12/9</t>
  </si>
  <si>
    <t xml:space="preserve">ASO</t>
  </si>
  <si>
    <t xml:space="preserve">БА12/10</t>
  </si>
  <si>
    <t xml:space="preserve">Тироидни антитела (a-TPO, a-Tg)</t>
  </si>
  <si>
    <t xml:space="preserve">БА12/11</t>
  </si>
  <si>
    <t xml:space="preserve">Хуман тиреоглобулин (hTr)</t>
  </si>
  <si>
    <t xml:space="preserve">БА12/12</t>
  </si>
  <si>
    <t xml:space="preserve">Тироидни стимулирачки имуноглобулини (TSI) </t>
  </si>
  <si>
    <t xml:space="preserve">БА12/13</t>
  </si>
  <si>
    <t xml:space="preserve">TACROLIMUS - Имуносупресор за трансплантација на органи</t>
  </si>
  <si>
    <t xml:space="preserve">БА12/14</t>
  </si>
  <si>
    <t xml:space="preserve">SIROLIMUS - Имуносупресор за трансплантација на органи</t>
  </si>
  <si>
    <t xml:space="preserve">БА12/15</t>
  </si>
  <si>
    <t xml:space="preserve">INTERLEUKIN 2 - локални клеточни медијатори </t>
  </si>
  <si>
    <t xml:space="preserve">БА12/16</t>
  </si>
  <si>
    <t xml:space="preserve">INTERLEUKIN 6 -локални клеточни медијатори </t>
  </si>
  <si>
    <t xml:space="preserve">БА13</t>
  </si>
  <si>
    <t xml:space="preserve">УРИНAРЕН СТAТУС со седимент:</t>
  </si>
  <si>
    <t xml:space="preserve">БА14</t>
  </si>
  <si>
    <t xml:space="preserve">СПЕЦИФИЧНИ ПРОТЕИНИ:</t>
  </si>
  <si>
    <t xml:space="preserve">БА14/1</t>
  </si>
  <si>
    <t xml:space="preserve">λ - лесни ланци- серум</t>
  </si>
  <si>
    <t xml:space="preserve">БА14/2</t>
  </si>
  <si>
    <t xml:space="preserve">κ- лесни ланци - урина</t>
  </si>
  <si>
    <t xml:space="preserve">БА14/3</t>
  </si>
  <si>
    <t xml:space="preserve">λ - лесни ланци- урина</t>
  </si>
  <si>
    <t xml:space="preserve">БА14/4</t>
  </si>
  <si>
    <t xml:space="preserve">α1-Aнтитрипсин</t>
  </si>
  <si>
    <t xml:space="preserve">БА14/5</t>
  </si>
  <si>
    <t xml:space="preserve">Фибронектин</t>
  </si>
  <si>
    <t xml:space="preserve">БА14/6</t>
  </si>
  <si>
    <t xml:space="preserve">АСЕ</t>
  </si>
  <si>
    <t xml:space="preserve">БA14/7</t>
  </si>
  <si>
    <t xml:space="preserve">PRA (плазма-ренинска активност)</t>
  </si>
  <si>
    <t xml:space="preserve">БА14/8</t>
  </si>
  <si>
    <t xml:space="preserve">К – лесни ланци - серум</t>
  </si>
  <si>
    <t xml:space="preserve">бр. 70 од 04.04.2019</t>
  </si>
  <si>
    <t xml:space="preserve">во примена од 12.04.2019</t>
  </si>
  <si>
    <t xml:space="preserve">БА15</t>
  </si>
  <si>
    <t xml:space="preserve">ХЕМИСКA AНAЛИЗA НА УРИНАРНИ И ЖОЛЧНИ КAМЧИЊA </t>
  </si>
  <si>
    <t xml:space="preserve">БА16</t>
  </si>
  <si>
    <t xml:space="preserve">СЕРУМСКИ И ТУМОРСКИ МAРКЕРИ:</t>
  </si>
  <si>
    <t xml:space="preserve">БА16/1</t>
  </si>
  <si>
    <t xml:space="preserve">CEA</t>
  </si>
  <si>
    <t xml:space="preserve">БА16/2</t>
  </si>
  <si>
    <t xml:space="preserve">AFP</t>
  </si>
  <si>
    <t xml:space="preserve">БА16/3</t>
  </si>
  <si>
    <t xml:space="preserve">β-HCG</t>
  </si>
  <si>
    <t xml:space="preserve">БА16/4</t>
  </si>
  <si>
    <t xml:space="preserve">CA-19-9</t>
  </si>
  <si>
    <t xml:space="preserve">БА16/5</t>
  </si>
  <si>
    <t xml:space="preserve">CA 72-4</t>
  </si>
  <si>
    <t xml:space="preserve">БА16/6</t>
  </si>
  <si>
    <t xml:space="preserve">CA 125</t>
  </si>
  <si>
    <t xml:space="preserve">БА16/7</t>
  </si>
  <si>
    <t xml:space="preserve">SCC</t>
  </si>
  <si>
    <t xml:space="preserve">БА16/8</t>
  </si>
  <si>
    <t xml:space="preserve">CA 15-3</t>
  </si>
  <si>
    <t xml:space="preserve">БА16/9</t>
  </si>
  <si>
    <t xml:space="preserve">NSE</t>
  </si>
  <si>
    <t xml:space="preserve">БА16/10</t>
  </si>
  <si>
    <t xml:space="preserve">CYFRA 21-1</t>
  </si>
  <si>
    <t xml:space="preserve">БА16/11</t>
  </si>
  <si>
    <t xml:space="preserve">PSA</t>
  </si>
  <si>
    <t xml:space="preserve">БА16/12</t>
  </si>
  <si>
    <t xml:space="preserve">free PSA</t>
  </si>
  <si>
    <t xml:space="preserve">БА16/13</t>
  </si>
  <si>
    <t xml:space="preserve">Ferritin</t>
  </si>
  <si>
    <t xml:space="preserve">БА16/14</t>
  </si>
  <si>
    <t xml:space="preserve">β2-Microglobulin</t>
  </si>
  <si>
    <t xml:space="preserve">БА16/15</t>
  </si>
  <si>
    <t xml:space="preserve">Helicobacter-pylori</t>
  </si>
  <si>
    <t xml:space="preserve">БА16/16</t>
  </si>
  <si>
    <t xml:space="preserve">Хомоцистеин</t>
  </si>
  <si>
    <t xml:space="preserve">БА16/17</t>
  </si>
  <si>
    <t xml:space="preserve">NAG</t>
  </si>
  <si>
    <t xml:space="preserve">БА16/18</t>
  </si>
  <si>
    <t xml:space="preserve">Протеин S-100 – специфичен маркер за меланом </t>
  </si>
  <si>
    <t xml:space="preserve">БА16/19</t>
  </si>
  <si>
    <t xml:space="preserve">HE 4 – Специфичен гинеколошки маркер </t>
  </si>
  <si>
    <t xml:space="preserve">БА16/20</t>
  </si>
  <si>
    <t xml:space="preserve">Pro GRP – маркер за ситноклеточен белодробен карцином </t>
  </si>
  <si>
    <t xml:space="preserve">БА17</t>
  </si>
  <si>
    <t xml:space="preserve">МAРКЕРИ ЗA AНЕМИЈA:</t>
  </si>
  <si>
    <t xml:space="preserve">БА17/1</t>
  </si>
  <si>
    <t xml:space="preserve">Витамин B12</t>
  </si>
  <si>
    <t xml:space="preserve">БА17/2</t>
  </si>
  <si>
    <t xml:space="preserve">Фолна киселина</t>
  </si>
  <si>
    <t xml:space="preserve">БА17/3</t>
  </si>
  <si>
    <t xml:space="preserve">Трансферин</t>
  </si>
  <si>
    <t xml:space="preserve">БА17/4</t>
  </si>
  <si>
    <t xml:space="preserve">Солубилен трансферински рецептор</t>
  </si>
  <si>
    <t xml:space="preserve">БА17/5</t>
  </si>
  <si>
    <t xml:space="preserve">Маркери за анемија Haptoglobin</t>
  </si>
  <si>
    <t xml:space="preserve">БА18</t>
  </si>
  <si>
    <t xml:space="preserve">КОСКЕНИ МAРКЕРИ:</t>
  </si>
  <si>
    <t xml:space="preserve">БА18/1</t>
  </si>
  <si>
    <t xml:space="preserve">Остеокалцин</t>
  </si>
  <si>
    <t xml:space="preserve">БА18/2</t>
  </si>
  <si>
    <t xml:space="preserve">β-Cross L</t>
  </si>
  <si>
    <t xml:space="preserve">БА18/3</t>
  </si>
  <si>
    <t xml:space="preserve">NTX - Маркер за коскена разградба</t>
  </si>
  <si>
    <t xml:space="preserve">БА19</t>
  </si>
  <si>
    <t xml:space="preserve">СРЦЕВИ МAРКЕРИ:</t>
  </si>
  <si>
    <t xml:space="preserve">БА19/1</t>
  </si>
  <si>
    <t xml:space="preserve">Myoglobin</t>
  </si>
  <si>
    <t xml:space="preserve">БА19/2</t>
  </si>
  <si>
    <t xml:space="preserve">Troponin T</t>
  </si>
  <si>
    <t xml:space="preserve">БА19/3</t>
  </si>
  <si>
    <t xml:space="preserve">Troponin I</t>
  </si>
  <si>
    <t xml:space="preserve">БА19/4</t>
  </si>
  <si>
    <t xml:space="preserve">N-terminal proBNP</t>
  </si>
  <si>
    <t xml:space="preserve">БА19/5</t>
  </si>
  <si>
    <t xml:space="preserve">CK-MB mass - специфичен срцев маркер </t>
  </si>
  <si>
    <t xml:space="preserve">БА19/6</t>
  </si>
  <si>
    <t xml:space="preserve">HSP 70 eks 715 - специфичен воспалителен срцев маркер </t>
  </si>
  <si>
    <t xml:space="preserve">БА20</t>
  </si>
  <si>
    <t xml:space="preserve">ЦИКЛОСПОРИНЕМИЈA:</t>
  </si>
  <si>
    <t xml:space="preserve">БА21</t>
  </si>
  <si>
    <t xml:space="preserve">БУБРЕЖНИ МAРКЕРИ:</t>
  </si>
  <si>
    <t xml:space="preserve">БА21/1</t>
  </si>
  <si>
    <t xml:space="preserve">β2- Microglobulin-урина</t>
  </si>
  <si>
    <t xml:space="preserve">БА21/2</t>
  </si>
  <si>
    <t xml:space="preserve">β2- Microglobulin-серум</t>
  </si>
  <si>
    <t xml:space="preserve">БА21/3</t>
  </si>
  <si>
    <t xml:space="preserve">Cystatin C</t>
  </si>
  <si>
    <t xml:space="preserve">БА21/4</t>
  </si>
  <si>
    <t xml:space="preserve">α1- Microglobulin-серум</t>
  </si>
  <si>
    <t xml:space="preserve">БА21/5</t>
  </si>
  <si>
    <t xml:space="preserve">α1- Microglobulin-урина</t>
  </si>
  <si>
    <t xml:space="preserve">БА21/6</t>
  </si>
  <si>
    <t xml:space="preserve">α1-Microglobulin/Albumin</t>
  </si>
  <si>
    <t xml:space="preserve">БА21/7</t>
  </si>
  <si>
    <t xml:space="preserve">IgG-урина</t>
  </si>
  <si>
    <t xml:space="preserve">БА21/8</t>
  </si>
  <si>
    <t xml:space="preserve">IgG/Albumin</t>
  </si>
  <si>
    <t xml:space="preserve">БА21/9</t>
  </si>
  <si>
    <t xml:space="preserve">α2- Macroglobulin-урина</t>
  </si>
  <si>
    <t xml:space="preserve">БА21/10</t>
  </si>
  <si>
    <t xml:space="preserve">α2-Macroglobulin/Albumin</t>
  </si>
  <si>
    <t xml:space="preserve">БА21/11</t>
  </si>
  <si>
    <t xml:space="preserve">Microalbuminuria</t>
  </si>
  <si>
    <t xml:space="preserve">БА21/12</t>
  </si>
  <si>
    <t xml:space="preserve">Alfa-glutation transferaza (урина)</t>
  </si>
  <si>
    <t xml:space="preserve">БА21/13</t>
  </si>
  <si>
    <t xml:space="preserve">Pi-glutationen transferaza (урина)</t>
  </si>
  <si>
    <t xml:space="preserve">БА21/14</t>
  </si>
  <si>
    <t xml:space="preserve">IgG- (метод антиген антител)</t>
  </si>
  <si>
    <t xml:space="preserve">БА21/15</t>
  </si>
  <si>
    <t xml:space="preserve">NEUTROPHIL GELATINASE ASS. LIPOKALIN (NGAL) - бубрежен маркер</t>
  </si>
  <si>
    <t xml:space="preserve">БА22</t>
  </si>
  <si>
    <t xml:space="preserve">ВИРУСНИ МAРКЕРИ:</t>
  </si>
  <si>
    <t xml:space="preserve">БА22/1</t>
  </si>
  <si>
    <t xml:space="preserve">HIV Ag/Ab combo</t>
  </si>
  <si>
    <t xml:space="preserve">БА22/2</t>
  </si>
  <si>
    <t xml:space="preserve">HBsAg (MEIA)</t>
  </si>
  <si>
    <t xml:space="preserve">БА22/3</t>
  </si>
  <si>
    <t xml:space="preserve">AntiHBs(MEIA)</t>
  </si>
  <si>
    <t xml:space="preserve">БА22/4</t>
  </si>
  <si>
    <t xml:space="preserve">AntiHBc(MEIA)</t>
  </si>
  <si>
    <t xml:space="preserve">БА22/5</t>
  </si>
  <si>
    <t xml:space="preserve">AntiHCV (MEIA)</t>
  </si>
  <si>
    <t xml:space="preserve">БА22/6</t>
  </si>
  <si>
    <t xml:space="preserve">EIAGEN HDV AG Вирусни маркери за хепатит Д – акутна инфекција AG</t>
  </si>
  <si>
    <t xml:space="preserve">измена на назив и референтна цена</t>
  </si>
  <si>
    <t xml:space="preserve">БА22/7</t>
  </si>
  <si>
    <t xml:space="preserve">EIAGEN ANTI-HDV - Вирусни маркери за хепатит Д – мината инфекција</t>
  </si>
  <si>
    <t xml:space="preserve">БА22/8</t>
  </si>
  <si>
    <t xml:space="preserve">EIAGEN ANTI-HDV IGM - Вирусни маркери за хепатит Д – акутна инфекција </t>
  </si>
  <si>
    <t xml:space="preserve">БА23</t>
  </si>
  <si>
    <t xml:space="preserve">БИОХЕМИСКИ СТAТУС</t>
  </si>
  <si>
    <t xml:space="preserve">БА24</t>
  </si>
  <si>
    <t xml:space="preserve">Специфични биохемиски анализи во акушерство</t>
  </si>
  <si>
    <t xml:space="preserve">БА24/1</t>
  </si>
  <si>
    <t xml:space="preserve">Пренатална биохемиска анализа за фетални аномалии во прв семестар - PRISCA 1</t>
  </si>
  <si>
    <t xml:space="preserve">БА24/2</t>
  </si>
  <si>
    <t xml:space="preserve">Пренатална биохемиска анализа за фетални аномалии во втор семестар - PRISCA 2</t>
  </si>
  <si>
    <t xml:space="preserve">БА24/3</t>
  </si>
  <si>
    <t xml:space="preserve">Анализа на бројот на ламинарни телца во амнионска течност за одредување на зрелост на фетални бели дробови</t>
  </si>
  <si>
    <t xml:space="preserve">БА24/4</t>
  </si>
  <si>
    <t xml:space="preserve">Одредување на делта - екстинција на билирубин во плодова вода, кај RH- сензибилизација</t>
  </si>
  <si>
    <t xml:space="preserve">БА25</t>
  </si>
  <si>
    <t xml:space="preserve">Токсиколошка анализа при труење со лекови и опијати</t>
  </si>
  <si>
    <t xml:space="preserve">бр.33 од 17.03.2011</t>
  </si>
  <si>
    <t xml:space="preserve">БА26/1</t>
  </si>
  <si>
    <t xml:space="preserve">DIGITOXIN - концентрација на лек</t>
  </si>
  <si>
    <t xml:space="preserve">БА26/2</t>
  </si>
  <si>
    <t xml:space="preserve">VITAMIN D3 - концентрација на витамин</t>
  </si>
  <si>
    <t xml:space="preserve">БА27</t>
  </si>
  <si>
    <t xml:space="preserve">Мукополисахариди скрининг</t>
  </si>
  <si>
    <t xml:space="preserve">БА28</t>
  </si>
  <si>
    <t xml:space="preserve">Хлориди во пот</t>
  </si>
  <si>
    <t xml:space="preserve">БА29</t>
  </si>
  <si>
    <t xml:space="preserve">Алерголошки Рида тест</t>
  </si>
  <si>
    <t xml:space="preserve">БА30</t>
  </si>
  <si>
    <t xml:space="preserve">Одредување на амонијак во серум</t>
  </si>
  <si>
    <t xml:space="preserve">БA31</t>
  </si>
  <si>
    <t xml:space="preserve">Калпротектин</t>
  </si>
  <si>
    <t xml:space="preserve">РАДИОДИЈАГНОСТИКА</t>
  </si>
  <si>
    <t xml:space="preserve">РД1</t>
  </si>
  <si>
    <t xml:space="preserve">Краниограм-панорамска снимка на череп</t>
  </si>
  <si>
    <t xml:space="preserve">РД2</t>
  </si>
  <si>
    <t xml:space="preserve">Делумна снимка на череп: синуси, орбити, долна вилица, Шилер, села турцика, специјална проекција на слепоочна коска</t>
  </si>
  <si>
    <t xml:space="preserve">РД3</t>
  </si>
  <si>
    <t xml:space="preserve">РТГ на цервикален рбет (до 2 проекции)</t>
  </si>
  <si>
    <t xml:space="preserve">РД4</t>
  </si>
  <si>
    <t xml:space="preserve">РТГ на цервикален рбет (3 или повеќе проекции)</t>
  </si>
  <si>
    <t xml:space="preserve">РД5</t>
  </si>
  <si>
    <t xml:space="preserve">РТГ на торакален или лумбален рбет (до 2 проекции)</t>
  </si>
  <si>
    <t xml:space="preserve">РД6</t>
  </si>
  <si>
    <t xml:space="preserve">РТГ на торакален или лумбален рбет (3 или повеќе проекции)</t>
  </si>
  <si>
    <t xml:space="preserve">РД7</t>
  </si>
  <si>
    <t xml:space="preserve">Панорама на цел рбет</t>
  </si>
  <si>
    <t xml:space="preserve">РД8</t>
  </si>
  <si>
    <t xml:space="preserve">Радиографија на скелет на екстремитети по сегмент: надколеница, колено, подколеница, скочен зглоб, стопало, надлактица, лакт, подлактица, рачен зглоб, шака</t>
  </si>
  <si>
    <t xml:space="preserve">РД9</t>
  </si>
  <si>
    <t xml:space="preserve">Радиографија на скелет на рамен зглоб, клучна коска,  делумна слика на карлица, сакрална коска, зглоб на колк </t>
  </si>
  <si>
    <t xml:space="preserve">РД10</t>
  </si>
  <si>
    <t xml:space="preserve">Панорамско сликање на карлица кај возрасен и дете</t>
  </si>
  <si>
    <t xml:space="preserve">РД11</t>
  </si>
  <si>
    <t xml:space="preserve">РТГ на градни органи</t>
  </si>
  <si>
    <t xml:space="preserve">РД12</t>
  </si>
  <si>
    <t xml:space="preserve">Телекордис</t>
  </si>
  <si>
    <t xml:space="preserve">РД13</t>
  </si>
  <si>
    <t xml:space="preserve">РТГ на граден кош</t>
  </si>
  <si>
    <t xml:space="preserve">РД14</t>
  </si>
  <si>
    <t xml:space="preserve">Нативна снимка на абдомен </t>
  </si>
  <si>
    <t xml:space="preserve">РД15</t>
  </si>
  <si>
    <t xml:space="preserve">Нативна снимка на уринарен тракт </t>
  </si>
  <si>
    <t xml:space="preserve">РД16</t>
  </si>
  <si>
    <t xml:space="preserve">Томографија на бели дробови или коски</t>
  </si>
  <si>
    <t xml:space="preserve">РД17</t>
  </si>
  <si>
    <t xml:space="preserve">Контрастно испитување на езофагус</t>
  </si>
  <si>
    <t xml:space="preserve">РД18</t>
  </si>
  <si>
    <t xml:space="preserve">Контрастно испитување на желудник и дуоденум</t>
  </si>
  <si>
    <t xml:space="preserve">РД19</t>
  </si>
  <si>
    <t xml:space="preserve">Контрастно испитување на езофагус, желудник и дуоденум</t>
  </si>
  <si>
    <t xml:space="preserve">РД20</t>
  </si>
  <si>
    <t xml:space="preserve">Хипотонична дуоденографија со контраст</t>
  </si>
  <si>
    <t xml:space="preserve">РД21</t>
  </si>
  <si>
    <t xml:space="preserve">ЕРЦП Ендоскопска Ретроградна Холангио Панкреатографија</t>
  </si>
  <si>
    <t xml:space="preserve">РД22</t>
  </si>
  <si>
    <t xml:space="preserve">ХСГ Хистеросалпингографија</t>
  </si>
  <si>
    <t xml:space="preserve">РД23</t>
  </si>
  <si>
    <t xml:space="preserve">Пасажа на тенки црева</t>
  </si>
  <si>
    <t xml:space="preserve">РД24</t>
  </si>
  <si>
    <t xml:space="preserve">Фистулографија</t>
  </si>
  <si>
    <t xml:space="preserve">РД25</t>
  </si>
  <si>
    <t xml:space="preserve">Интравенска холангиографија</t>
  </si>
  <si>
    <t xml:space="preserve">РД26</t>
  </si>
  <si>
    <t xml:space="preserve">Сијалографија</t>
  </si>
  <si>
    <t xml:space="preserve">РД27</t>
  </si>
  <si>
    <t xml:space="preserve">Микциона уретроцистографија</t>
  </si>
  <si>
    <t xml:space="preserve">РД28</t>
  </si>
  <si>
    <t xml:space="preserve">Интравенска урографија</t>
  </si>
  <si>
    <t xml:space="preserve">РД29</t>
  </si>
  <si>
    <t xml:space="preserve">Антероградна пиелографија</t>
  </si>
  <si>
    <t xml:space="preserve">РД30</t>
  </si>
  <si>
    <t xml:space="preserve">Перкутана нефростома</t>
  </si>
  <si>
    <t xml:space="preserve">РД31</t>
  </si>
  <si>
    <t xml:space="preserve">Еднократен додаток за користење на дигитална технологија</t>
  </si>
  <si>
    <t xml:space="preserve">РД32</t>
  </si>
  <si>
    <t xml:space="preserve">Радиографија на еден заб</t>
  </si>
  <si>
    <t xml:space="preserve">РД33</t>
  </si>
  <si>
    <t xml:space="preserve">Панорамска радиографија на горна и долна вилица</t>
  </si>
  <si>
    <t xml:space="preserve">РД34</t>
  </si>
  <si>
    <t xml:space="preserve">Телерентгенграфија на горна и долна вилица</t>
  </si>
  <si>
    <t xml:space="preserve">РД35</t>
  </si>
  <si>
    <t xml:space="preserve">Ретроградна пиелографија</t>
  </si>
  <si>
    <t xml:space="preserve">бр. 190 од 25.12.2017</t>
  </si>
  <si>
    <t xml:space="preserve">во примена од 02.01.2018</t>
  </si>
  <si>
    <t xml:space="preserve">РД01</t>
  </si>
  <si>
    <t xml:space="preserve">Рентгенско испитување на млечна жлезда (Мамографија)</t>
  </si>
  <si>
    <t xml:space="preserve">бр.132 од 31.10.2007</t>
  </si>
  <si>
    <t xml:space="preserve">РД0101</t>
  </si>
  <si>
    <t xml:space="preserve">РД0102</t>
  </si>
  <si>
    <t xml:space="preserve">Рентгенско испитување на млечна жлезда (Дигитална Мамографија)</t>
  </si>
  <si>
    <t xml:space="preserve">РД0103</t>
  </si>
  <si>
    <t xml:space="preserve">Мамографија и ултразвучен преглед на дојки - дигитална техника</t>
  </si>
  <si>
    <t xml:space="preserve">РД0104</t>
  </si>
  <si>
    <t xml:space="preserve">Галактографија</t>
  </si>
  <si>
    <t xml:space="preserve">РД02</t>
  </si>
  <si>
    <t xml:space="preserve">Компјутерска томографија</t>
  </si>
  <si>
    <t xml:space="preserve">РД0201</t>
  </si>
  <si>
    <t xml:space="preserve">Компјутерска томографија на глава</t>
  </si>
  <si>
    <t xml:space="preserve">РД0202</t>
  </si>
  <si>
    <t xml:space="preserve">Компјутерска томографија на орбити</t>
  </si>
  <si>
    <t xml:space="preserve">РД0203</t>
  </si>
  <si>
    <t xml:space="preserve">Компјутерска томографија на параназални синуси</t>
  </si>
  <si>
    <t xml:space="preserve">РД0204</t>
  </si>
  <si>
    <t xml:space="preserve">Компјутерска томографија на пирамиди</t>
  </si>
  <si>
    <t xml:space="preserve">РД0205</t>
  </si>
  <si>
    <t xml:space="preserve">Компјутерска томографија на плувачки жлезди</t>
  </si>
  <si>
    <t xml:space="preserve">РД0206</t>
  </si>
  <si>
    <t xml:space="preserve">Компјутерска томографија на глава со контрасни средства</t>
  </si>
  <si>
    <t xml:space="preserve">РД0207</t>
  </si>
  <si>
    <t xml:space="preserve">Компјутерска томографија на торакс</t>
  </si>
  <si>
    <t xml:space="preserve">РД0208</t>
  </si>
  <si>
    <t xml:space="preserve">КТ на торакален зид</t>
  </si>
  <si>
    <t xml:space="preserve">РД0209</t>
  </si>
  <si>
    <t xml:space="preserve">Компјутерска томографија на торакс со контрасни средства</t>
  </si>
  <si>
    <t xml:space="preserve">РД0210</t>
  </si>
  <si>
    <t xml:space="preserve">Компјутерска томографија на глава и торакс</t>
  </si>
  <si>
    <t xml:space="preserve">РД0211</t>
  </si>
  <si>
    <t xml:space="preserve">Компјутерска томографија напредна вратна регија</t>
  </si>
  <si>
    <t xml:space="preserve">РД0212</t>
  </si>
  <si>
    <t xml:space="preserve">Компјутерска томографија на глава и торакс со контрасни средства</t>
  </si>
  <si>
    <t xml:space="preserve">РД0213</t>
  </si>
  <si>
    <t xml:space="preserve">Компјутерска томографија на абдомен</t>
  </si>
  <si>
    <t xml:space="preserve">РД0214</t>
  </si>
  <si>
    <t xml:space="preserve">КТ на горен абдомен (со позитивен и негативен контраст со MPR, SSD)</t>
  </si>
  <si>
    <t xml:space="preserve">РД0215</t>
  </si>
  <si>
    <t xml:space="preserve">KT ентерографија</t>
  </si>
  <si>
    <t xml:space="preserve">РД0216</t>
  </si>
  <si>
    <t xml:space="preserve">KT на мала карлица </t>
  </si>
  <si>
    <t xml:space="preserve">РД0217</t>
  </si>
  <si>
    <t xml:space="preserve">Компјутерска томографија на абдомен со контрасни средства </t>
  </si>
  <si>
    <t xml:space="preserve">РД0218</t>
  </si>
  <si>
    <t xml:space="preserve">Компјутерска томографија на скелет </t>
  </si>
  <si>
    <t xml:space="preserve">РД0219</t>
  </si>
  <si>
    <t xml:space="preserve">МДКТ на екстремитети (мускули и коски) </t>
  </si>
  <si>
    <t xml:space="preserve">РД0220</t>
  </si>
  <si>
    <t xml:space="preserve">Компјутерска томографија на р'бетен столб </t>
  </si>
  <si>
    <t xml:space="preserve">РД0221</t>
  </si>
  <si>
    <t xml:space="preserve">Компјутерска томографија на екстремитети - скелет </t>
  </si>
  <si>
    <t xml:space="preserve">РД0222</t>
  </si>
  <si>
    <t xml:space="preserve">КТ на зглобови </t>
  </si>
  <si>
    <t xml:space="preserve">РД0223</t>
  </si>
  <si>
    <t xml:space="preserve">КТ на мускули </t>
  </si>
  <si>
    <t xml:space="preserve">РД0224</t>
  </si>
  <si>
    <t xml:space="preserve">КТ на коски</t>
  </si>
  <si>
    <t xml:space="preserve">РД0225</t>
  </si>
  <si>
    <t xml:space="preserve">Компјутерска томографија на скелет со контрасни средства</t>
  </si>
  <si>
    <t xml:space="preserve">РД0226</t>
  </si>
  <si>
    <t xml:space="preserve">Компјутерска томографија на цело тело</t>
  </si>
  <si>
    <t xml:space="preserve">РД0227</t>
  </si>
  <si>
    <t xml:space="preserve">КТ додаток со најмалку една дополнителна серија</t>
  </si>
  <si>
    <t xml:space="preserve">РД0228</t>
  </si>
  <si>
    <t xml:space="preserve">Компјутерска томографија на врат </t>
  </si>
  <si>
    <t xml:space="preserve">РД0229</t>
  </si>
  <si>
    <t xml:space="preserve">Компјутерска томографија на врат со контрасни средства </t>
  </si>
  <si>
    <t xml:space="preserve">РД0230</t>
  </si>
  <si>
    <t xml:space="preserve">КТ ангиографија на мозочни крвни садови </t>
  </si>
  <si>
    <t xml:space="preserve">РД0231</t>
  </si>
  <si>
    <t xml:space="preserve">КТ ангиографија на крвни садови на вратот </t>
  </si>
  <si>
    <t xml:space="preserve">РД0232</t>
  </si>
  <si>
    <t xml:space="preserve">КТ ангиографија на карлични крвни садови </t>
  </si>
  <si>
    <t xml:space="preserve">РД0233</t>
  </si>
  <si>
    <t xml:space="preserve">КТ ангиографија на абдоменални крвни садови </t>
  </si>
  <si>
    <t xml:space="preserve">РД0234</t>
  </si>
  <si>
    <t xml:space="preserve">КТ урографија </t>
  </si>
  <si>
    <t xml:space="preserve">РД0235</t>
  </si>
  <si>
    <t xml:space="preserve">КТ на уринарно генитален тракт </t>
  </si>
  <si>
    <t xml:space="preserve">РД0236</t>
  </si>
  <si>
    <t xml:space="preserve">Компјутерска томографија на меѓупростор </t>
  </si>
  <si>
    <t xml:space="preserve">РД0237</t>
  </si>
  <si>
    <t xml:space="preserve">Компјутерска томографија на меѓупростор со контрасни средства </t>
  </si>
  <si>
    <t xml:space="preserve">Специфични КТ испитувања на срце и други органи </t>
  </si>
  <si>
    <t xml:space="preserve">РД0238</t>
  </si>
  <si>
    <t xml:space="preserve">КТ испитувања и третирање на конгенитални и анатомски недостатоци </t>
  </si>
  <si>
    <t xml:space="preserve">РД0239</t>
  </si>
  <si>
    <t xml:space="preserve">КТ анализа на дефекти на валвула </t>
  </si>
  <si>
    <t xml:space="preserve">РД0240</t>
  </si>
  <si>
    <t xml:space="preserve">KT 3Д слика за електро-физиолошки третман (артијална аблација) </t>
  </si>
  <si>
    <t xml:space="preserve">РД0241</t>
  </si>
  <si>
    <t xml:space="preserve">КТ детекција и карактеризирање на промени во белите дробови во 3Д </t>
  </si>
  <si>
    <t xml:space="preserve">РД0242</t>
  </si>
  <si>
    <t xml:space="preserve">КТ евалуација на аортално заболување и заболување на пулмоналните вени </t>
  </si>
  <si>
    <t xml:space="preserve">РД0243</t>
  </si>
  <si>
    <t xml:space="preserve">КТ испитувања на коронарните артерии</t>
  </si>
  <si>
    <t xml:space="preserve">РД0244</t>
  </si>
  <si>
    <t xml:space="preserve">КТ силна градна болка/пулмонална емболија/дисекција на аорта/заболување на коронарни артерии </t>
  </si>
  <si>
    <t xml:space="preserve">РД0245</t>
  </si>
  <si>
    <t xml:space="preserve">КТ испитување на траума на цело тело дадени во 3Д техника </t>
  </si>
  <si>
    <t xml:space="preserve">РД0246</t>
  </si>
  <si>
    <t xml:space="preserve">КТ испитување на тумор пермеабилноста </t>
  </si>
  <si>
    <t xml:space="preserve">РД0247</t>
  </si>
  <si>
    <t xml:space="preserve">Невро перфузиони студии во 4 и 8 cm лонгитудинален опсег со прецизна тумор дијагноза </t>
  </si>
  <si>
    <t xml:space="preserve">РД0248</t>
  </si>
  <si>
    <t xml:space="preserve">Компјутерска томографија на периферни крвни садови</t>
  </si>
  <si>
    <t xml:space="preserve">РД0249</t>
  </si>
  <si>
    <t xml:space="preserve">Компјутерска томографија на асцедентна аорта и аркус на аорта</t>
  </si>
  <si>
    <t xml:space="preserve">РД0250</t>
  </si>
  <si>
    <t xml:space="preserve">Компјутерска томографија на торакална и абдоминална аорта</t>
  </si>
  <si>
    <t xml:space="preserve">РД0251</t>
  </si>
  <si>
    <t xml:space="preserve">Компјутерска томографија на мала карлица со контраст</t>
  </si>
  <si>
    <t xml:space="preserve">РД03</t>
  </si>
  <si>
    <t xml:space="preserve">Магнетна резонанца </t>
  </si>
  <si>
    <t xml:space="preserve">РД0301</t>
  </si>
  <si>
    <t xml:space="preserve">Магнетна резонанца на глава </t>
  </si>
  <si>
    <t xml:space="preserve">РД0302</t>
  </si>
  <si>
    <t xml:space="preserve">Магнетна резонанца на хипофиза </t>
  </si>
  <si>
    <t xml:space="preserve">РД0303</t>
  </si>
  <si>
    <t xml:space="preserve">Магнетна резонанца на орбити </t>
  </si>
  <si>
    <t xml:space="preserve">РД0304</t>
  </si>
  <si>
    <t xml:space="preserve">Магнетна резонанца на праназални синуси</t>
  </si>
  <si>
    <t xml:space="preserve">РД0305</t>
  </si>
  <si>
    <t xml:space="preserve">Магнетна резонанца на пирамиди со внатрешно уво</t>
  </si>
  <si>
    <t xml:space="preserve">РД0306</t>
  </si>
  <si>
    <t xml:space="preserve">Магнетна резонанца на темпоромандибуларен зглоб </t>
  </si>
  <si>
    <t xml:space="preserve">РД0307</t>
  </si>
  <si>
    <t xml:space="preserve">МР на плувачки жлезди </t>
  </si>
  <si>
    <t xml:space="preserve">РД0308</t>
  </si>
  <si>
    <t xml:space="preserve">Дополнителна серија по менување на калем и апликација на контрастни средства </t>
  </si>
  <si>
    <t xml:space="preserve">РД0309</t>
  </si>
  <si>
    <t xml:space="preserve">Магнетна резонанца на р'бетен столб</t>
  </si>
  <si>
    <t xml:space="preserve">РД0310</t>
  </si>
  <si>
    <t xml:space="preserve">Магнетна резонанца на срце</t>
  </si>
  <si>
    <t xml:space="preserve">РД0311</t>
  </si>
  <si>
    <t xml:space="preserve">Магнетна резонанца на врат или карлица </t>
  </si>
  <si>
    <t xml:space="preserve">РД0312</t>
  </si>
  <si>
    <t xml:space="preserve">МР на предна вратна регија </t>
  </si>
  <si>
    <t xml:space="preserve">РД0313</t>
  </si>
  <si>
    <t xml:space="preserve">Магнетна резонанца на сервикален р'бет </t>
  </si>
  <si>
    <t xml:space="preserve">РД0314</t>
  </si>
  <si>
    <t xml:space="preserve">Магнетна резонанца на мала карлица </t>
  </si>
  <si>
    <t xml:space="preserve">РД0315</t>
  </si>
  <si>
    <t xml:space="preserve">бр.138 од 17.09.2014</t>
  </si>
  <si>
    <t xml:space="preserve">не е во примена од 25.09.2014</t>
  </si>
  <si>
    <t xml:space="preserve">РД0316</t>
  </si>
  <si>
    <t xml:space="preserve">Магнетна резонанца на предна врат, карлица или ѕид на торакс </t>
  </si>
  <si>
    <t xml:space="preserve">РД0317</t>
  </si>
  <si>
    <t xml:space="preserve">Магнетна резонанца на медијастинум </t>
  </si>
  <si>
    <t xml:space="preserve">РД0318</t>
  </si>
  <si>
    <t xml:space="preserve">МР ангеографија на торакални и крвни садови </t>
  </si>
  <si>
    <t xml:space="preserve">РД0319</t>
  </si>
  <si>
    <t xml:space="preserve">Магнетна резонанца на дојки </t>
  </si>
  <si>
    <t xml:space="preserve">РД0320</t>
  </si>
  <si>
    <t xml:space="preserve">Магнетна резонанца на екстремитети (мускули и коски)</t>
  </si>
  <si>
    <t xml:space="preserve">РД0321</t>
  </si>
  <si>
    <t xml:space="preserve">Магнетна резонанца на коски </t>
  </si>
  <si>
    <t xml:space="preserve">РД0322</t>
  </si>
  <si>
    <t xml:space="preserve">Магнетна резонанца на зглобови </t>
  </si>
  <si>
    <t xml:space="preserve">РД0323</t>
  </si>
  <si>
    <t xml:space="preserve">Магнетна резонанца на колено </t>
  </si>
  <si>
    <t xml:space="preserve">РД0324</t>
  </si>
  <si>
    <t xml:space="preserve">Дополнителна серија по менување на калем и апликација ан контрастни средства </t>
  </si>
  <si>
    <t xml:space="preserve">РД0325</t>
  </si>
  <si>
    <t xml:space="preserve">МР ангеографија на интакранијални крвни садови </t>
  </si>
  <si>
    <t xml:space="preserve">РД0326</t>
  </si>
  <si>
    <t xml:space="preserve">МР антеографија на крвни садови на вратот </t>
  </si>
  <si>
    <t xml:space="preserve">РД0327</t>
  </si>
  <si>
    <t xml:space="preserve">МР венографија и синусографија </t>
  </si>
  <si>
    <t xml:space="preserve">РД0328</t>
  </si>
  <si>
    <t xml:space="preserve">Магнетна резонанца на абдомен </t>
  </si>
  <si>
    <t xml:space="preserve">РД0329</t>
  </si>
  <si>
    <t xml:space="preserve">Магнетна резонанца на бубрези</t>
  </si>
  <si>
    <t xml:space="preserve">РД0330</t>
  </si>
  <si>
    <t xml:space="preserve">Магнетна резонанца урографија </t>
  </si>
  <si>
    <t xml:space="preserve">РД0331</t>
  </si>
  <si>
    <t xml:space="preserve">Магнетна резонанца на меки ткива </t>
  </si>
  <si>
    <t xml:space="preserve">РД0332</t>
  </si>
  <si>
    <t xml:space="preserve">Магнетна резонанца холангиопанкреатографија </t>
  </si>
  <si>
    <t xml:space="preserve">РД0333</t>
  </si>
  <si>
    <t xml:space="preserve">МР ангиографија на абдоминални крвни садови </t>
  </si>
  <si>
    <t xml:space="preserve">РД0334</t>
  </si>
  <si>
    <t xml:space="preserve">Магнетна резонанца на фетус</t>
  </si>
  <si>
    <t xml:space="preserve">во примена од 02.01.2018 </t>
  </si>
  <si>
    <t xml:space="preserve">РД0335</t>
  </si>
  <si>
    <t xml:space="preserve">Магнетна резонантна ентерографија</t>
  </si>
  <si>
    <t xml:space="preserve">РД0336</t>
  </si>
  <si>
    <t xml:space="preserve">Магнетна резонантна колонографија</t>
  </si>
  <si>
    <t xml:space="preserve">РД0337</t>
  </si>
  <si>
    <t xml:space="preserve">Магнетна резонанца на мозок со дифузија и перфузија</t>
  </si>
  <si>
    <t xml:space="preserve">РД0338</t>
  </si>
  <si>
    <t xml:space="preserve">Магнетна резонанца на мозок со трактографија</t>
  </si>
  <si>
    <t xml:space="preserve">РД0339</t>
  </si>
  <si>
    <t xml:space="preserve">Магнетна резонанца на мозок со спектроскопија</t>
  </si>
  <si>
    <t xml:space="preserve">РД0340</t>
  </si>
  <si>
    <t xml:space="preserve">Магнетна резонанца на простата</t>
  </si>
  <si>
    <t xml:space="preserve">РД0341</t>
  </si>
  <si>
    <t xml:space="preserve">Магнетна резонанца на тестиси</t>
  </si>
  <si>
    <t xml:space="preserve">РД04</t>
  </si>
  <si>
    <t xml:space="preserve">Радиолошка дијагностичка метода -  дензитометрија</t>
  </si>
  <si>
    <t xml:space="preserve">РД0401</t>
  </si>
  <si>
    <t xml:space="preserve">Дензитометрија DXA - скенирање</t>
  </si>
  <si>
    <t xml:space="preserve">РД0402</t>
  </si>
  <si>
    <t xml:space="preserve">Дензитометрија QCT квантитативна КТ метода</t>
  </si>
  <si>
    <t xml:space="preserve">РД0403</t>
  </si>
  <si>
    <t xml:space="preserve">Дензитометрија CBS сонометар метода (без зрачење)</t>
  </si>
  <si>
    <t xml:space="preserve">РД05</t>
  </si>
  <si>
    <t xml:space="preserve">Ехотомографија </t>
  </si>
  <si>
    <t xml:space="preserve">РД0503</t>
  </si>
  <si>
    <t xml:space="preserve">Пункциона, аспирациона и кор биопсија на дојка и меки ткива водена под ехо</t>
  </si>
  <si>
    <t xml:space="preserve">РД0507</t>
  </si>
  <si>
    <t xml:space="preserve">ЕХО колор доплер на дојка</t>
  </si>
  <si>
    <t xml:space="preserve">РД0509</t>
  </si>
  <si>
    <t xml:space="preserve">Ултразвучен преглед на дојки - дигитална техника</t>
  </si>
  <si>
    <t xml:space="preserve">РД06</t>
  </si>
  <si>
    <t xml:space="preserve">Останати услуги</t>
  </si>
  <si>
    <t xml:space="preserve">РД0601</t>
  </si>
  <si>
    <t xml:space="preserve">Ангиографија на периферни крвни садови</t>
  </si>
  <si>
    <t xml:space="preserve">РД0602</t>
  </si>
  <si>
    <t xml:space="preserve">Коронографија МДКТ виртуел</t>
  </si>
  <si>
    <t xml:space="preserve">РД0603</t>
  </si>
  <si>
    <t xml:space="preserve">Виртуелна колоноскопија</t>
  </si>
  <si>
    <t xml:space="preserve">РД0604</t>
  </si>
  <si>
    <t xml:space="preserve">Колор дуплекс доплер на каротидни вертебрални артерии, периферни артерии и вени</t>
  </si>
  <si>
    <t xml:space="preserve">РД0605</t>
  </si>
  <si>
    <t xml:space="preserve">Иригографија</t>
  </si>
  <si>
    <t xml:space="preserve">РД0607</t>
  </si>
  <si>
    <t xml:space="preserve">Колпоцистограм</t>
  </si>
  <si>
    <t xml:space="preserve">РД0608</t>
  </si>
  <si>
    <t xml:space="preserve">Пункциона артериографија (каротис артериографија, целебрална панартериографија, 
пункциона артериографија на екстремитети, нефроангиографија, аортографија)</t>
  </si>
  <si>
    <t xml:space="preserve">РД0610</t>
  </si>
  <si>
    <t xml:space="preserve">Флебографија на екстремитети</t>
  </si>
  <si>
    <t xml:space="preserve">РД0611</t>
  </si>
  <si>
    <t xml:space="preserve">Пункциона биопсија под КТ</t>
  </si>
  <si>
    <t xml:space="preserve">РД0612</t>
  </si>
  <si>
    <t xml:space="preserve">Пункциона биопсија под ЕХО и скопија</t>
  </si>
  <si>
    <t xml:space="preserve">РД0613</t>
  </si>
  <si>
    <t xml:space="preserve">Балон дилатација на коронарни и периферни крвни садови</t>
  </si>
  <si>
    <t xml:space="preserve">РД0614</t>
  </si>
  <si>
    <t xml:space="preserve">Стентирање на централни и периферни крвни садови</t>
  </si>
  <si>
    <t xml:space="preserve">РД0617</t>
  </si>
  <si>
    <t xml:space="preserve">Тромболиза на стрептокиназа</t>
  </si>
  <si>
    <t xml:space="preserve">РД0618</t>
  </si>
  <si>
    <t xml:space="preserve">Биопсија на дојка</t>
  </si>
  <si>
    <t xml:space="preserve">РД0619</t>
  </si>
  <si>
    <t xml:space="preserve">Бележење на дојка</t>
  </si>
  <si>
    <t xml:space="preserve">РД0620</t>
  </si>
  <si>
    <t xml:space="preserve">Полипи во дебело црево, детекција на аденом и КТ колонографија</t>
  </si>
  <si>
    <t xml:space="preserve">РД0621</t>
  </si>
  <si>
    <t xml:space="preserve">3 контрастни испитувања  на хепар, панкреас за карактеризација на тумор</t>
  </si>
  <si>
    <t xml:space="preserve">РД0622</t>
  </si>
  <si>
    <t xml:space="preserve">КТ невроваскуларно структурно снимање (Circulus willisi или интра кранијални крвни садови)</t>
  </si>
  <si>
    <t xml:space="preserve">РД0623</t>
  </si>
  <si>
    <t xml:space="preserve">КТ снимање на р'бетен столб во 3Д техника</t>
  </si>
  <si>
    <t xml:space="preserve">PA1</t>
  </si>
  <si>
    <t xml:space="preserve">Емболизација на мозочни анавризми од 1-3 COILI</t>
  </si>
  <si>
    <t xml:space="preserve">бр.164 од 29.12.2008</t>
  </si>
  <si>
    <t xml:space="preserve">се брише, не е во примена од 14.06.2016 година</t>
  </si>
  <si>
    <t xml:space="preserve">РА2</t>
  </si>
  <si>
    <t xml:space="preserve">Емболизација на мозочни анавризми од 3-5 COILI</t>
  </si>
  <si>
    <t xml:space="preserve">РАЗ</t>
  </si>
  <si>
    <t xml:space="preserve">Емболизација на мозочни анавризми од 5-8 COILI</t>
  </si>
  <si>
    <t xml:space="preserve">РА4</t>
  </si>
  <si>
    <t xml:space="preserve">Емболизација на мозочни анавризми над 8 COILI</t>
  </si>
  <si>
    <t xml:space="preserve">РА5</t>
  </si>
  <si>
    <t xml:space="preserve">Балондилатација на езофагус</t>
  </si>
  <si>
    <t xml:space="preserve">РА6</t>
  </si>
  <si>
    <t xml:space="preserve">Стентирање на езофагус</t>
  </si>
  <si>
    <t xml:space="preserve">РА7</t>
  </si>
  <si>
    <t xml:space="preserve">Ехо томографија на жлезди (било која од наведените или сите: тироидеа, паратироидеа, плункови жлезди)</t>
  </si>
  <si>
    <t xml:space="preserve">РА8</t>
  </si>
  <si>
    <t xml:space="preserve">Ехо томографија на дојка</t>
  </si>
  <si>
    <t xml:space="preserve">РА9</t>
  </si>
  <si>
    <t xml:space="preserve">Ехо томографија на абдомен</t>
  </si>
  <si>
    <t xml:space="preserve">PA10</t>
  </si>
  <si>
    <t xml:space="preserve">Ехо томографија на тестиси</t>
  </si>
  <si>
    <t xml:space="preserve">PA11</t>
  </si>
  <si>
    <t xml:space="preserve">Ехо томографија на меки ткива</t>
  </si>
  <si>
    <t xml:space="preserve">PA12</t>
  </si>
  <si>
    <t xml:space="preserve">Ехо томогпафија на уринарен тракт</t>
  </si>
  <si>
    <t xml:space="preserve">PA13</t>
  </si>
  <si>
    <t xml:space="preserve">PA14</t>
  </si>
  <si>
    <t xml:space="preserve">РА15</t>
  </si>
  <si>
    <t xml:space="preserve">Ентероклиза</t>
  </si>
  <si>
    <t xml:space="preserve">бр.190 од 25.12.2017</t>
  </si>
  <si>
    <t xml:space="preserve">ПОЗИТРОН-ЕМИСИОНА ТОМОГРАФИЈА – ПЕТ СКЕН</t>
  </si>
  <si>
    <t xml:space="preserve">ПЕТ011</t>
  </si>
  <si>
    <t xml:space="preserve">Специјалистичко-дијагностички ПЕТ/КТ  метаболно функционални пакет за дијагностика со флуор-18 - ФДГ (18F-FDG)</t>
  </si>
  <si>
    <t xml:space="preserve">бр. 61 од 26.05.2017</t>
  </si>
  <si>
    <r>
      <rPr>
        <b val="true"/>
        <sz val="9"/>
        <rFont val="Calibri"/>
        <family val="2"/>
      </rPr>
      <t xml:space="preserve">во примена од 26.05.2017 година 
</t>
    </r>
    <r>
      <rPr>
        <sz val="9"/>
        <rFont val="Calibri"/>
        <family val="2"/>
      </rPr>
      <t xml:space="preserve">(во една пресметка може да се комбинираат  една услуга од ПОЗИТРОН-ЕМИСИОНА ТОМОГРАФИЈА – ПЕТ СКЕН со една услуга од компјутерска томографија)</t>
    </r>
  </si>
  <si>
    <t xml:space="preserve">ПЕТ012</t>
  </si>
  <si>
    <t xml:space="preserve">Контролен специјалистичко-дијагностички ПЕТ/КТ  метаболно функционални пакет за следење на терапија  со флуор-18 - ФДГ (18F-FDG)</t>
  </si>
  <si>
    <t xml:space="preserve">ПЕТ013</t>
  </si>
  <si>
    <t xml:space="preserve">Специјалистичко-дијагностички ПЕТ/КТ  метаболно функционални пакет  за планирање на терапија со флуор-18 - ФДГ (18F-FDG)</t>
  </si>
  <si>
    <t xml:space="preserve">ПЕТ021</t>
  </si>
  <si>
    <t xml:space="preserve">Специјалистичко-дијагностички ПЕТ/КТ  метаболно функционални пакет за дијагностика со јаглерод -11 - холин (11C- Choline)</t>
  </si>
  <si>
    <t xml:space="preserve">ПЕТ022</t>
  </si>
  <si>
    <t xml:space="preserve">Контролен специјалистичко-дијагностички ПЕТ/КТ  метаболно функционални пакет за следење на терапија со јаглерод -11 - холин (11C- Choline)</t>
  </si>
  <si>
    <t xml:space="preserve">ПЕТ023</t>
  </si>
  <si>
    <t xml:space="preserve">Специјалистичко-дијагностички ПЕТ/КТ  метаболно функционални пакет  за планирање на терапија со јаглерод -11 - холин (11C- Choline)</t>
  </si>
  <si>
    <t xml:space="preserve">ПЕТ031</t>
  </si>
  <si>
    <t xml:space="preserve">Специјалистичко-дијагностички ПЕТ/КТ  метаболно функционални пакет за дијагностика со флуор - 18 - натриум флуорид (18F- NaF)</t>
  </si>
  <si>
    <t xml:space="preserve">ПЕТ032</t>
  </si>
  <si>
    <t xml:space="preserve">Контролен специјалистичко-дијагностички ПЕТ/КТ  метаболно функционални пакет за следење на терапија со 18 - натриум флуорид (18F- NaF)</t>
  </si>
  <si>
    <t xml:space="preserve">ПЕТ033</t>
  </si>
  <si>
    <t xml:space="preserve">Специјалистичко-дијагностички ПЕТ/КТ  метаболно функционални пакет  за планирање на терапија со 18 - натриум флуорид (18F- NaF)</t>
  </si>
  <si>
    <t xml:space="preserve">АНЕСТЕЗИЈА</t>
  </si>
  <si>
    <t xml:space="preserve">AH1</t>
  </si>
  <si>
    <t xml:space="preserve">Анестезија до 90 минути</t>
  </si>
  <si>
    <t xml:space="preserve">АН2</t>
  </si>
  <si>
    <t xml:space="preserve">Анестезија над 90 минути</t>
  </si>
  <si>
    <t xml:space="preserve">АНЗ</t>
  </si>
  <si>
    <t xml:space="preserve">Комбинирана анестезија</t>
  </si>
  <si>
    <t xml:space="preserve">АН4</t>
  </si>
  <si>
    <t xml:space="preserve">Регионална анестезија</t>
  </si>
  <si>
    <t xml:space="preserve">АН5</t>
  </si>
  <si>
    <t xml:space="preserve">Амбулантска анестезија</t>
  </si>
  <si>
    <t xml:space="preserve">АН6</t>
  </si>
  <si>
    <t xml:space="preserve">Анестезиолошки преглед пред  операција - за проценка на здравствена состојба</t>
  </si>
  <si>
    <t xml:space="preserve">РЕАНИМАЦИЈА И ИНТЕНЗИВНО ЛЕКУВАЊЕ</t>
  </si>
  <si>
    <t xml:space="preserve">PH1</t>
  </si>
  <si>
    <t xml:space="preserve">Зависен од респиратор</t>
  </si>
  <si>
    <t xml:space="preserve">бр.96 од 09.07.2010</t>
  </si>
  <si>
    <t xml:space="preserve">РН2</t>
  </si>
  <si>
    <t xml:space="preserve">Зависен од аспиратор</t>
  </si>
  <si>
    <t xml:space="preserve">бр.108 од 13.08.2010</t>
  </si>
  <si>
    <t xml:space="preserve">ТРАНСФУЗИЈА</t>
  </si>
  <si>
    <t xml:space="preserve">TP1</t>
  </si>
  <si>
    <t xml:space="preserve">Обработена крв (1 мл)</t>
  </si>
  <si>
    <t xml:space="preserve">ТРЗ</t>
  </si>
  <si>
    <t xml:space="preserve">Концентрирани тромбоцити</t>
  </si>
  <si>
    <t xml:space="preserve">ТР4</t>
  </si>
  <si>
    <t xml:space="preserve">Концентрирани тромбоцити со цел сепаратор</t>
  </si>
  <si>
    <t xml:space="preserve">ТР5</t>
  </si>
  <si>
    <t xml:space="preserve">Плазма богата со тромбоцити</t>
  </si>
  <si>
    <t xml:space="preserve">ТР6</t>
  </si>
  <si>
    <t xml:space="preserve">Деплазмирани еритроцити</t>
  </si>
  <si>
    <t xml:space="preserve">ТР7</t>
  </si>
  <si>
    <t xml:space="preserve">Миени еритроцити</t>
  </si>
  <si>
    <t xml:space="preserve">ТР8</t>
  </si>
  <si>
    <t xml:space="preserve">Филтрирани еритроцити</t>
  </si>
  <si>
    <t xml:space="preserve">ТР9</t>
  </si>
  <si>
    <t xml:space="preserve">Криопреципитат</t>
  </si>
  <si>
    <t xml:space="preserve">TP10</t>
  </si>
  <si>
    <t xml:space="preserve">Крвна група, Rh фактор-пациенти</t>
  </si>
  <si>
    <t xml:space="preserve">TP11</t>
  </si>
  <si>
    <t xml:space="preserve">Крвна подгрупа</t>
  </si>
  <si>
    <t xml:space="preserve">TP12</t>
  </si>
  <si>
    <t xml:space="preserve">Ду</t>
  </si>
  <si>
    <t xml:space="preserve">TP13</t>
  </si>
  <si>
    <t xml:space="preserve">Рх-Фенотип (Е, е, С, с, Kell)</t>
  </si>
  <si>
    <t xml:space="preserve">TP14</t>
  </si>
  <si>
    <t xml:space="preserve">Интеракција</t>
  </si>
  <si>
    <t xml:space="preserve">TP15</t>
  </si>
  <si>
    <t xml:space="preserve">Директен Coombs</t>
  </si>
  <si>
    <t xml:space="preserve">TP16</t>
  </si>
  <si>
    <t xml:space="preserve">Индиректен Coombs</t>
  </si>
  <si>
    <t xml:space="preserve">TP17</t>
  </si>
  <si>
    <t xml:space="preserve">Директен Coombs кај новородени</t>
  </si>
  <si>
    <t xml:space="preserve">TP18</t>
  </si>
  <si>
    <t xml:space="preserve">Индиректен Coombs во бременост</t>
  </si>
  <si>
    <t xml:space="preserve">TP19</t>
  </si>
  <si>
    <t xml:space="preserve">Ешимски тест (папаин, бромелин)</t>
  </si>
  <si>
    <t xml:space="preserve">ТР20</t>
  </si>
  <si>
    <t xml:space="preserve">Идентиген (панел А)</t>
  </si>
  <si>
    <t xml:space="preserve">TP21</t>
  </si>
  <si>
    <t xml:space="preserve">Идентиген (панел Б)</t>
  </si>
  <si>
    <t xml:space="preserve">ТР22</t>
  </si>
  <si>
    <t xml:space="preserve">Титар на антиеритроцитни антитела (солени)</t>
  </si>
  <si>
    <t xml:space="preserve">ТР23</t>
  </si>
  <si>
    <t xml:space="preserve">Титар на антиеритроцитни антитела (Coombs)</t>
  </si>
  <si>
    <t xml:space="preserve">ТР24</t>
  </si>
  <si>
    <t xml:space="preserve">Титар на антиеритроцитни антитела (папаинизиран)</t>
  </si>
  <si>
    <t xml:space="preserve">ТР25</t>
  </si>
  <si>
    <t xml:space="preserve">Титар на Директен Coombs</t>
  </si>
  <si>
    <t xml:space="preserve">ТР26</t>
  </si>
  <si>
    <t xml:space="preserve">Фенотипизација на Еритроцитни антигени</t>
  </si>
  <si>
    <t xml:space="preserve">ТР27</t>
  </si>
  <si>
    <t xml:space="preserve">Елуција на антитела</t>
  </si>
  <si>
    <t xml:space="preserve">ТР28</t>
  </si>
  <si>
    <t xml:space="preserve">Апсорпција на антитела и натигени</t>
  </si>
  <si>
    <t xml:space="preserve">ТР29</t>
  </si>
  <si>
    <t xml:space="preserve">Природни анти-А антитела</t>
  </si>
  <si>
    <t xml:space="preserve">ТРЗО</t>
  </si>
  <si>
    <t xml:space="preserve">Прородни анти-Б-антитела</t>
  </si>
  <si>
    <t xml:space="preserve">TP31</t>
  </si>
  <si>
    <t xml:space="preserve">Имуни анти-А антитела</t>
  </si>
  <si>
    <t xml:space="preserve">ТР32</t>
  </si>
  <si>
    <t xml:space="preserve">Имуни анти-Б антитела</t>
  </si>
  <si>
    <t xml:space="preserve">ХЕМОСТАЗА</t>
  </si>
  <si>
    <t xml:space="preserve">XE1</t>
  </si>
  <si>
    <t xml:space="preserve">Основни тестови за хемостаза</t>
  </si>
  <si>
    <t xml:space="preserve">ХЕ2</t>
  </si>
  <si>
    <t xml:space="preserve">Крвна слика</t>
  </si>
  <si>
    <t xml:space="preserve">ХЕЗ</t>
  </si>
  <si>
    <t xml:space="preserve">ХЕ4</t>
  </si>
  <si>
    <t xml:space="preserve">Фактор II</t>
  </si>
  <si>
    <t xml:space="preserve">ХЕ5</t>
  </si>
  <si>
    <t xml:space="preserve">Фактор V</t>
  </si>
  <si>
    <t xml:space="preserve">ХЕ6</t>
  </si>
  <si>
    <t xml:space="preserve">Фактор VII</t>
  </si>
  <si>
    <t xml:space="preserve">ХЕ7</t>
  </si>
  <si>
    <t xml:space="preserve">Фактор VIII</t>
  </si>
  <si>
    <t xml:space="preserve">ХЕ8</t>
  </si>
  <si>
    <t xml:space="preserve">Фактор IX</t>
  </si>
  <si>
    <t xml:space="preserve">ХЕ9</t>
  </si>
  <si>
    <t xml:space="preserve">Фактор X</t>
  </si>
  <si>
    <t xml:space="preserve">XE10</t>
  </si>
  <si>
    <t xml:space="preserve">Фактор XI</t>
  </si>
  <si>
    <t xml:space="preserve">XE11</t>
  </si>
  <si>
    <t xml:space="preserve">Фактор XII</t>
  </si>
  <si>
    <t xml:space="preserve">XE12</t>
  </si>
  <si>
    <t xml:space="preserve">Фактор XIII</t>
  </si>
  <si>
    <t xml:space="preserve">XE13</t>
  </si>
  <si>
    <t xml:space="preserve">Хепарин во плазма (анти Ха)</t>
  </si>
  <si>
    <t xml:space="preserve">XE14</t>
  </si>
  <si>
    <t xml:space="preserve">Д-Димер</t>
  </si>
  <si>
    <t xml:space="preserve">XE15</t>
  </si>
  <si>
    <t xml:space="preserve">ЛА скреен, ЛА конфирм-Лупус антикоагулант</t>
  </si>
  <si>
    <t xml:space="preserve">XE16</t>
  </si>
  <si>
    <t xml:space="preserve">Протеин С</t>
  </si>
  <si>
    <t xml:space="preserve">XE17</t>
  </si>
  <si>
    <t xml:space="preserve">Протеин Ѕ</t>
  </si>
  <si>
    <t xml:space="preserve">XE18</t>
  </si>
  <si>
    <t xml:space="preserve">Антитромбин ИИИ (коагулационо)</t>
  </si>
  <si>
    <t xml:space="preserve">XE19</t>
  </si>
  <si>
    <t xml:space="preserve">Антифосфолни антитела-АФА</t>
  </si>
  <si>
    <t xml:space="preserve">ХЕ20</t>
  </si>
  <si>
    <t xml:space="preserve">ЦИК-циркулирачки имунокомплекси</t>
  </si>
  <si>
    <t xml:space="preserve">XE21</t>
  </si>
  <si>
    <t xml:space="preserve">Церулопласмин</t>
  </si>
  <si>
    <t xml:space="preserve">ХЕ22</t>
  </si>
  <si>
    <t xml:space="preserve">tPA</t>
  </si>
  <si>
    <t xml:space="preserve">ХЕ23</t>
  </si>
  <si>
    <t xml:space="preserve">PAI/1</t>
  </si>
  <si>
    <t xml:space="preserve">ХЕ24</t>
  </si>
  <si>
    <t xml:space="preserve">Агрегација со ADP</t>
  </si>
  <si>
    <t xml:space="preserve">ХЕ25</t>
  </si>
  <si>
    <t xml:space="preserve">Агрегација со Colagen</t>
  </si>
  <si>
    <t xml:space="preserve">ХЕ26</t>
  </si>
  <si>
    <t xml:space="preserve">Агрегација со Ristocetin</t>
  </si>
  <si>
    <t xml:space="preserve">ХЕ27</t>
  </si>
  <si>
    <t xml:space="preserve">Комплемент С Зс</t>
  </si>
  <si>
    <t xml:space="preserve">ХЕ28</t>
  </si>
  <si>
    <t xml:space="preserve">Комплемент С 4</t>
  </si>
  <si>
    <t xml:space="preserve">ХЕ29</t>
  </si>
  <si>
    <t xml:space="preserve">Инхибитори на Фактор VIII</t>
  </si>
  <si>
    <t xml:space="preserve">ХЕЗО</t>
  </si>
  <si>
    <t xml:space="preserve">Инхибитори на Фактор IX</t>
  </si>
  <si>
    <t xml:space="preserve">XE31</t>
  </si>
  <si>
    <t xml:space="preserve">ИНР</t>
  </si>
  <si>
    <t xml:space="preserve">ХЕ32</t>
  </si>
  <si>
    <t xml:space="preserve">Криоглобулин</t>
  </si>
  <si>
    <t xml:space="preserve">ХЕЗЗ</t>
  </si>
  <si>
    <t xml:space="preserve">V. Willebrand фактор</t>
  </si>
  <si>
    <t xml:space="preserve">ХЕ34</t>
  </si>
  <si>
    <t xml:space="preserve">С1</t>
  </si>
  <si>
    <t xml:space="preserve">ХЛА</t>
  </si>
  <si>
    <t xml:space="preserve">ХЛ1</t>
  </si>
  <si>
    <t xml:space="preserve">Изолирање на еднојадрени клетки</t>
  </si>
  <si>
    <t xml:space="preserve">ХЛ2</t>
  </si>
  <si>
    <t xml:space="preserve">Изолирање на имуноглобулини</t>
  </si>
  <si>
    <t xml:space="preserve">ХЛЗ</t>
  </si>
  <si>
    <t xml:space="preserve">Одредување на АБЦ -ХЛА антигени со микролимфоцитотоксичен тест</t>
  </si>
  <si>
    <t xml:space="preserve">ХЛ4</t>
  </si>
  <si>
    <t xml:space="preserve">Одредување на АБЦ -ДР антигени со микролимфоцитотоксичен тест</t>
  </si>
  <si>
    <t xml:space="preserve">ХЛ5</t>
  </si>
  <si>
    <t xml:space="preserve">Одредување на АБЦ -ХЛА антитела со микролимфоцитотоксичен тест</t>
  </si>
  <si>
    <t xml:space="preserve">ХЛ6</t>
  </si>
  <si>
    <t xml:space="preserve">Одредување на спец. и панел реактивност на ХЛА антитела со микролим. тест</t>
  </si>
  <si>
    <t xml:space="preserve">ХЛ7</t>
  </si>
  <si>
    <t xml:space="preserve">Вкрстена проба со микролимфоцитотоксичен тест</t>
  </si>
  <si>
    <t xml:space="preserve">ХЛ8</t>
  </si>
  <si>
    <t xml:space="preserve">Вкрстена проба со микролимфоцитотоксичен тест и ДТТ</t>
  </si>
  <si>
    <t xml:space="preserve">ХЛ9</t>
  </si>
  <si>
    <t xml:space="preserve">Мешана лимфоцитна култура</t>
  </si>
  <si>
    <t xml:space="preserve">ХЛ10</t>
  </si>
  <si>
    <t xml:space="preserve">Бластна трансформација на Лимфоцити-ЛТТ</t>
  </si>
  <si>
    <t xml:space="preserve">ХЛ11</t>
  </si>
  <si>
    <t xml:space="preserve">Определување на процент на Т и Б Лимфоцити со розети</t>
  </si>
  <si>
    <t xml:space="preserve">ХЛ12</t>
  </si>
  <si>
    <t xml:space="preserve">Апсорпција на ХЛА серуми</t>
  </si>
  <si>
    <t xml:space="preserve">ХЛ13</t>
  </si>
  <si>
    <t xml:space="preserve">Определување на специфичен ЦД маркер со имонофлуоресценција</t>
  </si>
  <si>
    <t xml:space="preserve">ХЛ14</t>
  </si>
  <si>
    <t xml:space="preserve">Определување на  спец.  ЦД маркер  со  имонофлуоресценција на проточен цитометар</t>
  </si>
  <si>
    <t xml:space="preserve">ХЛ15</t>
  </si>
  <si>
    <t xml:space="preserve">Определување на специфичност на антитела на проточен цитометар</t>
  </si>
  <si>
    <t xml:space="preserve">ХЛ16</t>
  </si>
  <si>
    <t xml:space="preserve">Вкрстена проба со проточен цитометар</t>
  </si>
  <si>
    <t xml:space="preserve">ХЛ17</t>
  </si>
  <si>
    <t xml:space="preserve">Детекција и определување специфичност на антитела кон тромбоцитни антигени со РФКТ</t>
  </si>
  <si>
    <t xml:space="preserve">ХЛ18</t>
  </si>
  <si>
    <t xml:space="preserve">Детекција и определување специфичност на антитела кон тромбоцитни антигени со имонофлу.</t>
  </si>
  <si>
    <t xml:space="preserve">ХЛ19</t>
  </si>
  <si>
    <t xml:space="preserve">Детекција и определување специфичност на антитела кон тромбоцитни антигени со имонофлу.со прот.цит.</t>
  </si>
  <si>
    <t xml:space="preserve">ХЛ20</t>
  </si>
  <si>
    <t xml:space="preserve">Еспертско имунолошко мислење за трансплантација</t>
  </si>
  <si>
    <t xml:space="preserve">ПАТОЛОГИЈА-ОБДУКЦИЈА</t>
  </si>
  <si>
    <t xml:space="preserve">ПА1</t>
  </si>
  <si>
    <t xml:space="preserve">Дијагностичка консултантска услуга за патологија</t>
  </si>
  <si>
    <t xml:space="preserve">ПА2</t>
  </si>
  <si>
    <t xml:space="preserve">Надворешен преглед на умрени утврдување на причина за смртта (танатолошки запис)</t>
  </si>
  <si>
    <t xml:space="preserve">ПАЗ</t>
  </si>
  <si>
    <t xml:space="preserve">Комплетна внатрешна обдукција по регии</t>
  </si>
  <si>
    <t xml:space="preserve">ПА4</t>
  </si>
  <si>
    <t xml:space="preserve">ПА обдукција на ексхумиран леш</t>
  </si>
  <si>
    <t xml:space="preserve">ПА5</t>
  </si>
  <si>
    <t xml:space="preserve">Комплетна внатрешна обдукција со дисекција и микроскопска анализа на мозочно ткиво</t>
  </si>
  <si>
    <t xml:space="preserve">ПА6</t>
  </si>
  <si>
    <t xml:space="preserve">Парцијална обдукција</t>
  </si>
  <si>
    <t xml:space="preserve">ПА7</t>
  </si>
  <si>
    <t xml:space="preserve">Парцијална обдукција со дисекција и микроскопска анализа на мозочно ткиво</t>
  </si>
  <si>
    <t xml:space="preserve">СУДСКА МЕДИЦИНА</t>
  </si>
  <si>
    <t xml:space="preserve">СМ1</t>
  </si>
  <si>
    <t xml:space="preserve">Судско-медицинска обдукција</t>
  </si>
  <si>
    <t xml:space="preserve">СМ2</t>
  </si>
  <si>
    <t xml:space="preserve">Одредување на етил алкохол во биолошки материјал (GC/FID)</t>
  </si>
  <si>
    <t xml:space="preserve">СМ3</t>
  </si>
  <si>
    <t xml:space="preserve">Одредување на лекови и дроги во урина (HPLC/DAD)</t>
  </si>
  <si>
    <t xml:space="preserve">СМ4</t>
  </si>
  <si>
    <t xml:space="preserve">Идентификација на супстанци во биолошки примерок со гасен хроматограф</t>
  </si>
  <si>
    <t xml:space="preserve">СМ5</t>
  </si>
  <si>
    <t xml:space="preserve">Одредување на лекови и дроги во крв со VAT метода</t>
  </si>
  <si>
    <t xml:space="preserve">СМ6</t>
  </si>
  <si>
    <t xml:space="preserve">Семиквантитативно одредување на лекови и дроги </t>
  </si>
  <si>
    <t xml:space="preserve">ПАТОХИСТОЛОГИЈА</t>
  </si>
  <si>
    <t xml:space="preserve">ПХ1</t>
  </si>
  <si>
    <t xml:space="preserve">Дијагносичко-консултативна услуга</t>
  </si>
  <si>
    <t xml:space="preserve">ПХ2</t>
  </si>
  <si>
    <t xml:space="preserve">Екс темпоре биопсија</t>
  </si>
  <si>
    <t xml:space="preserve">ПХЗ</t>
  </si>
  <si>
    <t xml:space="preserve">Мала биопсија -1 калап</t>
  </si>
  <si>
    <t xml:space="preserve">ПХ4</t>
  </si>
  <si>
    <t xml:space="preserve">Дополнително хистохемиско испитуване на мала биопсија-1калап</t>
  </si>
  <si>
    <t xml:space="preserve">ПХ5</t>
  </si>
  <si>
    <t xml:space="preserve">Повеќе биопсии -до 3 калапи</t>
  </si>
  <si>
    <t xml:space="preserve">ПХ6</t>
  </si>
  <si>
    <t xml:space="preserve">Дополнително хистохемиско испитување на повеќе биопсии -до 3 калапи</t>
  </si>
  <si>
    <t xml:space="preserve">ПХ7</t>
  </si>
  <si>
    <t xml:space="preserve">Оперативен материјал со повеќе пресеци</t>
  </si>
  <si>
    <t xml:space="preserve">ПХ8</t>
  </si>
  <si>
    <t xml:space="preserve">Дополнително хистохемиско испитување на оперативен материјал со повеќе пресеци</t>
  </si>
  <si>
    <t xml:space="preserve">ПХ9</t>
  </si>
  <si>
    <t xml:space="preserve">Оперативен материјал со повеќе полусериски пресеци мапирани на промени (конизит)</t>
  </si>
  <si>
    <t xml:space="preserve">ПХ10</t>
  </si>
  <si>
    <t xml:space="preserve">Дополнително хистохемиско испитување на оперативен материјал со полусериски пресеци (конизит)</t>
  </si>
  <si>
    <t xml:space="preserve">ПХ11</t>
  </si>
  <si>
    <t xml:space="preserve">Оперативен матерјал со ПТНМ</t>
  </si>
  <si>
    <t xml:space="preserve">ПХ12</t>
  </si>
  <si>
    <t xml:space="preserve">Дополнително хистохемиско испитување на оперативен материјал со ПТНМ</t>
  </si>
  <si>
    <t xml:space="preserve">ПХ13</t>
  </si>
  <si>
    <t xml:space="preserve">Дополнително имунохистохемиско испитување на хистолошки материјал со најмногу 5 антитела</t>
  </si>
  <si>
    <t xml:space="preserve">ПХ14</t>
  </si>
  <si>
    <t xml:space="preserve">Дополнително имунохистохемиско испитување на хистолошки материјал со најмногу 6-10 антитела</t>
  </si>
  <si>
    <t xml:space="preserve">ПХ15</t>
  </si>
  <si>
    <t xml:space="preserve">Дополнително имунохистохемиско испитување на хистолошки материјал со повеќе од 10 антитела</t>
  </si>
  <si>
    <t xml:space="preserve">ПХ16</t>
  </si>
  <si>
    <t xml:space="preserve">Дополнително имунофлуоресцентно испитување на хистолошки материјал со најмногу 5 антитела</t>
  </si>
  <si>
    <t xml:space="preserve">ПХ17</t>
  </si>
  <si>
    <t xml:space="preserve">Дополнително имунофлуоресцентно испитување на хистолошки материјал со најмногу 6-10 антитела</t>
  </si>
  <si>
    <t xml:space="preserve">ПХ18</t>
  </si>
  <si>
    <t xml:space="preserve">Дополнително имунофлуоресцентно испитување на хистолошки материјал со повеќе од 10 антитела</t>
  </si>
  <si>
    <t xml:space="preserve">ПХ19</t>
  </si>
  <si>
    <t xml:space="preserve">Имунофлуоресцентно испитување со најмногу 5 антитела</t>
  </si>
  <si>
    <t xml:space="preserve">ПХ20</t>
  </si>
  <si>
    <t xml:space="preserve">Имунофлуоресцентно испитување со најмногу 6-10 антитела</t>
  </si>
  <si>
    <t xml:space="preserve">ПХ21</t>
  </si>
  <si>
    <t xml:space="preserve">ЕЛИСА</t>
  </si>
  <si>
    <t xml:space="preserve">ПХ22</t>
  </si>
  <si>
    <t xml:space="preserve">Електрон микроскопска анализа -1 калап</t>
  </si>
  <si>
    <t xml:space="preserve">ПХ23</t>
  </si>
  <si>
    <t xml:space="preserve">Електрон микроскопска анализа -2 калап</t>
  </si>
  <si>
    <t xml:space="preserve">ПХ24</t>
  </si>
  <si>
    <t xml:space="preserve">Хромогена ин ситу хибридшација/Флуоресцентна ин ситу хибридизација</t>
  </si>
  <si>
    <t xml:space="preserve">ПХ25</t>
  </si>
  <si>
    <t xml:space="preserve">Молекуларни анализи на ДНК/ПНК (туморска дијагностика и наследни заболувања)</t>
  </si>
  <si>
    <t xml:space="preserve">ПХ26</t>
  </si>
  <si>
    <t xml:space="preserve">Аспирациона биопсија на површен орган</t>
  </si>
  <si>
    <t xml:space="preserve">ПХ27</t>
  </si>
  <si>
    <t xml:space="preserve">Цитодијагностика на телесни течности со цитоспин техника</t>
  </si>
  <si>
    <t xml:space="preserve">ПХ28</t>
  </si>
  <si>
    <t xml:space="preserve">Аспирациона биопсија на површен орган со дополнителна цитоспин техника</t>
  </si>
  <si>
    <t xml:space="preserve">ПХ29</t>
  </si>
  <si>
    <t xml:space="preserve">Цитодијагностика на размаскa, освен за ПАП тест</t>
  </si>
  <si>
    <t xml:space="preserve">ПХЗО</t>
  </si>
  <si>
    <t xml:space="preserve">Цервикална цитологија на цитоскрин техника</t>
  </si>
  <si>
    <t xml:space="preserve">ПХ31</t>
  </si>
  <si>
    <t xml:space="preserve">Дополнително имуноцитохемиско испитување на цитолошки матерјал</t>
  </si>
  <si>
    <t xml:space="preserve">ПХ33</t>
  </si>
  <si>
    <t xml:space="preserve">Автоматизирана флуоресцентна ин ситу хибридизација (FISH)</t>
  </si>
  <si>
    <t xml:space="preserve">ПХ34</t>
  </si>
  <si>
    <t xml:space="preserve">Автоматизирана двојна сребрена ин ситу хибридизација (SISH)</t>
  </si>
  <si>
    <t xml:space="preserve">ПХ35</t>
  </si>
  <si>
    <t xml:space="preserve">Автоматизирана имунохистохемија со UltraViewDAB/LINK48 пакет до 5 антитела</t>
  </si>
  <si>
    <t xml:space="preserve">НОВИ РЕФЕРЕНТНИ ЦЕНИ ЗА ЗДРАВСТВЕНИ УСЛУГИ </t>
  </si>
  <si>
    <t xml:space="preserve">МИКРОБИОЛОШКИ БАКТЕРИОЛОШКИ И МИКОЛОШКИ АНАЛИЗИ</t>
  </si>
  <si>
    <t xml:space="preserve">бр.18 од 01.02.2013 ( во употреба од 09.02.2013)</t>
  </si>
  <si>
    <t xml:space="preserve">МБ1/1</t>
  </si>
  <si>
    <r>
      <rPr>
        <sz val="8"/>
        <rFont val="Calibri"/>
        <family val="2"/>
      </rPr>
      <t xml:space="preserve">брис од грло (стандарден или за носителство </t>
    </r>
    <r>
      <rPr>
        <i val="true"/>
        <sz val="10"/>
        <rFont val="Calibri"/>
        <family val="2"/>
      </rPr>
      <t xml:space="preserve">Streptococcus pyogenes</t>
    </r>
    <r>
      <rPr>
        <sz val="10"/>
        <rFont val="Calibri"/>
        <family val="2"/>
      </rPr>
      <t xml:space="preserve">)</t>
    </r>
  </si>
  <si>
    <t xml:space="preserve">МБ2/1</t>
  </si>
  <si>
    <t xml:space="preserve">брис од нос (стандарден-бактериски причинители на ринитис или за носителство на Streptococcus pyogenes)</t>
  </si>
  <si>
    <t xml:space="preserve">МБ2/2</t>
  </si>
  <si>
    <r>
      <rPr>
        <sz val="8"/>
        <rFont val="Calibri"/>
        <family val="2"/>
      </rPr>
      <t xml:space="preserve">брис од нос за носителство на метицилин резистентен </t>
    </r>
    <r>
      <rPr>
        <i val="true"/>
        <sz val="10"/>
        <rFont val="Calibri"/>
        <family val="2"/>
      </rPr>
      <t xml:space="preserve">Staphylococcus aureus (</t>
    </r>
    <r>
      <rPr>
        <sz val="10"/>
        <rFont val="Calibri"/>
        <family val="2"/>
      </rPr>
      <t xml:space="preserve">МРСА)</t>
    </r>
  </si>
  <si>
    <t xml:space="preserve">МБ2/3</t>
  </si>
  <si>
    <t xml:space="preserve">брис од назофаринкс за носителствона менингокок</t>
  </si>
  <si>
    <t xml:space="preserve">МБ3/1</t>
  </si>
  <si>
    <t xml:space="preserve">брис од букална слузокожа (стандарден за аеробни бактерии)</t>
  </si>
  <si>
    <t xml:space="preserve">МБ4/1</t>
  </si>
  <si>
    <t xml:space="preserve">брис од гингива (стандарден за аеробни и анаеробни бактерии)</t>
  </si>
  <si>
    <t xml:space="preserve">МБ4/2</t>
  </si>
  <si>
    <t xml:space="preserve">брис од гингива (стандарден и квасници)</t>
  </si>
  <si>
    <t xml:space="preserve">МБ5/1</t>
  </si>
  <si>
    <t xml:space="preserve">брис од ангулус на уста (стандарден за аеробни бактерии)</t>
  </si>
  <si>
    <t xml:space="preserve">МБ5/2</t>
  </si>
  <si>
    <t xml:space="preserve">брис од ангулус на уста (стандарден и квасници)</t>
  </si>
  <si>
    <t xml:space="preserve">МБ6/1</t>
  </si>
  <si>
    <t xml:space="preserve">спутум (стандарден за аеробни бактериски причинители на пневмонија)</t>
  </si>
  <si>
    <t xml:space="preserve">МБ6/2</t>
  </si>
  <si>
    <t xml:space="preserve">спутум од пациент со Цистична фиброза</t>
  </si>
  <si>
    <t xml:space="preserve">МБ6/3</t>
  </si>
  <si>
    <t xml:space="preserve">спутум или трахеален аспират или бронхо-алвеоларен аспират од имунокомпромитиран домаќин</t>
  </si>
  <si>
    <t xml:space="preserve">МБ7/1</t>
  </si>
  <si>
    <t xml:space="preserve">трахеален аспират (стандарден за аеробни бактериски причинители на пневмонија)</t>
  </si>
  <si>
    <t xml:space="preserve">МБ7/2</t>
  </si>
  <si>
    <t xml:space="preserve">трахеален аспират со идентификација или типизација на предизвикувачи до субспециес</t>
  </si>
  <si>
    <t xml:space="preserve">МБ7/3</t>
  </si>
  <si>
    <t xml:space="preserve">трахеален аспират со идентификација или типизација на предизвикувачи до субспециес и одредување на невообичаена резистенција (мултирезистенција)</t>
  </si>
  <si>
    <t xml:space="preserve">МБ8/1</t>
  </si>
  <si>
    <t xml:space="preserve">бронхиален аспират или бронхо-алвеоларен лават</t>
  </si>
  <si>
    <t xml:space="preserve">МБ9/1</t>
  </si>
  <si>
    <t xml:space="preserve">трахеален аспират или бронхиален аспират или бронхо-алвеоларен лават за анаеробни бактерии</t>
  </si>
  <si>
    <t xml:space="preserve">МБ10/1</t>
  </si>
  <si>
    <t xml:space="preserve">брис од коњуктива (една страна)</t>
  </si>
  <si>
    <t xml:space="preserve">МБ11/1</t>
  </si>
  <si>
    <t xml:space="preserve">брис од уво (еднострано)</t>
  </si>
  <si>
    <t xml:space="preserve">МБ12/1</t>
  </si>
  <si>
    <r>
      <rPr>
        <sz val="8"/>
        <rFont val="Calibri"/>
        <family val="2"/>
      </rPr>
      <t xml:space="preserve">фецес (копрокултура) (основна за</t>
    </r>
    <r>
      <rPr>
        <i val="true"/>
        <sz val="10"/>
        <rFont val="Calibri"/>
        <family val="2"/>
      </rPr>
      <t xml:space="preserve"> Salmonella, Shigella</t>
    </r>
    <r>
      <rPr>
        <sz val="10"/>
        <rFont val="Calibri"/>
        <family val="2"/>
      </rPr>
      <t xml:space="preserve">)</t>
    </r>
  </si>
  <si>
    <t xml:space="preserve">МБ12/2</t>
  </si>
  <si>
    <r>
      <rPr>
        <sz val="8"/>
        <rFont val="Calibri"/>
        <family val="2"/>
      </rPr>
      <t xml:space="preserve">фецес (копрокултура) (стандардна за </t>
    </r>
    <r>
      <rPr>
        <i val="true"/>
        <sz val="10"/>
        <rFont val="Calibri"/>
        <family val="2"/>
      </rPr>
      <t xml:space="preserve">Salmonella, Shigella, Campylobacter, Yersinia</t>
    </r>
    <r>
      <rPr>
        <sz val="10"/>
        <rFont val="Calibri"/>
        <family val="2"/>
      </rPr>
      <t xml:space="preserve">)</t>
    </r>
  </si>
  <si>
    <t xml:space="preserve">МБ13/1</t>
  </si>
  <si>
    <t xml:space="preserve">фецес (копрокултура) при хеморагична дијареа (со докажување на еритроцити и бактерии)</t>
  </si>
  <si>
    <t xml:space="preserve">МБ13/2</t>
  </si>
  <si>
    <r>
      <rPr>
        <sz val="8"/>
        <rFont val="Calibri"/>
        <family val="2"/>
      </rPr>
      <t xml:space="preserve">фецес (копрокултура) за изолација на EHEC (ентерохеморагична </t>
    </r>
    <r>
      <rPr>
        <i val="true"/>
        <sz val="10"/>
        <rFont val="Calibri"/>
        <family val="2"/>
      </rPr>
      <t xml:space="preserve">E.coli)</t>
    </r>
  </si>
  <si>
    <t xml:space="preserve">МБ13/3</t>
  </si>
  <si>
    <r>
      <rPr>
        <sz val="8"/>
        <rFont val="Calibri"/>
        <family val="2"/>
      </rPr>
      <t xml:space="preserve">фецес (копрокултура) за изолација на </t>
    </r>
    <r>
      <rPr>
        <i val="true"/>
        <sz val="10"/>
        <rFont val="Calibri"/>
        <family val="2"/>
      </rPr>
      <t xml:space="preserve">Clostridium difficile</t>
    </r>
  </si>
  <si>
    <t xml:space="preserve">МБ13/4</t>
  </si>
  <si>
    <t xml:space="preserve">фецес (копрокултура) при суспектен псевдомембранозен колит</t>
  </si>
  <si>
    <t xml:space="preserve">МБ13/5</t>
  </si>
  <si>
    <r>
      <rPr>
        <sz val="8"/>
        <rFont val="Calibri"/>
        <family val="2"/>
      </rPr>
      <t xml:space="preserve">фецес (копрокултура) за изолација на </t>
    </r>
    <r>
      <rPr>
        <i val="true"/>
        <sz val="10"/>
        <rFont val="Calibri"/>
        <family val="2"/>
      </rPr>
      <t xml:space="preserve">Yersinia</t>
    </r>
  </si>
  <si>
    <t xml:space="preserve">МБ13/6</t>
  </si>
  <si>
    <r>
      <rPr>
        <sz val="8"/>
        <rFont val="Calibri"/>
        <family val="2"/>
      </rPr>
      <t xml:space="preserve">фецес (копрокултура) за изолација на </t>
    </r>
    <r>
      <rPr>
        <i val="true"/>
        <sz val="10"/>
        <rFont val="Calibri"/>
        <family val="2"/>
      </rPr>
      <t xml:space="preserve">Vibrio</t>
    </r>
  </si>
  <si>
    <t xml:space="preserve">МБ13/7</t>
  </si>
  <si>
    <t xml:space="preserve">фецес (копрокултура) за носителство на VRE (ванкомицин резистентен ентерокок)</t>
  </si>
  <si>
    <t xml:space="preserve">МБ13/8</t>
  </si>
  <si>
    <t xml:space="preserve">фецес (копрокултура) за носителство на бактерии продуцирачи на бета лактамзаи со проширен спектар (ЕСБЛ)</t>
  </si>
  <si>
    <t xml:space="preserve">МБ13/9</t>
  </si>
  <si>
    <t xml:space="preserve">фецес (копрокултура) за носителство на металобеталактамаза продуцирачки бактерии</t>
  </si>
  <si>
    <t xml:space="preserve">МБ14/1</t>
  </si>
  <si>
    <r>
      <rPr>
        <sz val="8"/>
        <rFont val="Calibri"/>
        <family val="2"/>
      </rPr>
      <t xml:space="preserve">ректален брис (стандарден за </t>
    </r>
    <r>
      <rPr>
        <i val="true"/>
        <sz val="10"/>
        <rFont val="Calibri"/>
        <family val="2"/>
      </rPr>
      <t xml:space="preserve">Salmonella, Shigella, Campylobacter)</t>
    </r>
  </si>
  <si>
    <t xml:space="preserve">МБ15/1</t>
  </si>
  <si>
    <t xml:space="preserve">гастричен или дуоденален аспират</t>
  </si>
  <si>
    <t xml:space="preserve">МБ16/1</t>
  </si>
  <si>
    <r>
      <rPr>
        <sz val="8"/>
        <rFont val="Calibri"/>
        <family val="2"/>
      </rPr>
      <t xml:space="preserve">биоптичен примерок од желудник за </t>
    </r>
    <r>
      <rPr>
        <i val="true"/>
        <sz val="10"/>
        <rFont val="Calibri"/>
        <family val="2"/>
      </rPr>
      <t xml:space="preserve">Helicobacter pylori</t>
    </r>
  </si>
  <si>
    <t xml:space="preserve">МБ17/1</t>
  </si>
  <si>
    <t xml:space="preserve">урина за салмонели</t>
  </si>
  <si>
    <t xml:space="preserve">МБ18/1</t>
  </si>
  <si>
    <t xml:space="preserve">уринокултура (стандардна- полуквантитативна и докажување на присуство на антибиотик)</t>
  </si>
  <si>
    <t xml:space="preserve">МБ19/1</t>
  </si>
  <si>
    <t xml:space="preserve">урина од катетер или нефростома за уринокултура со диференцијација на воспалителна реакција (леукоцитурија и друго)</t>
  </si>
  <si>
    <t xml:space="preserve">МБ19/2</t>
  </si>
  <si>
    <t xml:space="preserve">уринокултура со идентификација или типизација на предизвикувачи до субспециес</t>
  </si>
  <si>
    <t xml:space="preserve">МБ19/3</t>
  </si>
  <si>
    <t xml:space="preserve">уринокултура со идентификација или типизација на предизвикувачи до субспециес и одредување на невообичаена резистенција</t>
  </si>
  <si>
    <t xml:space="preserve">МБ20/1</t>
  </si>
  <si>
    <t xml:space="preserve">урина за микоплазми</t>
  </si>
  <si>
    <t xml:space="preserve">МБ21/1</t>
  </si>
  <si>
    <t xml:space="preserve">спермокултура (стандардна-полуквантитативна, за аеробни и анаеробни бактерии)</t>
  </si>
  <si>
    <t xml:space="preserve">МБ22/1</t>
  </si>
  <si>
    <t xml:space="preserve">сперма за микоплазми</t>
  </si>
  <si>
    <t xml:space="preserve">МБ23/1</t>
  </si>
  <si>
    <t xml:space="preserve"> сперма за комплетна микробиолошка анализа (бактерии, микоплазми, квасници и друго)</t>
  </si>
  <si>
    <t xml:space="preserve">МБ24/1</t>
  </si>
  <si>
    <t xml:space="preserve">експримат од простата</t>
  </si>
  <si>
    <t xml:space="preserve">МБ25/1</t>
  </si>
  <si>
    <t xml:space="preserve">брис од уретра (стандарден- за аеробни бактерии и гонококи)</t>
  </si>
  <si>
    <t xml:space="preserve">МБ26/1</t>
  </si>
  <si>
    <t xml:space="preserve">брис од уретра за микоплазми</t>
  </si>
  <si>
    <t xml:space="preserve">МБ27/1</t>
  </si>
  <si>
    <t xml:space="preserve">брис од вулва</t>
  </si>
  <si>
    <t xml:space="preserve">МБ28/1</t>
  </si>
  <si>
    <t xml:space="preserve">брис од гланс</t>
  </si>
  <si>
    <t xml:space="preserve">МБ29/1</t>
  </si>
  <si>
    <t xml:space="preserve">брис од вагина</t>
  </si>
  <si>
    <t xml:space="preserve">МБ30/1</t>
  </si>
  <si>
    <t xml:space="preserve">брис од цервикс</t>
  </si>
  <si>
    <t xml:space="preserve">МБ31/1</t>
  </si>
  <si>
    <t xml:space="preserve">брис од цервикс за микоплазми</t>
  </si>
  <si>
    <t xml:space="preserve">МБ32/1</t>
  </si>
  <si>
    <r>
      <rPr>
        <sz val="8"/>
        <rFont val="Calibri"/>
        <family val="2"/>
      </rPr>
      <t xml:space="preserve">брис (вагинален, перианален) за </t>
    </r>
    <r>
      <rPr>
        <i val="true"/>
        <sz val="10"/>
        <rFont val="Calibri"/>
        <family val="2"/>
      </rPr>
      <t xml:space="preserve">Streptococcus agalactiae</t>
    </r>
  </si>
  <si>
    <t xml:space="preserve">МБ33/1</t>
  </si>
  <si>
    <t xml:space="preserve">лохии (постродилни генитални исцедоци)</t>
  </si>
  <si>
    <t xml:space="preserve">МБ34/1</t>
  </si>
  <si>
    <t xml:space="preserve">брис од кожа</t>
  </si>
  <si>
    <t xml:space="preserve">МБ35/1</t>
  </si>
  <si>
    <r>
      <rPr>
        <sz val="8"/>
        <rFont val="Calibri"/>
        <family val="2"/>
      </rPr>
      <t xml:space="preserve">брис од кожа за носителство на метицилин резистентен </t>
    </r>
    <r>
      <rPr>
        <i val="true"/>
        <sz val="10"/>
        <rFont val="Calibri"/>
        <family val="2"/>
      </rPr>
      <t xml:space="preserve">Staphylococcus aureus</t>
    </r>
    <r>
      <rPr>
        <sz val="10"/>
        <rFont val="Calibri"/>
        <family val="2"/>
      </rPr>
      <t xml:space="preserve"> (МРСА)</t>
    </r>
  </si>
  <si>
    <t xml:space="preserve">МБ36/1</t>
  </si>
  <si>
    <t xml:space="preserve">брис од папче</t>
  </si>
  <si>
    <t xml:space="preserve">МБ37/1</t>
  </si>
  <si>
    <t xml:space="preserve">секрет или брис од дојка (еднострано)</t>
  </si>
  <si>
    <t xml:space="preserve">МБ38/1</t>
  </si>
  <si>
    <t xml:space="preserve">биоптичен материјал од изгореници</t>
  </si>
  <si>
    <t xml:space="preserve">МБ39/1</t>
  </si>
  <si>
    <t xml:space="preserve">брис од рана или од фурункул или карбункул или пустула и сл.)</t>
  </si>
  <si>
    <t xml:space="preserve">МБ40/1</t>
  </si>
  <si>
    <t xml:space="preserve">пунктат или гној или жолчка</t>
  </si>
  <si>
    <t xml:space="preserve">МБ41/1</t>
  </si>
  <si>
    <t xml:space="preserve">ексудат (перитонеална, плеврална, перикардијална, синовијална течност и слично)</t>
  </si>
  <si>
    <t xml:space="preserve">МБ42/1</t>
  </si>
  <si>
    <t xml:space="preserve">трансудат</t>
  </si>
  <si>
    <t xml:space="preserve">МБ43/1</t>
  </si>
  <si>
    <t xml:space="preserve">биоптичен материјал од изгореници, брис од рана, пунктат, ексудат со типизација или идентификација на предизвикувачи до субспециес </t>
  </si>
  <si>
    <t xml:space="preserve">МБ43/2</t>
  </si>
  <si>
    <t xml:space="preserve">биоптичен материјал од изгореници, брис од рана, пунктат, ексудат со идентификација или типизација на предизвикувачи до субспециес и одредување на невообичаена резистенција (мултирезистенција)</t>
  </si>
  <si>
    <t xml:space="preserve">МБ44/1</t>
  </si>
  <si>
    <t xml:space="preserve">брис од тубус или канила</t>
  </si>
  <si>
    <t xml:space="preserve">МБ45/1</t>
  </si>
  <si>
    <t xml:space="preserve">брис од тубус со типизација или идентификација на предизвикувачи до субспециес </t>
  </si>
  <si>
    <t xml:space="preserve">МБ45/2</t>
  </si>
  <si>
    <t xml:space="preserve">брис од тубус со идентификација или типизација на предизвикувачи до субспециес и одредување на невообичаена резистенција (мултирезистенција)</t>
  </si>
  <si>
    <t xml:space="preserve">МБ46/1</t>
  </si>
  <si>
    <t xml:space="preserve">брис или врв или дел или аспират од катетер</t>
  </si>
  <si>
    <t xml:space="preserve">МБ47/1</t>
  </si>
  <si>
    <t xml:space="preserve">брис (врв, дел, аспират) од катетер со типизација или идентификација на предизвикувачи до субспециес</t>
  </si>
  <si>
    <t xml:space="preserve">МБ47/2</t>
  </si>
  <si>
    <t xml:space="preserve">брис (врв, дел, аспират) од катетер со идентификација или типизација на предизвикувачи до субспециес и одредување на невообичаена резистенција (мултирезистенција)</t>
  </si>
  <si>
    <t xml:space="preserve">МБ48/1</t>
  </si>
  <si>
    <t xml:space="preserve">брис или дел од дрен</t>
  </si>
  <si>
    <t xml:space="preserve">МБ49/1</t>
  </si>
  <si>
    <t xml:space="preserve">брис од дрен со типизација или идентификација на предизвикувачи до субспециес</t>
  </si>
  <si>
    <t xml:space="preserve">МБ49/2</t>
  </si>
  <si>
    <t xml:space="preserve">брис од дрен со идентификација или типизација на предизвикувачи до субспециес и одредување на невообичаена резистенција (мултирезистенција)</t>
  </si>
  <si>
    <t xml:space="preserve">МБ50/1</t>
  </si>
  <si>
    <t xml:space="preserve">брис или дел од сонда</t>
  </si>
  <si>
    <t xml:space="preserve">МБ51/1</t>
  </si>
  <si>
    <t xml:space="preserve">брис или дел од сонда со типизација или идентификација на предизвикувачи до субспециес</t>
  </si>
  <si>
    <t xml:space="preserve">МБ51/2</t>
  </si>
  <si>
    <t xml:space="preserve">брис или дел од сонда со идентификација или типизација на предизвикувачи до субспециес и одредување на невообичаена резистенција (мултирезистенција)</t>
  </si>
  <si>
    <t xml:space="preserve">МБ52/1</t>
  </si>
  <si>
    <t xml:space="preserve">ликвор (стандарден- за култивабилни бактерии)</t>
  </si>
  <si>
    <t xml:space="preserve">МБ53/1</t>
  </si>
  <si>
    <t xml:space="preserve">ликвор (стандарден и докажување на антигени)</t>
  </si>
  <si>
    <t xml:space="preserve">МБ54/1</t>
  </si>
  <si>
    <t xml:space="preserve">ликвор со типизација или идентификација на предизвикувачи до субспециес</t>
  </si>
  <si>
    <t xml:space="preserve">МБ54/2</t>
  </si>
  <si>
    <t xml:space="preserve">ликвор со идентификација или типизација на предизвикувачи до субспециес и одредување на невообичаена резистенција</t>
  </si>
  <si>
    <t xml:space="preserve">МБ55/1</t>
  </si>
  <si>
    <t xml:space="preserve">испитување на парче коска </t>
  </si>
  <si>
    <t xml:space="preserve">МБ56/1</t>
  </si>
  <si>
    <t xml:space="preserve">хемокултура аеробна</t>
  </si>
  <si>
    <t xml:space="preserve">МБ57/1</t>
  </si>
  <si>
    <t xml:space="preserve">хемокултура аеробна и анаеробна</t>
  </si>
  <si>
    <t xml:space="preserve">МБ58/1</t>
  </si>
  <si>
    <t xml:space="preserve">хемокултура со типизација или идентификација на предизвикувачи до субспециес</t>
  </si>
  <si>
    <t xml:space="preserve">МБ58/2</t>
  </si>
  <si>
    <t xml:space="preserve">хемокултура со идентификација или типизација на предизвикувачи до субспециес и одредување на невообичаена резистенција (мултирезистенција)</t>
  </si>
  <si>
    <t xml:space="preserve">МБ59/1</t>
  </si>
  <si>
    <t xml:space="preserve">одредување на осетливост со (епсилометарски) Е-тест за еден антибиотик (референтен метод)</t>
  </si>
  <si>
    <t xml:space="preserve">СЕРОЛОШКИ АНАЛИЗИ ЗА ИНФЕКТИВНИ ПРИЧИНИТЕЛИ </t>
  </si>
  <si>
    <t xml:space="preserve">МС1/1</t>
  </si>
  <si>
    <t xml:space="preserve">ЕЛИСА за 1 антиген или 1 антитело</t>
  </si>
  <si>
    <t xml:space="preserve">МС1/2</t>
  </si>
  <si>
    <t xml:space="preserve">ЕЛИСА анти Human immunodeficiency virus (HIV) или HIV p24 антиген</t>
  </si>
  <si>
    <t xml:space="preserve">МС1/3</t>
  </si>
  <si>
    <t xml:space="preserve">ЕЛИСА маркери за вирусни хепатити А или B или C (анти Hepatitis C Virus (HCV); Hepatitis B virus s (HBs Ag) антиген или анти HBs тотални (HBsT)антитела или анти Hepatitis B virus с  ИгM (HBcM) или  тотални (HBcT) антитела или Hepatitis B virus е (HBeAg) антиген или анти HBe тотални (HBeT) антитела или анти Hepatitis А virus (HAV)  ИгМ  (HAV M) или анти HAV (HAV T)  тотални антитела</t>
  </si>
  <si>
    <t xml:space="preserve">МС1/4</t>
  </si>
  <si>
    <t xml:space="preserve">ЕЛИСА  за Herpesvirusi (Herpes simplex HSV; или HSV 1; или HSV 2; или HSV 1+2; или  Varicela zoster virus VZV; или Cytomegalovirus CMV) ИгМ или ИгГ  </t>
  </si>
  <si>
    <t xml:space="preserve">МС1/5</t>
  </si>
  <si>
    <t xml:space="preserve">ЕЛИСА маркери за Epstein-Barr Virus (EBV): EBNA ИгГ или ИгМ; VCA ИгГ или ИгМ; EA ИгГ или ИгМ; EBV ИгГ или EBV ИгМ</t>
  </si>
  <si>
    <t xml:space="preserve">МС1/6</t>
  </si>
  <si>
    <t xml:space="preserve">ЕЛИСА анти Rubella virus ИгМ или ИгГ  </t>
  </si>
  <si>
    <t xml:space="preserve">МС1/7</t>
  </si>
  <si>
    <t xml:space="preserve">ЕЛИСА анти Morbili virus ИгМ или ИгГ  </t>
  </si>
  <si>
    <t xml:space="preserve">МС1/8</t>
  </si>
  <si>
    <t xml:space="preserve">ЕЛИСА  анти Adenovirus ИгМ или ИгГ  </t>
  </si>
  <si>
    <t xml:space="preserve">МС1/9</t>
  </si>
  <si>
    <t xml:space="preserve">ЕЛИСА  анти Influenza virusi (A или B) ИгМ или ИгГ  </t>
  </si>
  <si>
    <t xml:space="preserve">МС1/10</t>
  </si>
  <si>
    <t xml:space="preserve">ЕЛИСА анти Parainfluenza virusi (1 или 2 или 3) ИгМ или ИгГ  </t>
  </si>
  <si>
    <t xml:space="preserve">МС1/11</t>
  </si>
  <si>
    <t xml:space="preserve">ЕЛИСА анти Respiratoren sinciciski virus (RSV) ИгМ или ИгГ  </t>
  </si>
  <si>
    <t xml:space="preserve">МС1/12</t>
  </si>
  <si>
    <t xml:space="preserve">ЕЛИСА анти mumps virus ИгМ или ИгГ  </t>
  </si>
  <si>
    <t xml:space="preserve">МС1/13</t>
  </si>
  <si>
    <t xml:space="preserve">ЕЛИСА анти West Nile virus (WNV) ИгМ или ИгГ  </t>
  </si>
  <si>
    <t xml:space="preserve">МС1/14</t>
  </si>
  <si>
    <t xml:space="preserve">ЕЛИСА анти Dengue ИгМ или ИгГ  </t>
  </si>
  <si>
    <t xml:space="preserve">МС1/15</t>
  </si>
  <si>
    <t xml:space="preserve">ЕЛИСА Hepatitis D Virus (HDV) антиген или ИгМ или ИгГ антитела</t>
  </si>
  <si>
    <t xml:space="preserve">МС1/16</t>
  </si>
  <si>
    <t xml:space="preserve">ЕЛИСА анти Enterovirus-и; или Coxakie,  ИгМ или ИгГ</t>
  </si>
  <si>
    <t xml:space="preserve">МС1/17</t>
  </si>
  <si>
    <t xml:space="preserve">ЕЛИСА анти Parvovirus B19 ИгМ или ИгГ</t>
  </si>
  <si>
    <t xml:space="preserve">МС1/18</t>
  </si>
  <si>
    <t xml:space="preserve">ЕЛИСА антитела на вируси пренесени со крлежи (TBE) ИгМ или ИгГ</t>
  </si>
  <si>
    <t xml:space="preserve">МС1/19</t>
  </si>
  <si>
    <r>
      <rPr>
        <sz val="8"/>
        <rFont val="Calibri"/>
        <family val="2"/>
      </rPr>
      <t xml:space="preserve">ЕЛИСА антиген или антитела за </t>
    </r>
    <r>
      <rPr>
        <i val="true"/>
        <sz val="10"/>
        <rFont val="Calibri"/>
        <family val="2"/>
      </rPr>
      <t xml:space="preserve">Legionella pneumophyla</t>
    </r>
    <r>
      <rPr>
        <sz val="10"/>
        <rFont val="Calibri"/>
        <family val="2"/>
      </rPr>
      <t xml:space="preserve">, ИгМ или ИгГ</t>
    </r>
  </si>
  <si>
    <t xml:space="preserve">МС1/20</t>
  </si>
  <si>
    <r>
      <rPr>
        <sz val="8"/>
        <rFont val="Calibri"/>
        <family val="2"/>
      </rPr>
      <t xml:space="preserve">ЕЛИСА анти </t>
    </r>
    <r>
      <rPr>
        <i val="true"/>
        <sz val="10"/>
        <rFont val="Calibri"/>
        <family val="2"/>
      </rPr>
      <t xml:space="preserve">Leptospira</t>
    </r>
    <r>
      <rPr>
        <sz val="10"/>
        <rFont val="Calibri"/>
        <family val="2"/>
      </rPr>
      <t xml:space="preserve"> ИгМ или ИгГ</t>
    </r>
  </si>
  <si>
    <t xml:space="preserve">МС1/21</t>
  </si>
  <si>
    <r>
      <rPr>
        <sz val="8"/>
        <rFont val="Calibri"/>
        <family val="2"/>
      </rPr>
      <t xml:space="preserve">ЕЛИСА антиген или антитела за </t>
    </r>
    <r>
      <rPr>
        <i val="true"/>
        <sz val="10"/>
        <rFont val="Calibri"/>
        <family val="2"/>
      </rPr>
      <t xml:space="preserve">Helicobacter pylori</t>
    </r>
    <r>
      <rPr>
        <sz val="10"/>
        <rFont val="Calibri"/>
        <family val="2"/>
      </rPr>
      <t xml:space="preserve"> ИгМ или ИгА или ИгГ</t>
    </r>
  </si>
  <si>
    <t xml:space="preserve">МС1/22</t>
  </si>
  <si>
    <r>
      <rPr>
        <sz val="8"/>
        <rFont val="Calibri"/>
        <family val="2"/>
      </rPr>
      <t xml:space="preserve">ЕЛИСА анти </t>
    </r>
    <r>
      <rPr>
        <i val="true"/>
        <sz val="10"/>
        <rFont val="Calibri"/>
        <family val="2"/>
      </rPr>
      <t xml:space="preserve">Coxiella burnetti</t>
    </r>
    <r>
      <rPr>
        <sz val="10"/>
        <rFont val="Calibri"/>
        <family val="2"/>
      </rPr>
      <t xml:space="preserve"> (Q-fever) ИгМ или ИгГ</t>
    </r>
  </si>
  <si>
    <t xml:space="preserve">МС1/23</t>
  </si>
  <si>
    <r>
      <rPr>
        <sz val="8"/>
        <rFont val="Calibri"/>
        <family val="2"/>
      </rPr>
      <t xml:space="preserve">ЕЛИСА анти </t>
    </r>
    <r>
      <rPr>
        <i val="true"/>
        <sz val="10"/>
        <rFont val="Calibri"/>
        <family val="2"/>
      </rPr>
      <t xml:space="preserve">Borrelia burgodrferi</t>
    </r>
    <r>
      <rPr>
        <sz val="10"/>
        <rFont val="Calibri"/>
        <family val="2"/>
      </rPr>
      <t xml:space="preserve"> ИгМ или ИгГ</t>
    </r>
  </si>
  <si>
    <t xml:space="preserve">МС1/24</t>
  </si>
  <si>
    <r>
      <rPr>
        <sz val="8"/>
        <rFont val="Calibri"/>
        <family val="2"/>
      </rPr>
      <t xml:space="preserve">ЕЛИСА анти </t>
    </r>
    <r>
      <rPr>
        <i val="true"/>
        <sz val="10"/>
        <rFont val="Calibri"/>
        <family val="2"/>
      </rPr>
      <t xml:space="preserve">Mycoplasma pneumoniae</t>
    </r>
    <r>
      <rPr>
        <sz val="10"/>
        <rFont val="Calibri"/>
        <family val="2"/>
      </rPr>
      <t xml:space="preserve"> ИгМ или ИгА или ИгГ</t>
    </r>
  </si>
  <si>
    <t xml:space="preserve">МС1/25</t>
  </si>
  <si>
    <r>
      <rPr>
        <sz val="8"/>
        <rFont val="Calibri"/>
        <family val="2"/>
      </rPr>
      <t xml:space="preserve">ЕЛИСА анти </t>
    </r>
    <r>
      <rPr>
        <i val="true"/>
        <sz val="10"/>
        <rFont val="Calibri"/>
        <family val="2"/>
      </rPr>
      <t xml:space="preserve">Chlamydia pneumoniae, Chlamydia psittaci</t>
    </r>
    <r>
      <rPr>
        <sz val="10"/>
        <rFont val="Calibri"/>
        <family val="2"/>
      </rPr>
      <t xml:space="preserve"> ИгМ или ИгА или ИгГи Chlamydia во сперма </t>
    </r>
  </si>
  <si>
    <t xml:space="preserve">МС1/26</t>
  </si>
  <si>
    <r>
      <rPr>
        <sz val="8"/>
        <rFont val="Calibri"/>
        <family val="2"/>
      </rPr>
      <t xml:space="preserve">ЕЛИСА анти </t>
    </r>
    <r>
      <rPr>
        <i val="true"/>
        <sz val="10"/>
        <rFont val="Calibri"/>
        <family val="2"/>
      </rPr>
      <t xml:space="preserve">Rickettsia</t>
    </r>
    <r>
      <rPr>
        <sz val="10"/>
        <rFont val="Calibri"/>
        <family val="2"/>
      </rPr>
      <t xml:space="preserve"> ИгМ или ИгГ</t>
    </r>
  </si>
  <si>
    <t xml:space="preserve">МС1/27</t>
  </si>
  <si>
    <r>
      <rPr>
        <sz val="8"/>
        <rFont val="Calibri"/>
        <family val="2"/>
      </rPr>
      <t xml:space="preserve">ЕЛИСА анти </t>
    </r>
    <r>
      <rPr>
        <i val="true"/>
        <sz val="10"/>
        <rFont val="Calibri"/>
        <family val="2"/>
      </rPr>
      <t xml:space="preserve">Treponema pallidum</t>
    </r>
    <r>
      <rPr>
        <sz val="10"/>
        <rFont val="Calibri"/>
        <family val="2"/>
      </rPr>
      <t xml:space="preserve"> ИгМ или ИгГ</t>
    </r>
  </si>
  <si>
    <t xml:space="preserve">МС1/28</t>
  </si>
  <si>
    <r>
      <rPr>
        <sz val="8"/>
        <rFont val="Calibri"/>
        <family val="2"/>
      </rPr>
      <t xml:space="preserve">ЕЛИСА анти </t>
    </r>
    <r>
      <rPr>
        <i val="true"/>
        <sz val="10"/>
        <rFont val="Calibri"/>
        <family val="2"/>
      </rPr>
      <t xml:space="preserve">Brucella</t>
    </r>
    <r>
      <rPr>
        <sz val="10"/>
        <rFont val="Calibri"/>
        <family val="2"/>
      </rPr>
      <t xml:space="preserve"> ИгМ или ИгА или ИгГ </t>
    </r>
  </si>
  <si>
    <t xml:space="preserve">МС1/29</t>
  </si>
  <si>
    <t xml:space="preserve">ЕЛИСА за докажување на verotoksin</t>
  </si>
  <si>
    <t xml:space="preserve">МС1/30</t>
  </si>
  <si>
    <r>
      <rPr>
        <sz val="8"/>
        <rFont val="Calibri"/>
        <family val="2"/>
      </rPr>
      <t xml:space="preserve">ЕЛИСА за токсин на </t>
    </r>
    <r>
      <rPr>
        <i val="true"/>
        <sz val="10"/>
        <rFont val="Calibri"/>
        <family val="2"/>
      </rPr>
      <t xml:space="preserve">Clostridium difficile</t>
    </r>
  </si>
  <si>
    <t xml:space="preserve">МС1/31</t>
  </si>
  <si>
    <r>
      <rPr>
        <sz val="8"/>
        <rFont val="Calibri"/>
        <family val="2"/>
      </rPr>
      <t xml:space="preserve">ЕЛИСА анти </t>
    </r>
    <r>
      <rPr>
        <i val="true"/>
        <sz val="10"/>
        <rFont val="Calibri"/>
        <family val="2"/>
      </rPr>
      <t xml:space="preserve">Francisiella tularensis</t>
    </r>
    <r>
      <rPr>
        <sz val="10"/>
        <rFont val="Calibri"/>
        <family val="2"/>
      </rPr>
      <t xml:space="preserve"> ИгГ или ИгМ</t>
    </r>
  </si>
  <si>
    <t xml:space="preserve">МС1/32</t>
  </si>
  <si>
    <r>
      <rPr>
        <sz val="8"/>
        <rFont val="Calibri"/>
        <family val="2"/>
      </rPr>
      <t xml:space="preserve">ЕЛИСА антиген на </t>
    </r>
    <r>
      <rPr>
        <i val="true"/>
        <sz val="10"/>
        <rFont val="Calibri"/>
        <family val="2"/>
      </rPr>
      <t xml:space="preserve">Legionella</t>
    </r>
    <r>
      <rPr>
        <sz val="10"/>
        <rFont val="Calibri"/>
        <family val="2"/>
      </rPr>
      <t xml:space="preserve"> во урина</t>
    </r>
  </si>
  <si>
    <t xml:space="preserve">МС1/33</t>
  </si>
  <si>
    <t xml:space="preserve">ЕЛИСА анти Echinococcus ИгГ</t>
  </si>
  <si>
    <t xml:space="preserve">МС1/34</t>
  </si>
  <si>
    <t xml:space="preserve">ЕЛИСА анти Toxoplasma ИгМ или ИгГ</t>
  </si>
  <si>
    <t xml:space="preserve">МС1/35</t>
  </si>
  <si>
    <t xml:space="preserve">ЕЛИСА анти Leishmania антитела</t>
  </si>
  <si>
    <t xml:space="preserve">МС1/36</t>
  </si>
  <si>
    <t xml:space="preserve">ЕЛИСА антиген на Entamoeba или Giardia Lamblia </t>
  </si>
  <si>
    <t xml:space="preserve">МС1/37</t>
  </si>
  <si>
    <t xml:space="preserve">ЕЛИСА антиген на Cryptosporidium</t>
  </si>
  <si>
    <t xml:space="preserve">МС1/38</t>
  </si>
  <si>
    <t xml:space="preserve">ЕЛИСА за Trichomonas vaginalis</t>
  </si>
  <si>
    <t xml:space="preserve">МС1/39</t>
  </si>
  <si>
    <r>
      <rPr>
        <sz val="8"/>
        <rFont val="Calibri"/>
        <family val="2"/>
      </rPr>
      <t xml:space="preserve">ELISA за докажување на антигени на габички (</t>
    </r>
    <r>
      <rPr>
        <i val="true"/>
        <sz val="10"/>
        <rFont val="Calibri"/>
        <family val="2"/>
      </rPr>
      <t xml:space="preserve">Candida, Aspergilus, </t>
    </r>
    <r>
      <rPr>
        <sz val="10"/>
        <rFont val="Calibri"/>
        <family val="2"/>
      </rPr>
      <t xml:space="preserve">панфунгален</t>
    </r>
    <r>
      <rPr>
        <i val="true"/>
        <sz val="10"/>
        <rFont val="Calibri"/>
        <family val="2"/>
      </rPr>
      <t xml:space="preserve">)</t>
    </r>
  </si>
  <si>
    <t xml:space="preserve">МС2/1</t>
  </si>
  <si>
    <t xml:space="preserve">ЕЛИСА за антиген и антитело (заедно) за Human immunodeficiency virus HIV или Hepatitis C Virus HCV или Hepatitis D Virus HDV</t>
  </si>
  <si>
    <t xml:space="preserve">МС3/1</t>
  </si>
  <si>
    <t xml:space="preserve">ЕЛИСА за антитела кон повеќе микроорганизми (респираторни или ентеровируси или Epstein-Barr Virus (EBV) маркери)</t>
  </si>
  <si>
    <t xml:space="preserve">МС4/1</t>
  </si>
  <si>
    <t xml:space="preserve">Ензимски имунофлуоресцентен тест  за 1 антиген или 1 антитело</t>
  </si>
  <si>
    <t xml:space="preserve">МС4/2</t>
  </si>
  <si>
    <t xml:space="preserve">Ензимски имунофлуоресцентен тест за антитела за Human immunodeficiency virus (HIV) и HIV p24 антиген или HIV p 24 антиген</t>
  </si>
  <si>
    <t xml:space="preserve">МС4/3</t>
  </si>
  <si>
    <t xml:space="preserve">Ензимски имунофлуоресцентен тест за маркери за вирусни хепатити (А или B или С) - (HBsAg) антиген или (HBsT) тотални или (HBcM) ИгM или (HBcT) тотални или (HbeAg) антиген или (HbeT) тотални или (HAV) ИгМ или (HAVT) тотални или (HCV) антитела</t>
  </si>
  <si>
    <t xml:space="preserve">МС4/4</t>
  </si>
  <si>
    <t xml:space="preserve">Ензимски имунофлуоресцентен тест за Herpesvirusi (VZV или EBV или CMV)  ИгМ или ИгГ</t>
  </si>
  <si>
    <t xml:space="preserve">МС4/5</t>
  </si>
  <si>
    <t xml:space="preserve">Ензимски имунофлуоресцентен тест за анти Rubella virus ИгМ или ИгГ</t>
  </si>
  <si>
    <t xml:space="preserve">МС4/6</t>
  </si>
  <si>
    <t xml:space="preserve">Ензимски имунофлуоресцентен тест за анти Morbili virus ИгГ </t>
  </si>
  <si>
    <t xml:space="preserve">МС4/7</t>
  </si>
  <si>
    <t xml:space="preserve">Ензимски имунофлуоресцентен тест за анти Mumps virus ИгГ</t>
  </si>
  <si>
    <t xml:space="preserve">МС4/8</t>
  </si>
  <si>
    <t xml:space="preserve">Ензимски имунофлуоресцентен тест за Rotavirus антиген</t>
  </si>
  <si>
    <t xml:space="preserve">МС4/9</t>
  </si>
  <si>
    <r>
      <rPr>
        <sz val="8"/>
        <rFont val="Calibri"/>
        <family val="2"/>
      </rPr>
      <t xml:space="preserve">Ензимски имунофлуоресцентен тест за </t>
    </r>
    <r>
      <rPr>
        <i val="true"/>
        <sz val="10"/>
        <rFont val="Calibri"/>
        <family val="2"/>
      </rPr>
      <t xml:space="preserve">Helicobacter pylori</t>
    </r>
    <r>
      <rPr>
        <sz val="10"/>
        <rFont val="Calibri"/>
        <family val="2"/>
      </rPr>
      <t xml:space="preserve"> ИгГ </t>
    </r>
  </si>
  <si>
    <t xml:space="preserve">МС4/10</t>
  </si>
  <si>
    <r>
      <rPr>
        <sz val="8"/>
        <rFont val="Calibri"/>
        <family val="2"/>
      </rPr>
      <t xml:space="preserve">Ензимски имунофлуоресцентен тест за </t>
    </r>
    <r>
      <rPr>
        <i val="true"/>
        <sz val="10"/>
        <rFont val="Calibri"/>
        <family val="2"/>
      </rPr>
      <t xml:space="preserve">Borrelia burgdorferi</t>
    </r>
    <r>
      <rPr>
        <sz val="10"/>
        <rFont val="Calibri"/>
        <family val="2"/>
      </rPr>
      <t xml:space="preserve"> ИгМ или ИгГ или тотални антитела</t>
    </r>
  </si>
  <si>
    <t xml:space="preserve">МС4/11</t>
  </si>
  <si>
    <r>
      <rPr>
        <sz val="8"/>
        <rFont val="Calibri"/>
        <family val="2"/>
      </rPr>
      <t xml:space="preserve">Ензимски имунофлуоресцентен тест за антиген на </t>
    </r>
    <r>
      <rPr>
        <i val="true"/>
        <sz val="10"/>
        <rFont val="Calibri"/>
        <family val="2"/>
      </rPr>
      <t xml:space="preserve">Campylobacter</t>
    </r>
  </si>
  <si>
    <t xml:space="preserve">МС4/12</t>
  </si>
  <si>
    <r>
      <rPr>
        <sz val="8"/>
        <rFont val="Calibri"/>
        <family val="2"/>
      </rPr>
      <t xml:space="preserve">Ензимски имунофлуоресцентен тест за антиген на </t>
    </r>
    <r>
      <rPr>
        <i val="true"/>
        <sz val="10"/>
        <rFont val="Calibri"/>
        <family val="2"/>
      </rPr>
      <t xml:space="preserve">E.coli</t>
    </r>
    <r>
      <rPr>
        <sz val="10"/>
        <rFont val="Calibri"/>
        <family val="2"/>
      </rPr>
      <t xml:space="preserve"> O 157 </t>
    </r>
  </si>
  <si>
    <t xml:space="preserve">МС4/13</t>
  </si>
  <si>
    <r>
      <rPr>
        <sz val="8"/>
        <rFont val="Calibri"/>
        <family val="2"/>
      </rPr>
      <t xml:space="preserve">Ензимски имунофлуоресцентен тест за </t>
    </r>
    <r>
      <rPr>
        <i val="true"/>
        <sz val="10"/>
        <rFont val="Calibri"/>
        <family val="2"/>
      </rPr>
      <t xml:space="preserve">Clostridium difficile</t>
    </r>
    <r>
      <rPr>
        <sz val="10"/>
        <rFont val="Calibri"/>
        <family val="2"/>
      </rPr>
      <t xml:space="preserve"> toxin A+B</t>
    </r>
  </si>
  <si>
    <t xml:space="preserve">МС4/14</t>
  </si>
  <si>
    <r>
      <rPr>
        <sz val="8"/>
        <rFont val="Calibri"/>
        <family val="2"/>
      </rPr>
      <t xml:space="preserve">Ензимски имунофлуоресцентен тест за </t>
    </r>
    <r>
      <rPr>
        <i val="true"/>
        <sz val="10"/>
        <rFont val="Calibri"/>
        <family val="2"/>
      </rPr>
      <t xml:space="preserve">Listeria monocytogenes</t>
    </r>
    <r>
      <rPr>
        <sz val="10"/>
        <rFont val="Calibri"/>
        <family val="2"/>
      </rPr>
      <t xml:space="preserve"> антитела</t>
    </r>
  </si>
  <si>
    <t xml:space="preserve">МС4/15</t>
  </si>
  <si>
    <r>
      <rPr>
        <sz val="8"/>
        <rFont val="Calibri"/>
        <family val="2"/>
      </rPr>
      <t xml:space="preserve">Ензимски имунофлуоресцентен тест за </t>
    </r>
    <r>
      <rPr>
        <i val="true"/>
        <sz val="10"/>
        <rFont val="Calibri"/>
        <family val="2"/>
      </rPr>
      <t xml:space="preserve">Chlamydiae trachomatis</t>
    </r>
    <r>
      <rPr>
        <sz val="10"/>
        <rFont val="Calibri"/>
        <family val="2"/>
      </rPr>
      <t xml:space="preserve"> антиген</t>
    </r>
  </si>
  <si>
    <t xml:space="preserve">МС4/16</t>
  </si>
  <si>
    <t xml:space="preserve">Ензимски имунофлуоресцентен тест за бактериска сепса (прокалцитонин)</t>
  </si>
  <si>
    <t xml:space="preserve">МС4/17</t>
  </si>
  <si>
    <t xml:space="preserve">Ензимски имунофлуоресцентен тест за анти Toxoplasma ИгМ или ИгГ или тотални антитела</t>
  </si>
  <si>
    <t xml:space="preserve">МС5/1</t>
  </si>
  <si>
    <t xml:space="preserve">Ензимски имун тест за старост на ИгГ антитела (авидитет) за Cytomegalovirus (CMV) или Rubella virus или West Nile virus (WNV)  или Toxoplasma gondii</t>
  </si>
  <si>
    <t xml:space="preserve">МС6/1</t>
  </si>
  <si>
    <t xml:space="preserve">Ензимски хемилуминисцентен тест за 1 антиген или 1 антитело </t>
  </si>
  <si>
    <t xml:space="preserve">МС 6/2</t>
  </si>
  <si>
    <t xml:space="preserve">Ензимски хемилуминисцентен тест за анти Human immunodeficiency virus (HIV) или Human immunodeficiency virus (HIV) p 24 антиген</t>
  </si>
  <si>
    <t xml:space="preserve">МС6/3</t>
  </si>
  <si>
    <t xml:space="preserve">Ензимски хемилуминисцентен тест за маркери за вирусни хепатити (А или В или С) - (HBsAg) антиген или (HBs) антиген конфирматорен или (HBsT) тотални или (HBcM) ИгM или (HBcT) тотални или (HBeAg) антиген или (HBeT) тотални или (HCV) антитела или HAVM или HAVT</t>
  </si>
  <si>
    <t xml:space="preserve">МС6/4</t>
  </si>
  <si>
    <t xml:space="preserve">Ензимски хемилуминисцентен тест за Herpesvirusi (CMV или HSV) ИгМ или ИгГ</t>
  </si>
  <si>
    <t xml:space="preserve">МС6/5</t>
  </si>
  <si>
    <t xml:space="preserve">Ензимски хемилуминисцентен тест за анти Rubella virus ИгМ  или ИгГ</t>
  </si>
  <si>
    <t xml:space="preserve">МС6/6</t>
  </si>
  <si>
    <t xml:space="preserve">Ензимски хемилуминисцентен тест за анти Toxoplasma ИгМ или ИгГ </t>
  </si>
  <si>
    <t xml:space="preserve">МС6/7</t>
  </si>
  <si>
    <r>
      <rPr>
        <sz val="8"/>
        <rFont val="Calibri"/>
        <family val="2"/>
      </rPr>
      <t xml:space="preserve">Ензимски хемилуминисцентен тест за анти </t>
    </r>
    <r>
      <rPr>
        <i val="true"/>
        <sz val="10"/>
        <rFont val="Calibri"/>
        <family val="2"/>
      </rPr>
      <t xml:space="preserve">Helicobacter pylori</t>
    </r>
    <r>
      <rPr>
        <sz val="10"/>
        <rFont val="Calibri"/>
        <family val="2"/>
      </rPr>
      <t xml:space="preserve"> ИгГ</t>
    </r>
    <r>
      <rPr>
        <b val="true"/>
        <sz val="10"/>
        <rFont val="Calibri"/>
        <family val="2"/>
      </rPr>
      <t xml:space="preserve"> </t>
    </r>
  </si>
  <si>
    <t xml:space="preserve">МС 7/1</t>
  </si>
  <si>
    <t xml:space="preserve">Аглутинациски или хемаглутинациски или преципитациски тестови - пакет ASL-O и CRP и RF</t>
  </si>
  <si>
    <t xml:space="preserve">МС 7/2</t>
  </si>
  <si>
    <t xml:space="preserve">Аглутинациски или хемаглутинациски или преципитациски тестови - квалитативно, скрининг (ASL-O тест или CRP или RF или BABилиRose Bengal тест или Syphilis RPR или VDRL неспецифични трепонемски антитела или антиген на Leptospira)</t>
  </si>
  <si>
    <t xml:space="preserve">МС 7/3</t>
  </si>
  <si>
    <t xml:space="preserve">Аглутинациски или хемаглутинациски тест - квантитативно (ASL-O тест или CRP или RF) - нефелометриски</t>
  </si>
  <si>
    <t xml:space="preserve">МС 8/1</t>
  </si>
  <si>
    <r>
      <rPr>
        <sz val="8"/>
        <rFont val="Calibri"/>
        <family val="2"/>
      </rPr>
      <t xml:space="preserve">Аглутинациски или хемаглутинациски тест или инхибиција на хемаглутинација - квантитативно (Wright или Widal или Wasserman-ова реакција или TPHA или Brucella capt тест или Coombs или Тест за </t>
    </r>
    <r>
      <rPr>
        <i val="true"/>
        <sz val="10"/>
        <rFont val="Calibri"/>
        <family val="2"/>
      </rPr>
      <t xml:space="preserve">Francisella tularensis</t>
    </r>
    <r>
      <rPr>
        <sz val="10"/>
        <rFont val="Calibri"/>
        <family val="2"/>
      </rPr>
      <t xml:space="preserve"> или Echinococcus антитела)</t>
    </r>
  </si>
  <si>
    <t xml:space="preserve">МС 9/1</t>
  </si>
  <si>
    <r>
      <rPr>
        <sz val="8"/>
        <rFont val="Calibri"/>
        <family val="2"/>
      </rPr>
      <t xml:space="preserve">Реакција на врзување на комплемент (РВК) за 1 микроорганизам (Influenza A или Influenza B или Parainfluenza 1 или Parainfluenza 2 или Parainfluenza 3 или RSV или Adenovirus или Enterovirus или </t>
    </r>
    <r>
      <rPr>
        <i val="true"/>
        <sz val="10"/>
        <rFont val="Calibri"/>
        <family val="2"/>
      </rPr>
      <t xml:space="preserve">Coxiella burneti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Chlamydiae trachomatis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Chlamydiae psittaci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Mycoplasma pneumoniae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Brucella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Leptospira</t>
    </r>
    <r>
      <rPr>
        <sz val="10"/>
        <rFont val="Calibri"/>
        <family val="2"/>
      </rPr>
      <t xml:space="preserve"> или Echinococcus или слично)</t>
    </r>
  </si>
  <si>
    <t xml:space="preserve">МС10/1</t>
  </si>
  <si>
    <t xml:space="preserve">Реакција на врзување на комплемент (РВК) за до 3 микроорганизми</t>
  </si>
  <si>
    <t xml:space="preserve">МС 11/1</t>
  </si>
  <si>
    <t xml:space="preserve">Реакција на врзување на комплемент (РВК) за 4-6 микроорганизми</t>
  </si>
  <si>
    <t xml:space="preserve">МС 12/1</t>
  </si>
  <si>
    <t xml:space="preserve">Имунохроматографски тест за вируси (HIV или HCV или HBs антиген или за инфективна мононуклеоза или Influenza A или  Influenza B или Influenza A/B или RSV или Rota virus или Adeno virus или Rota /Adeno virus или Аstro virus или Noro virus или слично)</t>
  </si>
  <si>
    <t xml:space="preserve">МС 12/2</t>
  </si>
  <si>
    <r>
      <rPr>
        <sz val="8"/>
        <rFont val="Calibri"/>
        <family val="2"/>
      </rPr>
      <t xml:space="preserve">Имунохроматографски тест за бактерии (антиген на </t>
    </r>
    <r>
      <rPr>
        <i val="true"/>
        <sz val="10"/>
        <rFont val="Calibri"/>
        <family val="2"/>
      </rPr>
      <t xml:space="preserve">Helicobacter pylori</t>
    </r>
    <r>
      <rPr>
        <sz val="10"/>
        <rFont val="Calibri"/>
        <family val="2"/>
      </rPr>
      <t xml:space="preserve"> во фецес или антитела кон </t>
    </r>
    <r>
      <rPr>
        <i val="true"/>
        <sz val="10"/>
        <rFont val="Calibri"/>
        <family val="2"/>
      </rPr>
      <t xml:space="preserve">Helicobacter pylori</t>
    </r>
    <r>
      <rPr>
        <sz val="10"/>
        <rFont val="Calibri"/>
        <family val="2"/>
      </rPr>
      <t xml:space="preserve"> во серум или антиген на </t>
    </r>
    <r>
      <rPr>
        <i val="true"/>
        <sz val="10"/>
        <rFont val="Calibri"/>
        <family val="2"/>
      </rPr>
      <t xml:space="preserve">Chlamydiae trachomatis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Legionella</t>
    </r>
    <r>
      <rPr>
        <sz val="10"/>
        <rFont val="Calibri"/>
        <family val="2"/>
      </rPr>
      <t xml:space="preserve"> антиген во фецес или </t>
    </r>
    <r>
      <rPr>
        <i val="true"/>
        <sz val="10"/>
        <rFont val="Calibri"/>
        <family val="2"/>
      </rPr>
      <t xml:space="preserve">Legionella</t>
    </r>
    <r>
      <rPr>
        <sz val="10"/>
        <rFont val="Calibri"/>
        <family val="2"/>
      </rPr>
      <t xml:space="preserve"> антиген во спутум или </t>
    </r>
    <r>
      <rPr>
        <i val="true"/>
        <sz val="10"/>
        <rFont val="Calibri"/>
        <family val="2"/>
      </rPr>
      <t xml:space="preserve">Listeria</t>
    </r>
    <r>
      <rPr>
        <sz val="10"/>
        <rFont val="Calibri"/>
        <family val="2"/>
      </rPr>
      <t xml:space="preserve"> антиген во фецес или слично)</t>
    </r>
  </si>
  <si>
    <t xml:space="preserve">МС 12/3</t>
  </si>
  <si>
    <t xml:space="preserve">Имунохроматографски тест за паразити (антиген на Giardia lamblia или антиген на Cryptosporidium или Entamoeba hystolitica или Leishmania или Plasmodium или слично)</t>
  </si>
  <si>
    <t xml:space="preserve">МС 13/1</t>
  </si>
  <si>
    <r>
      <rPr>
        <sz val="8"/>
        <rFont val="Calibri"/>
        <family val="2"/>
      </rPr>
      <t xml:space="preserve">Имунохроматографски тест за докажување на токсини на бактерии (</t>
    </r>
    <r>
      <rPr>
        <i val="true"/>
        <sz val="10"/>
        <rFont val="Calibri"/>
        <family val="2"/>
      </rPr>
      <t xml:space="preserve">E.coli </t>
    </r>
    <r>
      <rPr>
        <sz val="10"/>
        <rFont val="Calibri"/>
        <family val="2"/>
      </rPr>
      <t xml:space="preserve">или</t>
    </r>
    <r>
      <rPr>
        <i val="true"/>
        <sz val="10"/>
        <rFont val="Calibri"/>
        <family val="2"/>
      </rPr>
      <t xml:space="preserve"> Clostridium difficile</t>
    </r>
    <r>
      <rPr>
        <b val="true"/>
        <i val="true"/>
        <sz val="10"/>
        <rFont val="Calibri"/>
        <family val="2"/>
      </rPr>
      <t xml:space="preserve">)</t>
    </r>
  </si>
  <si>
    <t xml:space="preserve">МС14/1</t>
  </si>
  <si>
    <r>
      <rPr>
        <sz val="8"/>
        <rFont val="Calibri"/>
        <family val="2"/>
      </rPr>
      <t xml:space="preserve">Имуно флуоресценција за антигени или 1 класа антитела за бактерии и паразити (антиген </t>
    </r>
    <r>
      <rPr>
        <i val="true"/>
        <sz val="10"/>
        <rFont val="Calibri"/>
        <family val="2"/>
      </rPr>
      <t xml:space="preserve">Chlamydiae trachomatis</t>
    </r>
    <r>
      <rPr>
        <sz val="10"/>
        <rFont val="Calibri"/>
        <family val="2"/>
      </rPr>
      <t xml:space="preserve"> -DFA или антитела кон </t>
    </r>
    <r>
      <rPr>
        <i val="true"/>
        <sz val="10"/>
        <rFont val="Calibri"/>
        <family val="2"/>
      </rPr>
      <t xml:space="preserve">Borrelia burgdorferi</t>
    </r>
    <r>
      <rPr>
        <sz val="10"/>
        <rFont val="Calibri"/>
        <family val="2"/>
      </rPr>
      <t xml:space="preserve"> или антиген на Cryptosporidium -DFA или антиген на Giardia -DFA или анттела кон Toxoplasma gondii или антитела кон Leishmania или слично)</t>
    </r>
  </si>
  <si>
    <t xml:space="preserve">МС15/1</t>
  </si>
  <si>
    <t xml:space="preserve">Имунофлуоресценција за 5 и над 5 микроорганизми за 1 класа антитела (ИгГ или ИгМ, посебно)</t>
  </si>
  <si>
    <t xml:space="preserve">МС16/1</t>
  </si>
  <si>
    <t xml:space="preserve">Имунофлуоресценција за 5 и над 5 микроорганизми за ИгГ и ИгМ антитела заедно (Pneumoslide)</t>
  </si>
  <si>
    <t xml:space="preserve">МС17/1</t>
  </si>
  <si>
    <t xml:space="preserve">Имуноблот тест за Human immunodeficiency virus (HIV) или Hepatitis C Virus (HCV) или Borrelia burgodrferi</t>
  </si>
  <si>
    <t xml:space="preserve">МИКРОБИОЛОШКИ МИКОЛОШКИ АНАЛИЗИ</t>
  </si>
  <si>
    <t xml:space="preserve">ММ1/1</t>
  </si>
  <si>
    <t xml:space="preserve">Докажување на дерматофити и антимикограм</t>
  </si>
  <si>
    <t xml:space="preserve">ММ2/1</t>
  </si>
  <si>
    <t xml:space="preserve">Микроскопско докажување на Pneumocistis carini во долно-респираторен секрет</t>
  </si>
  <si>
    <t xml:space="preserve">ММ3/1</t>
  </si>
  <si>
    <t xml:space="preserve">Брис од грло за докажување на квасници</t>
  </si>
  <si>
    <t xml:space="preserve">ММ4/1</t>
  </si>
  <si>
    <t xml:space="preserve">Брис од јазик за докажување на квасници</t>
  </si>
  <si>
    <t xml:space="preserve">ММ5/1</t>
  </si>
  <si>
    <t xml:space="preserve">Уринокултура за квасници</t>
  </si>
  <si>
    <t xml:space="preserve">ММ6/1</t>
  </si>
  <si>
    <t xml:space="preserve">Хемокултура со идентификација на квасници до субспециес и одредување на осетливост кон антимикотици</t>
  </si>
  <si>
    <t xml:space="preserve">МИКРОБИОЛОШКИ ПАРАЗИТОЛОШКИ ПРЕГЛЕДИ</t>
  </si>
  <si>
    <t xml:space="preserve">МП1/1</t>
  </si>
  <si>
    <r>
      <rPr>
        <sz val="8"/>
        <rFont val="Calibri"/>
        <family val="2"/>
      </rPr>
      <t xml:space="preserve">Докажување на протозои (цисти и вегетативни форми) на </t>
    </r>
    <r>
      <rPr>
        <i val="true"/>
        <sz val="10"/>
        <rFont val="Calibri"/>
        <family val="2"/>
      </rPr>
      <t xml:space="preserve"> Entamoeba hystolitica</t>
    </r>
    <r>
      <rPr>
        <sz val="10"/>
        <rFont val="Calibri"/>
        <family val="2"/>
      </rPr>
      <t xml:space="preserve"> или</t>
    </r>
    <r>
      <rPr>
        <i val="true"/>
        <sz val="10"/>
        <rFont val="Calibri"/>
        <family val="2"/>
      </rPr>
      <t xml:space="preserve"> Giardia lamblia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Trichomonas vaginalis; </t>
    </r>
    <r>
      <rPr>
        <sz val="10"/>
        <rFont val="Calibri"/>
        <family val="2"/>
      </rPr>
      <t xml:space="preserve">или јајца на</t>
    </r>
    <r>
      <rPr>
        <i val="true"/>
        <sz val="10"/>
        <rFont val="Calibri"/>
        <family val="2"/>
      </rPr>
      <t xml:space="preserve"> Ascaris lumbricoides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Trichuris trichiura </t>
    </r>
    <r>
      <rPr>
        <sz val="10"/>
        <rFont val="Calibri"/>
        <family val="2"/>
      </rPr>
      <t xml:space="preserve">или </t>
    </r>
    <r>
      <rPr>
        <i val="true"/>
        <sz val="10"/>
        <rFont val="Calibri"/>
        <family val="2"/>
      </rPr>
      <t xml:space="preserve">Taenia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Hymenolepis nana</t>
    </r>
    <r>
      <rPr>
        <sz val="10"/>
        <rFont val="Calibri"/>
        <family val="2"/>
      </rPr>
      <t xml:space="preserve"> во нативен микроскопски препарат</t>
    </r>
  </si>
  <si>
    <t xml:space="preserve">МП2/1</t>
  </si>
  <si>
    <r>
      <rPr>
        <sz val="8"/>
        <rFont val="Calibri"/>
        <family val="2"/>
      </rPr>
      <t xml:space="preserve">Докажување на протозои (цисти и вегетативни форми) на </t>
    </r>
    <r>
      <rPr>
        <i val="true"/>
        <sz val="10"/>
        <rFont val="Calibri"/>
        <family val="2"/>
      </rPr>
      <t xml:space="preserve"> Entamoeba hystolitica</t>
    </r>
    <r>
      <rPr>
        <sz val="10"/>
        <rFont val="Calibri"/>
        <family val="2"/>
      </rPr>
      <t xml:space="preserve"> или</t>
    </r>
    <r>
      <rPr>
        <i val="true"/>
        <sz val="10"/>
        <rFont val="Calibri"/>
        <family val="2"/>
      </rPr>
      <t xml:space="preserve"> Giardia lamblia;</t>
    </r>
    <r>
      <rPr>
        <sz val="10"/>
        <rFont val="Calibri"/>
        <family val="2"/>
      </rPr>
      <t xml:space="preserve"> или јајца на</t>
    </r>
    <r>
      <rPr>
        <i val="true"/>
        <sz val="10"/>
        <rFont val="Calibri"/>
        <family val="2"/>
      </rPr>
      <t xml:space="preserve"> Ascaris lumbricoides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Trichuris trichiura </t>
    </r>
    <r>
      <rPr>
        <sz val="10"/>
        <rFont val="Calibri"/>
        <family val="2"/>
      </rPr>
      <t xml:space="preserve">или </t>
    </r>
    <r>
      <rPr>
        <i val="true"/>
        <sz val="10"/>
        <rFont val="Calibri"/>
        <family val="2"/>
      </rPr>
      <t xml:space="preserve">Taenia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Hymenolepis nana</t>
    </r>
    <r>
      <rPr>
        <sz val="10"/>
        <rFont val="Calibri"/>
        <family val="2"/>
      </rPr>
      <t xml:space="preserve"> со концентарциона метода</t>
    </r>
  </si>
  <si>
    <t xml:space="preserve">МП3/1</t>
  </si>
  <si>
    <t xml:space="preserve">Боење на густа капка и крвна размаска (диференциално боење)</t>
  </si>
  <si>
    <t xml:space="preserve">МП4/1</t>
  </si>
  <si>
    <t xml:space="preserve">Микроскопска или макроскопска идентификација на паразит или негови делови во биолошки материјал </t>
  </si>
  <si>
    <t xml:space="preserve">МП5/1</t>
  </si>
  <si>
    <r>
      <rPr>
        <sz val="8"/>
        <rFont val="Calibri"/>
        <family val="2"/>
      </rPr>
      <t xml:space="preserve">Целофански брис (перианален) за </t>
    </r>
    <r>
      <rPr>
        <i val="true"/>
        <sz val="10"/>
        <rFont val="Calibri"/>
        <family val="2"/>
      </rPr>
      <t xml:space="preserve">Enterobius vermicularis</t>
    </r>
  </si>
  <si>
    <t xml:space="preserve">МП6/1 </t>
  </si>
  <si>
    <t xml:space="preserve">Култивирање на протозои или докажување на протозои (Entamoeba histolytica, Trichomonas vaginalis и др.) во култура – Loffler -ова подлога  </t>
  </si>
  <si>
    <t xml:space="preserve">МП7/1 </t>
  </si>
  <si>
    <t xml:space="preserve">Фецес на паразити</t>
  </si>
  <si>
    <t xml:space="preserve">бр.98 од 30.06.2014 </t>
  </si>
  <si>
    <t xml:space="preserve">МОЛЕКУЛАРНИ АНАЛИЗИ ЗА ИНФЕКТИВНИ ПРИЧИНИТЕЛИ </t>
  </si>
  <si>
    <t xml:space="preserve">МО1/1</t>
  </si>
  <si>
    <r>
      <rPr>
        <sz val="8"/>
        <rFont val="Calibri"/>
        <family val="2"/>
      </rPr>
      <t xml:space="preserve">Полимеразно верижна реакција (ПВР) (HPV скрининг или CMV или HBV или HSV или </t>
    </r>
    <r>
      <rPr>
        <i val="true"/>
        <sz val="10"/>
        <rFont val="Calibri"/>
        <family val="2"/>
      </rPr>
      <t xml:space="preserve">Chlamydiae trachomatis</t>
    </r>
    <r>
      <rPr>
        <sz val="10"/>
        <rFont val="Calibri"/>
        <family val="2"/>
      </rPr>
      <t xml:space="preserve"> во брис или урина или гени за резистентција кон метицилин на </t>
    </r>
    <r>
      <rPr>
        <i val="true"/>
        <sz val="10"/>
        <rFont val="Calibri"/>
        <family val="2"/>
      </rPr>
      <t xml:space="preserve">Staph.aureus</t>
    </r>
    <r>
      <rPr>
        <sz val="10"/>
        <rFont val="Calibri"/>
        <family val="2"/>
      </rPr>
      <t xml:space="preserve"> (MRSA) или гени за  Бета лактамази со проширен спектар на дејство (ESBL) или гени за резистентнција кон ванкомицин кај ентерококи (VRE) или слично) </t>
    </r>
  </si>
  <si>
    <t xml:space="preserve">МО2/1</t>
  </si>
  <si>
    <t xml:space="preserve">Реверзна транскриптаза - Полимеразно верижна реакција (РТс-ПВР) (HCV или Enterovirus или HIV или Influenza или слично)</t>
  </si>
  <si>
    <t xml:space="preserve">МО3/1</t>
  </si>
  <si>
    <r>
      <rPr>
        <sz val="8"/>
        <rFont val="Calibri"/>
        <family val="2"/>
      </rPr>
      <t xml:space="preserve">Мултиплекс Полимеразно верижна реакција (М-ПВР) (Резистенција на </t>
    </r>
    <r>
      <rPr>
        <i val="true"/>
        <sz val="10"/>
        <rFont val="Calibri"/>
        <family val="2"/>
      </rPr>
      <t xml:space="preserve">Streptococcus agalactiae</t>
    </r>
    <r>
      <rPr>
        <sz val="10"/>
        <rFont val="Calibri"/>
        <family val="2"/>
      </rPr>
      <t xml:space="preserve"> или Скрининг и докажување на бактериски причинители на атипични пневмонии или сепса или Докажување на гени за различни типови ESBL или Детекција на резистенција кај мултирезистентни соеви или Herpes virusi -VZV, EBV, HSV, CMV, HHV6 и др. или Предизвикувачи на вирусна дијареа - Astrovirus, Rotavirus grupa A, enteralen adenovirus, Norovirus –GI и GII и др. или Типизација на HPV- до 6 типови или Детекција и типизација на респираторни вируси или HBV Lami -ризистентни или Скрининг за кандидијаза или слично)</t>
    </r>
  </si>
  <si>
    <t xml:space="preserve">МО4/1</t>
  </si>
  <si>
    <t xml:space="preserve">Мултиплекс Реверзна транскриптаза - Полимеразно верижна реакција (М-РТс-ПВР) (Детекција и типизација до 15 вируси респираторни вируси или Детекција и типизација до 5 вируси хумани ентеровируси или слично)</t>
  </si>
  <si>
    <t xml:space="preserve">МО5/1</t>
  </si>
  <si>
    <r>
      <rPr>
        <sz val="8"/>
        <rFont val="Calibri"/>
        <family val="2"/>
      </rPr>
      <t xml:space="preserve">Полимеразно верижна реакција во реално време (Real time ПВР)  - квалитативен за еден микроорганизам (</t>
    </r>
    <r>
      <rPr>
        <i val="true"/>
        <sz val="10"/>
        <rFont val="Calibri"/>
        <family val="2"/>
      </rPr>
      <t xml:space="preserve">Helicobacter pylori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Chlamydiae trachomatis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Leptospira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Borrelia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burgdorferi</t>
    </r>
    <r>
      <rPr>
        <sz val="10"/>
        <rFont val="Calibri"/>
        <family val="2"/>
      </rPr>
      <t xml:space="preserve"> или </t>
    </r>
    <r>
      <rPr>
        <i val="true"/>
        <sz val="10"/>
        <rFont val="Calibri"/>
        <family val="2"/>
      </rPr>
      <t xml:space="preserve">Coxiella burnetii</t>
    </r>
    <r>
      <rPr>
        <sz val="10"/>
        <rFont val="Calibri"/>
        <family val="2"/>
      </rPr>
      <t xml:space="preserve"> или HCV или HBV или HDV или CMV или HSV или HHV6 или EBV или WNV или слично)</t>
    </r>
  </si>
  <si>
    <t xml:space="preserve">МО6/1</t>
  </si>
  <si>
    <r>
      <rPr>
        <sz val="8"/>
        <rFont val="Calibri"/>
        <family val="2"/>
      </rPr>
      <t xml:space="preserve">Полимеразно верижна реакција во реално време (Real time ПВР) - квантитативен за еден микроорганизам (HIV или HCV или HBV или CMV или </t>
    </r>
    <r>
      <rPr>
        <i val="true"/>
        <sz val="10"/>
        <rFont val="Calibri"/>
        <family val="2"/>
      </rPr>
      <t xml:space="preserve">Legionella)</t>
    </r>
  </si>
  <si>
    <t xml:space="preserve">МО 7/1</t>
  </si>
  <si>
    <t xml:space="preserve">Мултиплекс Полимеразно верижна реакција во реално време (М-Real time ПВР) квалитативен за повеќе микроорганизми</t>
  </si>
  <si>
    <t xml:space="preserve">МО 7/2</t>
  </si>
  <si>
    <t xml:space="preserve">Предизвикувачи на сепса - скрининг</t>
  </si>
  <si>
    <t xml:space="preserve">МО 7/3</t>
  </si>
  <si>
    <t xml:space="preserve">Предизвикувачи на сепса - скрининг и детекција</t>
  </si>
  <si>
    <t xml:space="preserve">МО 7/4</t>
  </si>
  <si>
    <t xml:space="preserve">Influenza вируси</t>
  </si>
  <si>
    <t xml:space="preserve">МО 7/5</t>
  </si>
  <si>
    <t xml:space="preserve">Influenza A вируси</t>
  </si>
  <si>
    <t xml:space="preserve">МО 7/6</t>
  </si>
  <si>
    <t xml:space="preserve">Респираторни вируси</t>
  </si>
  <si>
    <t xml:space="preserve">МО 7/7</t>
  </si>
  <si>
    <t xml:space="preserve">Human Papilloma Virus (HPV) генотипизација</t>
  </si>
  <si>
    <t xml:space="preserve">МО 7/8</t>
  </si>
  <si>
    <t xml:space="preserve">Hepatitis C Virus (HCV) и Hepatitis B Virus (HBV) и Human immunodeficiency virus (HIV)</t>
  </si>
  <si>
    <t xml:space="preserve">МО 7/9</t>
  </si>
  <si>
    <t xml:space="preserve">Hepatitis C Virus (HCV) генотипизација</t>
  </si>
  <si>
    <t xml:space="preserve">МО 7/10</t>
  </si>
  <si>
    <t xml:space="preserve">Cytomegalovirus (CMV) и Herpes Simplex Virus (HSV) и Epstein-Barr Virus (EBV)</t>
  </si>
  <si>
    <t xml:space="preserve">МО 7/11</t>
  </si>
  <si>
    <t xml:space="preserve">Rotavirus и Norovirus и Astrovirus</t>
  </si>
  <si>
    <t xml:space="preserve">МО8/1</t>
  </si>
  <si>
    <t xml:space="preserve">Мултиплекс Полимеразно верижна реакција во реално време (М-Real time ПВР) – квантитативен </t>
  </si>
  <si>
    <t xml:space="preserve">МО9/1</t>
  </si>
  <si>
    <t xml:space="preserve">Автоматска припрема и изолација на нуклеинска киселина со последователна  Полимеразно верижна реакција во реално време  – квантитативен  (Ampliprep TaqMan)  (HCV или HIV или HBV или CMV)</t>
  </si>
  <si>
    <t xml:space="preserve">МО10/1</t>
  </si>
  <si>
    <t xml:space="preserve">Амплификација на нуклеински киселини базирана на секвенца (NASBA) (HPV или Enterovirusi или MRSA)</t>
  </si>
  <si>
    <t xml:space="preserve">МО11/1</t>
  </si>
  <si>
    <t xml:space="preserve">Полимеразно верижна реакција (ПВР) со реверзна хибридизација (HPV или HBV или HCV)</t>
  </si>
  <si>
    <t xml:space="preserve">МО12/1</t>
  </si>
  <si>
    <t xml:space="preserve">Полимеразно верижна реакција (ПВР) со докажување на повторувани генетски елементи на микроорганизми (rep-PCR) (Докажување на ендемски или епидемиски микроорганизми)</t>
  </si>
  <si>
    <t xml:space="preserve">НЕ СЕ ВО ПРИМЕНА РЕФЕРЕНТНИТЕ ЦЕНИ НА ЗДРАВСТВЕНИВЕ УСЛУГИ </t>
  </si>
  <si>
    <t xml:space="preserve">ВИРУСОЛОГИЈА</t>
  </si>
  <si>
    <t xml:space="preserve">не се во употреба од 09.02.2013</t>
  </si>
  <si>
    <t xml:space="preserve">ВИ2</t>
  </si>
  <si>
    <t xml:space="preserve">HBsAg</t>
  </si>
  <si>
    <t xml:space="preserve">бр.18 од 01.02.2013 (не се во употреба од 09.02.2013)</t>
  </si>
  <si>
    <t xml:space="preserve">ВИЗ</t>
  </si>
  <si>
    <t xml:space="preserve">Anti НВѕТ</t>
  </si>
  <si>
    <t xml:space="preserve">ВИ4</t>
  </si>
  <si>
    <t xml:space="preserve">ВИ5</t>
  </si>
  <si>
    <t xml:space="preserve">Anti HBcIgM</t>
  </si>
  <si>
    <t xml:space="preserve">ВИ6</t>
  </si>
  <si>
    <t xml:space="preserve">HBeAg</t>
  </si>
  <si>
    <t xml:space="preserve">ВИ7</t>
  </si>
  <si>
    <t xml:space="preserve">Anti HbeT</t>
  </si>
  <si>
    <t xml:space="preserve">ВИ8</t>
  </si>
  <si>
    <t xml:space="preserve">Anti HAV I g M</t>
  </si>
  <si>
    <t xml:space="preserve">ВИ9</t>
  </si>
  <si>
    <t xml:space="preserve">Anti HAV Total</t>
  </si>
  <si>
    <t xml:space="preserve">ВИ10</t>
  </si>
  <si>
    <t xml:space="preserve">HBV PCR</t>
  </si>
  <si>
    <t xml:space="preserve">ВИ10/2</t>
  </si>
  <si>
    <t xml:space="preserve">MPCR HBV  Lami- resistant ACE (4) - rezistentnost na HBV kon lamivudin</t>
  </si>
  <si>
    <t xml:space="preserve">ВИ10/3</t>
  </si>
  <si>
    <t xml:space="preserve">MPCR HBV genotip - genotipizacija na hepatitis B virus</t>
  </si>
  <si>
    <t xml:space="preserve">ВИ11</t>
  </si>
  <si>
    <t xml:space="preserve">CMV IgM/IgG</t>
  </si>
  <si>
    <t xml:space="preserve">ВИ12</t>
  </si>
  <si>
    <t xml:space="preserve">RUB IgM IgG</t>
  </si>
  <si>
    <t xml:space="preserve">ВИ13</t>
  </si>
  <si>
    <t xml:space="preserve">TOXO IgM/IgG</t>
  </si>
  <si>
    <t xml:space="preserve">ВИ14</t>
  </si>
  <si>
    <t xml:space="preserve">Morb IgM/IgG</t>
  </si>
  <si>
    <t xml:space="preserve">ВИ15</t>
  </si>
  <si>
    <t xml:space="preserve">HSV IgM/IgG</t>
  </si>
  <si>
    <t xml:space="preserve">ВИ16</t>
  </si>
  <si>
    <t xml:space="preserve">EBV IgM/IgG</t>
  </si>
  <si>
    <t xml:space="preserve">ВИ17</t>
  </si>
  <si>
    <t xml:space="preserve">VZV IgM/IgG</t>
  </si>
  <si>
    <t xml:space="preserve">ВИ18</t>
  </si>
  <si>
    <t xml:space="preserve">Lyme IgM/IgG</t>
  </si>
  <si>
    <t xml:space="preserve">ВИ19</t>
  </si>
  <si>
    <t xml:space="preserve">HIV 1/2</t>
  </si>
  <si>
    <t xml:space="preserve">ВИ20</t>
  </si>
  <si>
    <t xml:space="preserve">HIV PCR</t>
  </si>
  <si>
    <t xml:space="preserve">ВИ21</t>
  </si>
  <si>
    <t xml:space="preserve">HCV</t>
  </si>
  <si>
    <t xml:space="preserve">ВИ22</t>
  </si>
  <si>
    <t xml:space="preserve">HCV PCR</t>
  </si>
  <si>
    <t xml:space="preserve">ВИ26</t>
  </si>
  <si>
    <t xml:space="preserve">Респираторни вируси ( A, B, Adeno, Parainfluenca MP,Q)</t>
  </si>
  <si>
    <t xml:space="preserve">ВИ23</t>
  </si>
  <si>
    <t xml:space="preserve">Infl A PCR</t>
  </si>
  <si>
    <t xml:space="preserve">ВИ24</t>
  </si>
  <si>
    <t xml:space="preserve">Entero virus</t>
  </si>
  <si>
    <t xml:space="preserve">ВИ25</t>
  </si>
  <si>
    <t xml:space="preserve">Entero PCR</t>
  </si>
  <si>
    <t xml:space="preserve">ВИ27</t>
  </si>
  <si>
    <t xml:space="preserve">ХПВ скрининг - Полимераза Верижна реакција</t>
  </si>
  <si>
    <t xml:space="preserve">ВИ28</t>
  </si>
  <si>
    <t xml:space="preserve">ХПВ типизација - Полимераза Верижна реакција</t>
  </si>
  <si>
    <t xml:space="preserve">ВИ29</t>
  </si>
  <si>
    <t xml:space="preserve">ХПВ типизација - Реверзна Хибридизација</t>
  </si>
  <si>
    <t xml:space="preserve">Бактериолошки анализи </t>
  </si>
  <si>
    <t xml:space="preserve">I. Респираторен систем</t>
  </si>
  <si>
    <t xml:space="preserve">PC1</t>
  </si>
  <si>
    <t xml:space="preserve">Брис од грло, брис од hoc, брис од јазик,брис од усна шуплина</t>
  </si>
  <si>
    <t xml:space="preserve">бр.18 од 01.02.2013</t>
  </si>
  <si>
    <t xml:space="preserve">не е во примена од 09.02.2013</t>
  </si>
  <si>
    <t xml:space="preserve">РС2</t>
  </si>
  <si>
    <t xml:space="preserve">Брис од грло, брис од нос, брис од јазик, брис од усна шуплина со 111,1 и 1 антибиограм</t>
  </si>
  <si>
    <t xml:space="preserve">бр.54 од 27.04.2012</t>
  </si>
  <si>
    <t xml:space="preserve">не е во примена од 01.05.2012</t>
  </si>
  <si>
    <t xml:space="preserve">РСЗ</t>
  </si>
  <si>
    <t xml:space="preserve">Култура на бронхиален аспират; култура на спутум</t>
  </si>
  <si>
    <t xml:space="preserve">РС4</t>
  </si>
  <si>
    <t xml:space="preserve">Култура на бронхиален аспират;  култура на спутум со 1ИД и 1антибиограм</t>
  </si>
  <si>
    <t xml:space="preserve">II. Око и усна шуплина</t>
  </si>
  <si>
    <t xml:space="preserve">ОУ1</t>
  </si>
  <si>
    <t xml:space="preserve">Брис од конуктива; брис од очи</t>
  </si>
  <si>
    <t xml:space="preserve">ОУ2</t>
  </si>
  <si>
    <t xml:space="preserve">Брис од конуктива; брис од ангулус на усна шуплина; брис од очи со 1ИД и антибиограм</t>
  </si>
  <si>
    <t xml:space="preserve">ОУЗ</t>
  </si>
  <si>
    <t xml:space="preserve">Брис од ангулус на усна шуплина</t>
  </si>
  <si>
    <t xml:space="preserve">ОУ4</t>
  </si>
  <si>
    <t xml:space="preserve">Брис од ангулус на усна шуплина со 1ИД и 1антибиограм</t>
  </si>
  <si>
    <t xml:space="preserve">III. Дигестивен систем</t>
  </si>
  <si>
    <t xml:space="preserve">ДС1</t>
  </si>
  <si>
    <t xml:space="preserve">Култура на гастричен аспират, копрокултурастандардна,   ректарен брис</t>
  </si>
  <si>
    <t xml:space="preserve">ДС2</t>
  </si>
  <si>
    <t xml:space="preserve">Култура на гастричен аспират, копрокултурастандардна, ректарен брис со 1ИД и 1 антибиограм</t>
  </si>
  <si>
    <t xml:space="preserve">IV. Урогенитален систем</t>
  </si>
  <si>
    <t xml:space="preserve">УС1</t>
  </si>
  <si>
    <t xml:space="preserve">Брис од вагина</t>
  </si>
  <si>
    <t xml:space="preserve">УС2</t>
  </si>
  <si>
    <t xml:space="preserve">Брис од цервикс</t>
  </si>
  <si>
    <t xml:space="preserve">УСЗ</t>
  </si>
  <si>
    <t xml:space="preserve">Брис од вулва</t>
  </si>
  <si>
    <t xml:space="preserve">УС4</t>
  </si>
  <si>
    <t xml:space="preserve">Брис од вулва со 1ИД и 1антибиограм</t>
  </si>
  <si>
    <t xml:space="preserve">УС5</t>
  </si>
  <si>
    <t xml:space="preserve">Уритрален брис</t>
  </si>
  <si>
    <t xml:space="preserve">УС6</t>
  </si>
  <si>
    <t xml:space="preserve">Спермокултура</t>
  </si>
  <si>
    <t xml:space="preserve">УС7</t>
  </si>
  <si>
    <t xml:space="preserve">Брис од вагина, брис од цервикс, уретрален брис, спермокултура - со 1ИД и 1антибиограм</t>
  </si>
  <si>
    <t xml:space="preserve">УС8</t>
  </si>
  <si>
    <t xml:space="preserve">Уринокултура</t>
  </si>
  <si>
    <t xml:space="preserve">V. Останати анализи</t>
  </si>
  <si>
    <t xml:space="preserve">OA1</t>
  </si>
  <si>
    <t xml:space="preserve">Брис од дојка, брис од кожа</t>
  </si>
  <si>
    <t xml:space="preserve">ОА2</t>
  </si>
  <si>
    <t xml:space="preserve">Брис од дојка, брис од кожа со 1ИД и 1антибиограм</t>
  </si>
  <si>
    <t xml:space="preserve">ОАЗ</t>
  </si>
  <si>
    <t xml:space="preserve">Култура на ексудат, брис на рана, култура на пунктат, брис од тубус</t>
  </si>
  <si>
    <t xml:space="preserve">ОА4</t>
  </si>
  <si>
    <t xml:space="preserve">Култура на ексудат, брис на рана, култура на пунктат, брис од тубус-со 1ИД и 1 антибиограм</t>
  </si>
  <si>
    <t xml:space="preserve">ОА5</t>
  </si>
  <si>
    <t xml:space="preserve">Брис од тубус</t>
  </si>
  <si>
    <t xml:space="preserve">ОА6</t>
  </si>
  <si>
    <t xml:space="preserve">Брис од тубус со 1ИД</t>
  </si>
  <si>
    <t xml:space="preserve">ОА7</t>
  </si>
  <si>
    <t xml:space="preserve">Мукоплазма/У реоплазма</t>
  </si>
  <si>
    <t xml:space="preserve">ОА8</t>
  </si>
  <si>
    <t xml:space="preserve">РПР-тест</t>
  </si>
  <si>
    <t xml:space="preserve">ОА9</t>
  </si>
  <si>
    <t xml:space="preserve">Слиде тест за туларемија</t>
  </si>
  <si>
    <t xml:space="preserve">OA10</t>
  </si>
  <si>
    <t xml:space="preserve">ТПХА тест</t>
  </si>
  <si>
    <t xml:space="preserve">OA11</t>
  </si>
  <si>
    <t xml:space="preserve">Хемокултура аеробна</t>
  </si>
  <si>
    <t xml:space="preserve">OA12</t>
  </si>
  <si>
    <t xml:space="preserve">Хемокултура аеробна со 1ИД И 1 антибиограм</t>
  </si>
  <si>
    <t xml:space="preserve">OA13</t>
  </si>
  <si>
    <t xml:space="preserve">Хемокултура анаеробна</t>
  </si>
  <si>
    <t xml:space="preserve">OA14</t>
  </si>
  <si>
    <t xml:space="preserve">Хемокултура анаеробна со 1ИД и 1антибиограм</t>
  </si>
  <si>
    <t xml:space="preserve">OA15</t>
  </si>
  <si>
    <t xml:space="preserve">Микробиолошки преглед на ликвор</t>
  </si>
  <si>
    <t xml:space="preserve">OA16</t>
  </si>
  <si>
    <t xml:space="preserve">Идентификација по микроорганизам</t>
  </si>
  <si>
    <t xml:space="preserve">OA17</t>
  </si>
  <si>
    <t xml:space="preserve">Антибиограм</t>
  </si>
  <si>
    <t xml:space="preserve">OA18</t>
  </si>
  <si>
    <t xml:space="preserve">Целофански брис</t>
  </si>
  <si>
    <t xml:space="preserve">не се во примена од 09.02.2013</t>
  </si>
  <si>
    <t xml:space="preserve">OA19</t>
  </si>
  <si>
    <t xml:space="preserve">ACT, ЦРП И РФ фактор</t>
  </si>
  <si>
    <t xml:space="preserve">ОА20</t>
  </si>
  <si>
    <t xml:space="preserve">Видал X и О</t>
  </si>
  <si>
    <t xml:space="preserve">OA21</t>
  </si>
  <si>
    <t xml:space="preserve">Хемаглутинација</t>
  </si>
  <si>
    <t xml:space="preserve">ОА22</t>
  </si>
  <si>
    <t xml:space="preserve">Елиса</t>
  </si>
  <si>
    <t xml:space="preserve">ОА23</t>
  </si>
  <si>
    <t xml:space="preserve">ИСАГА анти токсио ИГМ</t>
  </si>
  <si>
    <t xml:space="preserve">ОА24</t>
  </si>
  <si>
    <t xml:space="preserve">Имуно флуоресценција</t>
  </si>
  <si>
    <t xml:space="preserve">ОА25</t>
  </si>
  <si>
    <t xml:space="preserve">Pneumoslide IgG и IgM</t>
  </si>
  <si>
    <t xml:space="preserve">ОА26</t>
  </si>
  <si>
    <t xml:space="preserve">Trachomatis</t>
  </si>
  <si>
    <t xml:space="preserve">ОА27</t>
  </si>
  <si>
    <t xml:space="preserve">Маркер за бактериска сепса</t>
  </si>
  <si>
    <t xml:space="preserve">ОА28</t>
  </si>
  <si>
    <t xml:space="preserve">IMULITE</t>
  </si>
  <si>
    <t xml:space="preserve">ОА29</t>
  </si>
  <si>
    <t xml:space="preserve">Детекција на ПХК иДНК</t>
  </si>
  <si>
    <t xml:space="preserve">ОАЗО</t>
  </si>
  <si>
    <t xml:space="preserve">Амплификација на ген -поломераза верижна реакција</t>
  </si>
  <si>
    <t xml:space="preserve">Паразитологија (PR)</t>
  </si>
  <si>
    <t xml:space="preserve">ПР01</t>
  </si>
  <si>
    <t xml:space="preserve">Докажување на протозои (цисти и вегетативни форми)  или јајца на хелминти во директен микроскопски препарат</t>
  </si>
  <si>
    <t xml:space="preserve">ПР02</t>
  </si>
  <si>
    <t xml:space="preserve">Докажување на протозои (цисти и вегетативни форми) или на јајца на хелминти со концентрациона метода</t>
  </si>
  <si>
    <t xml:space="preserve">ПР03</t>
  </si>
  <si>
    <t xml:space="preserve">ПР04</t>
  </si>
  <si>
    <t xml:space="preserve">Микроскопско и/или макроскопска идентификација на паразит или негови делови во биолошки материјал </t>
  </si>
  <si>
    <t xml:space="preserve">I. Ехинококус</t>
  </si>
  <si>
    <t xml:space="preserve">EX1</t>
  </si>
  <si>
    <t xml:space="preserve">Weinberg</t>
  </si>
  <si>
    <t xml:space="preserve">ЕХ2</t>
  </si>
  <si>
    <t xml:space="preserve">Н.(индиректна аглутиналија)</t>
  </si>
  <si>
    <t xml:space="preserve">II. Бруцелоза</t>
  </si>
  <si>
    <t xml:space="preserve">БР1</t>
  </si>
  <si>
    <t xml:space="preserve">BAB-test</t>
  </si>
  <si>
    <t xml:space="preserve">БР2</t>
  </si>
  <si>
    <t xml:space="preserve">Brucella capt test</t>
  </si>
  <si>
    <t xml:space="preserve">III. Urogenitalna Chlamidia trachomatis</t>
  </si>
  <si>
    <t xml:space="preserve">УК1</t>
  </si>
  <si>
    <t xml:space="preserve">CHL-hexagon</t>
  </si>
  <si>
    <t xml:space="preserve">IX. Фецес на protozoi (Euthamoeba histolutica.Giardia Iamblia)</t>
  </si>
  <si>
    <t xml:space="preserve">KOI</t>
  </si>
  <si>
    <t xml:space="preserve">Копрокултура</t>
  </si>
  <si>
    <t xml:space="preserve">V. Фецес на хелминти (јајца од Ascaris lumbricoides,Enterobius verumicularis,Trichuris)</t>
  </si>
  <si>
    <t xml:space="preserve">Trichuira,Taenia solium,Hymenolepis nana)</t>
  </si>
  <si>
    <t xml:space="preserve">ПБ1</t>
  </si>
  <si>
    <t xml:space="preserve">Перианален брис, физиолошки препарат, директен препарат</t>
  </si>
  <si>
    <t xml:space="preserve">Микологија (МК)</t>
  </si>
  <si>
    <t xml:space="preserve">МК01</t>
  </si>
  <si>
    <t xml:space="preserve">Докажување на дерматофити </t>
  </si>
  <si>
    <t xml:space="preserve">МК02</t>
  </si>
  <si>
    <t xml:space="preserve">Антимикограм</t>
  </si>
  <si>
    <t xml:space="preserve">Медицинска и експериментална биохемија (МЕБ)</t>
  </si>
  <si>
    <t xml:space="preserve">МЕБ01</t>
  </si>
  <si>
    <t xml:space="preserve">Пакет на анализи - Содиум Дисулфат Полиакриламиден гел Електрофореза (СДС-ПАГЕ)</t>
  </si>
  <si>
    <t xml:space="preserve">Цитогенетски и андролошки анализи</t>
  </si>
  <si>
    <t xml:space="preserve">ЦГА1</t>
  </si>
  <si>
    <t xml:space="preserve">Цитогенетска анализа на леукоцити од периферна крв со кариограм и Х-хроматин</t>
  </si>
  <si>
    <t xml:space="preserve">ЦГА2</t>
  </si>
  <si>
    <t xml:space="preserve">Припрема на ејакулатот за интраутерина инсеминација со Swim up постапка</t>
  </si>
  <si>
    <t xml:space="preserve">ЦГА3</t>
  </si>
  <si>
    <t xml:space="preserve">Спермограм</t>
  </si>
  <si>
    <t xml:space="preserve">ЦГА4</t>
  </si>
  <si>
    <t xml:space="preserve">Цитогенетска анализа на клетки од плодова вода или хорионски ресички со кариограм</t>
  </si>
  <si>
    <t xml:space="preserve">бр.171 од 30.12.2010</t>
  </si>
  <si>
    <t xml:space="preserve">не е објавено во Сл. Весник</t>
  </si>
  <si>
    <t xml:space="preserve">Нуклеарна медицина</t>
  </si>
  <si>
    <t xml:space="preserve">НМ01</t>
  </si>
  <si>
    <t xml:space="preserve">Скен на цело тело со радиоизотоп</t>
  </si>
  <si>
    <t xml:space="preserve">НМ02</t>
  </si>
  <si>
    <t xml:space="preserve">Скен на мозок (Статички Планар)</t>
  </si>
  <si>
    <t xml:space="preserve">НМ03</t>
  </si>
  <si>
    <t xml:space="preserve">Скен на мозок (Динамички-SPEKT)</t>
  </si>
  <si>
    <t xml:space="preserve">НМ04</t>
  </si>
  <si>
    <t xml:space="preserve">Миелографија</t>
  </si>
  <si>
    <t xml:space="preserve">НМ05</t>
  </si>
  <si>
    <t xml:space="preserve">Цистернографија </t>
  </si>
  <si>
    <t xml:space="preserve">НМ06</t>
  </si>
  <si>
    <t xml:space="preserve">Ликвореа </t>
  </si>
  <si>
    <t xml:space="preserve">НМ07</t>
  </si>
  <si>
    <t xml:space="preserve">Скротум</t>
  </si>
  <si>
    <t xml:space="preserve">НМ08</t>
  </si>
  <si>
    <t xml:space="preserve">Скен на тироидеа соTc-99m или со јод -131 или со фиксациона крива    </t>
  </si>
  <si>
    <t xml:space="preserve">НМ09</t>
  </si>
  <si>
    <t xml:space="preserve">Скен на плунковни жлезди </t>
  </si>
  <si>
    <t xml:space="preserve">НМ10</t>
  </si>
  <si>
    <t xml:space="preserve">Перфузионен скен на бели дробови </t>
  </si>
  <si>
    <t xml:space="preserve">НМ11</t>
  </si>
  <si>
    <t xml:space="preserve">Вентилационен скен на бели дробови </t>
  </si>
  <si>
    <t xml:space="preserve">НМ12</t>
  </si>
  <si>
    <t xml:space="preserve">Скен на срце – шант </t>
  </si>
  <si>
    <t xml:space="preserve">НМ13</t>
  </si>
  <si>
    <t xml:space="preserve">Скен на срце - вентрикулографија </t>
  </si>
  <si>
    <t xml:space="preserve">НМ14</t>
  </si>
  <si>
    <t xml:space="preserve">Скен на срце – миокардна перфузија </t>
  </si>
  <si>
    <t xml:space="preserve">НМ15</t>
  </si>
  <si>
    <t xml:space="preserve">Скен на црн дроб и слезенка </t>
  </si>
  <si>
    <t xml:space="preserve">НМ16</t>
  </si>
  <si>
    <t xml:space="preserve">Скен на билијарен тракт (HIDA)</t>
  </si>
  <si>
    <t xml:space="preserve">НМ17</t>
  </si>
  <si>
    <t xml:space="preserve">Скен на црн дроб – хемангиом – планар и СПЕКТ (се работат комбинирано планар и СПЕКТ)</t>
  </si>
  <si>
    <t xml:space="preserve">НМ18</t>
  </si>
  <si>
    <t xml:space="preserve">Лимфографија </t>
  </si>
  <si>
    <t xml:space="preserve">НМ19</t>
  </si>
  <si>
    <t xml:space="preserve">Рефлукс (везико – уретерален, ВУР)</t>
  </si>
  <si>
    <t xml:space="preserve">НМ20</t>
  </si>
  <si>
    <t xml:space="preserve">Скен на бубрези – DMS</t>
  </si>
  <si>
    <t xml:space="preserve">НМ21</t>
  </si>
  <si>
    <t xml:space="preserve">Скен на бубрези  - DTPA или MAG-3</t>
  </si>
  <si>
    <t xml:space="preserve">НМ22</t>
  </si>
  <si>
    <t xml:space="preserve">Бубрежен клиренс со EDTA</t>
  </si>
  <si>
    <t xml:space="preserve">НМ23</t>
  </si>
  <si>
    <t xml:space="preserve">Скен на гастроинтестинален тракт (скен на езофагус, желудник, Мекелов дивертикулум, крварење, ентеропатија и сл.)</t>
  </si>
  <si>
    <t xml:space="preserve">НМ24</t>
  </si>
  <si>
    <t xml:space="preserve">Скен на скелет (планар) </t>
  </si>
  <si>
    <t xml:space="preserve">НМ25</t>
  </si>
  <si>
    <t xml:space="preserve">Скен на скелет (SPEKT)</t>
  </si>
  <si>
    <t xml:space="preserve">НМ26</t>
  </si>
  <si>
    <t xml:space="preserve">Одредување на крвни волумени или на полуживот на еритроцити со мерење над органи </t>
  </si>
  <si>
    <t xml:space="preserve">НМ27</t>
  </si>
  <si>
    <t xml:space="preserve">Одредување на полуживот на тромбоцити</t>
  </si>
  <si>
    <t xml:space="preserve">НМ28</t>
  </si>
  <si>
    <t xml:space="preserve">Скен на Ретикуло Ендотелен Систем (РЕС)</t>
  </si>
  <si>
    <t xml:space="preserve">НМ29</t>
  </si>
  <si>
    <t xml:space="preserve">Венографија со скен на бели дробови</t>
  </si>
  <si>
    <t xml:space="preserve">НМ30</t>
  </si>
  <si>
    <t xml:space="preserve">Скен со маркирани леукоцити, скен на паратироидни жлезди или скен на дојка </t>
  </si>
  <si>
    <t xml:space="preserve">НМ31</t>
  </si>
  <si>
    <t xml:space="preserve">Teрапија на бенигни промени со J-131</t>
  </si>
  <si>
    <t xml:space="preserve">НМ32</t>
  </si>
  <si>
    <t xml:space="preserve">Teрапија на малигни промени so  J-131 </t>
  </si>
  <si>
    <t xml:space="preserve">НМ34</t>
  </si>
  <si>
    <t xml:space="preserve">Скен на слезенка со маркирани оштетени еритроцити</t>
  </si>
  <si>
    <t xml:space="preserve">НМ35</t>
  </si>
  <si>
    <t xml:space="preserve">Скен на надбубрег или ГЕП и НЕП тумори</t>
  </si>
  <si>
    <t xml:space="preserve">НМ36</t>
  </si>
  <si>
    <t xml:space="preserve">Скен на на цело тело со алкален ДМСА</t>
  </si>
  <si>
    <t xml:space="preserve">НМ37</t>
  </si>
  <si>
    <t xml:space="preserve">Одредување на јод во урина</t>
  </si>
  <si>
    <t xml:space="preserve">НМ38</t>
  </si>
  <si>
    <t xml:space="preserve">Скен на сентинел лимфен јазол</t>
  </si>
  <si>
    <t xml:space="preserve">НМ39</t>
  </si>
  <si>
    <t xml:space="preserve">Скен на скелет (СПЕКТ/КТ)</t>
  </si>
  <si>
    <t xml:space="preserve">нови услуги, во примена од 16.11. 2018 година</t>
  </si>
  <si>
    <t xml:space="preserve">НМ40</t>
  </si>
  <si>
    <t xml:space="preserve">Скен на паратироидни жлезди (СПЕКТ)</t>
  </si>
  <si>
    <t xml:space="preserve">НМ41</t>
  </si>
  <si>
    <t xml:space="preserve">Скен на паратироидни жлезди (СПЕКТ/КТ)</t>
  </si>
  <si>
    <t xml:space="preserve">НМ42</t>
  </si>
  <si>
    <t xml:space="preserve">Скен на тироидеа со Ј-131 (СПЕКТ/КТ)</t>
  </si>
  <si>
    <t xml:space="preserve">НМ43</t>
  </si>
  <si>
    <t xml:space="preserve">Скен на црн дроб хемангиом(СПЕКТ/КТ)</t>
  </si>
  <si>
    <t xml:space="preserve">НМ44</t>
  </si>
  <si>
    <t xml:space="preserve">Скен на мозок (СПЕКТ/КТ)</t>
  </si>
  <si>
    <t xml:space="preserve">НМ45</t>
  </si>
  <si>
    <t xml:space="preserve">Перфузионен скен на бели дробови (СПЕКТ/КТ)</t>
  </si>
  <si>
    <t xml:space="preserve">НМ46</t>
  </si>
  <si>
    <t xml:space="preserve">Вентилационен скен на бели дробови (СПЕКТ.КТ)</t>
  </si>
  <si>
    <t xml:space="preserve">НМ47</t>
  </si>
  <si>
    <t xml:space="preserve">Скен на билијарен тракт-ХИДА (СПЕКТ/КТ)</t>
  </si>
  <si>
    <t xml:space="preserve">НМ48</t>
  </si>
  <si>
    <t xml:space="preserve">Скен на срце миокардна перфузија (СПЕКТ/КТ)</t>
  </si>
  <si>
    <t xml:space="preserve">НМ49</t>
  </si>
  <si>
    <t xml:space="preserve">Скен на бубрези ДМСА (СПЕКТ/КТ)</t>
  </si>
  <si>
    <r>
      <rPr>
        <sz val="12"/>
        <rFont val="Calibri"/>
        <family val="2"/>
      </rPr>
      <t xml:space="preserve">НМ</t>
    </r>
    <r>
      <rPr>
        <sz val="11"/>
        <rFont val="Calibri"/>
        <family val="2"/>
      </rPr>
      <t xml:space="preserve">50</t>
    </r>
  </si>
  <si>
    <t xml:space="preserve">Мускулна перфузиона сцинтиграфија</t>
  </si>
  <si>
    <t xml:space="preserve">ИМУНОЛОГИЈА</t>
  </si>
  <si>
    <t xml:space="preserve">ИМУНОЛОГИЈА (ЦИМГИ)</t>
  </si>
  <si>
    <t xml:space="preserve">ИМУ0001-0100</t>
  </si>
  <si>
    <t xml:space="preserve">АЛЕРГЕНИ НА ЛЕКОВИ-УНИКАП</t>
  </si>
  <si>
    <t xml:space="preserve">ИМУ0101-0200</t>
  </si>
  <si>
    <t xml:space="preserve">АЛЕРГЕНИ НА МИКРОКРЛЕЖИ-УНИКАП</t>
  </si>
  <si>
    <t xml:space="preserve">ИМУ0201-0300</t>
  </si>
  <si>
    <t xml:space="preserve">АЛЕРГЕНИ НА  ЖИВОТИНСКИ ПРОДУКТИ - УНИКАП</t>
  </si>
  <si>
    <t xml:space="preserve">ИМУ0301-0400</t>
  </si>
  <si>
    <t xml:space="preserve">АЛЕРГЕНИ ОД ОВОШЈЕ И ЗЕЛЕНЧУК-УНИКАП</t>
  </si>
  <si>
    <t xml:space="preserve">ИМУ0401-0500</t>
  </si>
  <si>
    <t xml:space="preserve">АЛЕРГЕНИ ОД СЕМЕ, МЕШУНКИ И АПЕТИСАНИ-УНИКАП</t>
  </si>
  <si>
    <t xml:space="preserve">ИМУ0501-0600</t>
  </si>
  <si>
    <t xml:space="preserve">АЛЕРГЕНИ ОД ПОЛЕН ТРЕВА-УНИКАП</t>
  </si>
  <si>
    <t xml:space="preserve">ИМУ0601-0700</t>
  </si>
  <si>
    <t xml:space="preserve">АЛЕРГЕНИ ОД ПОЛЕН ДРВО-УНИКАП</t>
  </si>
  <si>
    <t xml:space="preserve">ИМУ0701-0800</t>
  </si>
  <si>
    <t xml:space="preserve">АЛЕРГЕНИ ОД ПОЛЕН КОРОВ-УНИКАП</t>
  </si>
  <si>
    <t xml:space="preserve">ИМУ0801-0900</t>
  </si>
  <si>
    <t xml:space="preserve">АЛЕРГЕНИ ОД МИКРООРГАНИЗМИ-УНИКАП</t>
  </si>
  <si>
    <t xml:space="preserve">ИМУ901-1000</t>
  </si>
  <si>
    <t xml:space="preserve">АЛЕРГЕНИ ОД ЖИВОТИНСКО ПОТЕКЛО-УНИКАП</t>
  </si>
  <si>
    <t xml:space="preserve">ИМУ1001-1100</t>
  </si>
  <si>
    <t xml:space="preserve">РАЗЛИЧНИ АЛЕРГЕНИ ОД ХРАНА-УНИКАП</t>
  </si>
  <si>
    <t xml:space="preserve">ИМУ1101-1200</t>
  </si>
  <si>
    <t xml:space="preserve">АЛЕРГЕНИ ОД СМЕШИ НА ХРАНА-УНИКАП</t>
  </si>
  <si>
    <t xml:space="preserve">ИМУ1201-1300</t>
  </si>
  <si>
    <t xml:space="preserve">АЛЕРГЕНИ ОД ДОМАШНА ПРАШИНА-УНИКАП</t>
  </si>
  <si>
    <t xml:space="preserve">ИМУ1301-1400</t>
  </si>
  <si>
    <t xml:space="preserve">АЛЕРГЕНИ ОД ИНЕСКТИ И ОТРОВИ-УНИКАП</t>
  </si>
  <si>
    <t xml:space="preserve">ИМУ1401-1500</t>
  </si>
  <si>
    <t xml:space="preserve">ПРОФЕСИОНАЛНИ АЛЕРГЕНИ-УНИКАП</t>
  </si>
  <si>
    <t xml:space="preserve">ИМУ1501-1600</t>
  </si>
  <si>
    <t xml:space="preserve">АЛЕРГЕНИ ЗА СЕПЦИФИЧНИ ИгА и ИгГ-УНИКАП</t>
  </si>
  <si>
    <t xml:space="preserve">ИМУ1601-1700</t>
  </si>
  <si>
    <t xml:space="preserve">АЛЕРГЕНИ ЗА СПЕЦИФИЧЕН ИгГ4-УНИКАП</t>
  </si>
  <si>
    <t xml:space="preserve">ИМУ1701</t>
  </si>
  <si>
    <t xml:space="preserve">Еозинофилен катјонски протеин - УНИКАП</t>
  </si>
  <si>
    <t xml:space="preserve">ИМУ1702</t>
  </si>
  <si>
    <t xml:space="preserve">Триптаза- УНИКАП</t>
  </si>
  <si>
    <t xml:space="preserve">ИМУ1703</t>
  </si>
  <si>
    <t xml:space="preserve">Вкупен ИгЕ - УНИКАП</t>
  </si>
  <si>
    <t xml:space="preserve">ИМУ1704</t>
  </si>
  <si>
    <t xml:space="preserve">Фадиатоп-до 4 год-УНИКАП</t>
  </si>
  <si>
    <t xml:space="preserve">ИМУ1705</t>
  </si>
  <si>
    <t xml:space="preserve">Фадиатоп  -УНИКАП</t>
  </si>
  <si>
    <t xml:space="preserve">ИМУ2001-ИМУ2100</t>
  </si>
  <si>
    <t xml:space="preserve">ПРОТЕИНИ НА АКУТНА ФАЗА ВО СЕРУМ,УРИНА И ЦЕРЕБРОСПИНАЛНА ТЕЧНОСТ-НЕФЕЛОМЕТРИЈА</t>
  </si>
  <si>
    <t xml:space="preserve">ИМУ2101-ИМУ2200</t>
  </si>
  <si>
    <t xml:space="preserve">ИМУНОГЛОБУЛИНСКИ КЛАСИ И ПОТКЛАСИ - НЕФЕЛОМЕТРИЈА</t>
  </si>
  <si>
    <t xml:space="preserve">ИМУ2201-ИМУ2300</t>
  </si>
  <si>
    <t xml:space="preserve">АВТОПРОТИВНУКЛЕАРНИ ПРОТИВТЕЛА - ЕЛИСА</t>
  </si>
  <si>
    <t xml:space="preserve">ИМУ2301-ИМУ2400</t>
  </si>
  <si>
    <t xml:space="preserve">АВТОПРОТИВМУСКУЛНИ ПРОТИВТЕЛА-ЕЛИСА</t>
  </si>
  <si>
    <t xml:space="preserve">ИМУ2401-ИМУ2500</t>
  </si>
  <si>
    <t xml:space="preserve">АВТОПРОТИВОРГАН  СПЕЦИФИЧНИ ПРОТИВТЕЛА-ЕЛИСА</t>
  </si>
  <si>
    <t xml:space="preserve">ИМУ2501-ИМУ2600</t>
  </si>
  <si>
    <t xml:space="preserve">АВТОПРОТИВКРВНОСАДНИ ПРОТИВТЕЛА-ЕЛИСА</t>
  </si>
  <si>
    <t xml:space="preserve">ИМУ2601-ИМУ2700</t>
  </si>
  <si>
    <t xml:space="preserve">АВТОРЕПРОДУКТИВНИ ПРОТИВТЕЛА-ЕЛИСА</t>
  </si>
  <si>
    <t xml:space="preserve">ИМУ2701</t>
  </si>
  <si>
    <t xml:space="preserve">Циркулирачки имуни комплекси - ЕЛИСА</t>
  </si>
  <si>
    <t xml:space="preserve">ИМУ2702</t>
  </si>
  <si>
    <t xml:space="preserve">Ц1 ку -  ЕЛИСА</t>
  </si>
  <si>
    <t xml:space="preserve">ИМУ2710-ИМУ2750</t>
  </si>
  <si>
    <t xml:space="preserve">ПОСТВАКЦИНАЛНИ ПРОТИВТЕЛА-ЕЛИСА</t>
  </si>
  <si>
    <t xml:space="preserve">ИМУ2751-ИМУ2800</t>
  </si>
  <si>
    <t xml:space="preserve">ПРОТИВТЕЛА КОН ПРИЧИНИТЕЛИ НА ЗАРАЗНИ БОЕЛСТИ-ЕЛИСА</t>
  </si>
  <si>
    <t xml:space="preserve">ИМУ2801-ИМУ2900</t>
  </si>
  <si>
    <t xml:space="preserve">СИСТЕМСКИ АВТОПРОТИВТЕЛА-ЕЛИСА</t>
  </si>
  <si>
    <t xml:space="preserve">ИМУ2901-ИМУ2950</t>
  </si>
  <si>
    <t xml:space="preserve">АВТОПРОТИВТЕЛА-ЕЛИА</t>
  </si>
  <si>
    <t xml:space="preserve">ИМУ2951-ИМУ3000</t>
  </si>
  <si>
    <t xml:space="preserve">ЦИТОКИНИ И МЕДИЈАТОРИ-ЕЛИСА</t>
  </si>
  <si>
    <t xml:space="preserve">ИМУ3001-ИМУ3050</t>
  </si>
  <si>
    <t xml:space="preserve">ТУМОРСКИ ОБЕЛЕЖУВАЧИ - ФИА</t>
  </si>
  <si>
    <t xml:space="preserve">ИМУ3051-ИМУ3100</t>
  </si>
  <si>
    <t xml:space="preserve">ФУНКЦИОНАЛНИ КЛЕТОЧНИ ТЕСТОВИ</t>
  </si>
  <si>
    <t xml:space="preserve">ИМУ3101-ИМУ3200</t>
  </si>
  <si>
    <t xml:space="preserve">КД ОБЕЛЕЖУВАЧИ-ФПЦ</t>
  </si>
  <si>
    <t xml:space="preserve">ИМУ3201</t>
  </si>
  <si>
    <t xml:space="preserve">Фагоцитна способност - ФПЦ</t>
  </si>
  <si>
    <t xml:space="preserve">ИМУ3202</t>
  </si>
  <si>
    <t xml:space="preserve">Оксидативен прасок - ФПЦ</t>
  </si>
  <si>
    <t xml:space="preserve">ИМУ3203</t>
  </si>
  <si>
    <t xml:space="preserve">Хемотаксична способност на неутрофили - ФПЦ</t>
  </si>
  <si>
    <t xml:space="preserve">ИМУ3204</t>
  </si>
  <si>
    <t xml:space="preserve">Активност на КПУ - ФПЦ</t>
  </si>
  <si>
    <t xml:space="preserve">ИМУ3205</t>
  </si>
  <si>
    <t xml:space="preserve">Дегранулација на базофили - ФПЦ</t>
  </si>
  <si>
    <t xml:space="preserve">ИМУ3206</t>
  </si>
  <si>
    <t xml:space="preserve">Иг асоцирани со тромбоцити - ФПЦ</t>
  </si>
  <si>
    <t xml:space="preserve">ИМУ3207</t>
  </si>
  <si>
    <t xml:space="preserve">Ретикулоцитни крвни плочки - ФПЦ</t>
  </si>
  <si>
    <t xml:space="preserve">МОЛЕКУЛСКА МЕДИЦИНА (ЦИМГИ)</t>
  </si>
  <si>
    <t xml:space="preserve">МОЛ001</t>
  </si>
  <si>
    <t xml:space="preserve">ДНК екстракција - Протеиназа К</t>
  </si>
  <si>
    <t xml:space="preserve">МОЛ050-МОЛ-100</t>
  </si>
  <si>
    <t xml:space="preserve">ПОЛИМОРФИЗМИ-ЦИТОКИНИ-ССП</t>
  </si>
  <si>
    <t xml:space="preserve">МОЛ101</t>
  </si>
  <si>
    <t xml:space="preserve">ХЛА-ДНК класа А - РЛС</t>
  </si>
  <si>
    <t xml:space="preserve">МОЛ102</t>
  </si>
  <si>
    <t xml:space="preserve">ХЛА-ДНК класа Б - РЛС</t>
  </si>
  <si>
    <t xml:space="preserve">МОЛ103</t>
  </si>
  <si>
    <t xml:space="preserve">ХЛА-ДНК класа Ц - РЛС</t>
  </si>
  <si>
    <t xml:space="preserve">МОЛ104</t>
  </si>
  <si>
    <t xml:space="preserve">ХЛА-ДНК класа Е - РЛС</t>
  </si>
  <si>
    <t xml:space="preserve">МОЛ105</t>
  </si>
  <si>
    <t xml:space="preserve">ХЛА-ДНК класа Г - РЛС</t>
  </si>
  <si>
    <t xml:space="preserve">МОЛ106</t>
  </si>
  <si>
    <t xml:space="preserve">ХЛА-ДНК класа ДРА - СБТ</t>
  </si>
  <si>
    <t xml:space="preserve">МОЛ107</t>
  </si>
  <si>
    <t xml:space="preserve">ХЛА-ДНК класа ДРБ - СБТ</t>
  </si>
  <si>
    <t xml:space="preserve">МОЛ-301-МОЛ400</t>
  </si>
  <si>
    <t xml:space="preserve">ПОЛИМОРФИЗМИ-КИР-ССП</t>
  </si>
  <si>
    <t xml:space="preserve">МОЛ401</t>
  </si>
  <si>
    <t xml:space="preserve">ХЛА ДНК типизација на доброволен дарител за матични клетки (ХЛА-А, -Б, -Ц, -ДРБ1)</t>
  </si>
  <si>
    <t xml:space="preserve">МОЛ402</t>
  </si>
  <si>
    <t xml:space="preserve">Прелиминарно пребарување за ХЛА совпадливост</t>
  </si>
  <si>
    <t xml:space="preserve">МОЛ403</t>
  </si>
  <si>
    <t xml:space="preserve">Потврдно ХЛА ДНК типизирање на потенцијален дарител на коскена срцевина</t>
  </si>
  <si>
    <t xml:space="preserve">МОЛ404</t>
  </si>
  <si>
    <t xml:space="preserve">Молекуларен тест за совпадливост помеѓу дарител и примател</t>
  </si>
  <si>
    <t xml:space="preserve">МОЛ405</t>
  </si>
  <si>
    <t xml:space="preserve">Молекуларен тест за совпадливост помеѓу дарител и примател со ФПЦ</t>
  </si>
  <si>
    <t xml:space="preserve">МОЛ406</t>
  </si>
  <si>
    <t xml:space="preserve">Скрининг за ХЛА противтела (класа 1 и класа 2)</t>
  </si>
  <si>
    <t xml:space="preserve">бр. 107 од 06.06.2016</t>
  </si>
  <si>
    <t xml:space="preserve">МОЛ407</t>
  </si>
  <si>
    <t xml:space="preserve">Процент на панел реактивни (ПРП) ХЛА противтела класа 1</t>
  </si>
  <si>
    <t xml:space="preserve">МОЛ408</t>
  </si>
  <si>
    <t xml:space="preserve">Процент на панел реактивни (ПРП) ХЛА противтела класа 2</t>
  </si>
  <si>
    <t xml:space="preserve">МОЛ409</t>
  </si>
  <si>
    <t xml:space="preserve">Специфични ХЛА противтела класа 1</t>
  </si>
  <si>
    <t xml:space="preserve">МОЛ410</t>
  </si>
  <si>
    <t xml:space="preserve">Специфични ХЛА противтела класа 2</t>
  </si>
  <si>
    <t xml:space="preserve">МОЛ411</t>
  </si>
  <si>
    <t xml:space="preserve">Скрининг за комплементно зависни против ХЛА противтела</t>
  </si>
  <si>
    <t xml:space="preserve">МОЛ412</t>
  </si>
  <si>
    <t xml:space="preserve">Комплементно зависни против ХЛА противтела класа 1</t>
  </si>
  <si>
    <t xml:space="preserve">МОЛ413</t>
  </si>
  <si>
    <t xml:space="preserve">Комплементно зависни против ХЛА противтела класа 2</t>
  </si>
  <si>
    <t xml:space="preserve">МОЛ414</t>
  </si>
  <si>
    <t xml:space="preserve">Противтела кон ангиотензин 2 тип 1 рецептор</t>
  </si>
  <si>
    <t xml:space="preserve">МОЛ415</t>
  </si>
  <si>
    <t xml:space="preserve">Противтела кон ланецот на ГТК класа 1 (МИКА)</t>
  </si>
  <si>
    <t xml:space="preserve">МОЛ416</t>
  </si>
  <si>
    <t xml:space="preserve">ХЛА типизација за солидни органи (ХЛА-А, -Б, -Ц, -ДРБ1, -ДРБ3, -ДРБ4, -ДРБ5, -ДКу)</t>
  </si>
  <si>
    <t xml:space="preserve">МОЛ417</t>
  </si>
  <si>
    <t xml:space="preserve">ХЛА потврдна типизација (ХЛА-А, -Б, -ДРБ1)</t>
  </si>
  <si>
    <t xml:space="preserve">МОЛ418</t>
  </si>
  <si>
    <t xml:space="preserve">ХЛА типизација за матични клетки од несроден дарител (ХЛА-А, -Б, -Ц, -ДРБ1, -ДРБ3, -ДРБ4, -ДРБ5, -ДКу)</t>
  </si>
  <si>
    <t xml:space="preserve">МОЛ419</t>
  </si>
  <si>
    <t xml:space="preserve">ХЛА типизација за матични клетки од сроден дарител (ХЛА-А, -Б, -Ц, -ДРБ1, --ДКу)</t>
  </si>
  <si>
    <t xml:space="preserve">МОЛ420</t>
  </si>
  <si>
    <t xml:space="preserve">ХЛА типизација (ХЛА-ДП)</t>
  </si>
  <si>
    <t xml:space="preserve">МОЛ421</t>
  </si>
  <si>
    <t xml:space="preserve">ХЛА серолошка типизација за класа 1</t>
  </si>
  <si>
    <t xml:space="preserve">МОЛ422</t>
  </si>
  <si>
    <t xml:space="preserve">ХЛА серолошка типизација за класа 2</t>
  </si>
  <si>
    <t xml:space="preserve">МОЛ423</t>
  </si>
  <si>
    <t xml:space="preserve">Брза ХЛА серолошка типизација за класа 1</t>
  </si>
  <si>
    <t xml:space="preserve">МОЛ424</t>
  </si>
  <si>
    <t xml:space="preserve">Брза ХЛА серолошка типизација за класа 2</t>
  </si>
  <si>
    <t xml:space="preserve">МОЛ425</t>
  </si>
  <si>
    <t xml:space="preserve">Високо разделно типизирање (ХЛА-А, -Б, -Ц, - ДРБ1 и –ДКуБ1)</t>
  </si>
  <si>
    <t xml:space="preserve">МОЛ426</t>
  </si>
  <si>
    <t xml:space="preserve">Прелиминарна активација на дарител</t>
  </si>
  <si>
    <t xml:space="preserve">МОЛ427</t>
  </si>
  <si>
    <t xml:space="preserve">Активација на дарител со дарување на матични клетки</t>
  </si>
  <si>
    <t xml:space="preserve">МОЛ428</t>
  </si>
  <si>
    <t xml:space="preserve">Одредување генетски варијанти во панел до 5 гени со NGS технологија</t>
  </si>
  <si>
    <t xml:space="preserve">МОЛ429</t>
  </si>
  <si>
    <t xml:space="preserve">Одредување генетски варијанти во панел од 5 до 12 гени со NGS технологија</t>
  </si>
  <si>
    <t xml:space="preserve">МОЛ430</t>
  </si>
  <si>
    <t xml:space="preserve">Одредување генетски варијанти во панел од 12 до 50 гени со NGS технологија</t>
  </si>
  <si>
    <t xml:space="preserve">МОЛ431</t>
  </si>
  <si>
    <t xml:space="preserve">Одредување генетски варијанти во панел над 50 гени со NGS технологија</t>
  </si>
  <si>
    <t xml:space="preserve">МОЛ432</t>
  </si>
  <si>
    <t xml:space="preserve">Секвенционирање на целосен егзон кај ретки болести со NGS технологија</t>
  </si>
  <si>
    <t xml:space="preserve">МОЛ433</t>
  </si>
  <si>
    <t xml:space="preserve">Секвенционирање на целосен геном кај ретки болести со NGS технологија</t>
  </si>
  <si>
    <t xml:space="preserve">МОЛ434</t>
  </si>
  <si>
    <t xml:space="preserve">Секвенционирање на гени за миелоидни малигнитети со NGS технологија</t>
  </si>
  <si>
    <t xml:space="preserve">ХУМАНА ГЕНЕТИКА (ЦИМГИ)</t>
  </si>
  <si>
    <t xml:space="preserve">ХУГ001</t>
  </si>
  <si>
    <t xml:space="preserve">Мутација на ХФЕ генот - РЛС</t>
  </si>
  <si>
    <t xml:space="preserve">ХУГ002</t>
  </si>
  <si>
    <t xml:space="preserve">Мутација на ТРФ2 генот - РЛС</t>
  </si>
  <si>
    <t xml:space="preserve">ХУГ003</t>
  </si>
  <si>
    <t xml:space="preserve">Мутација на ФПН1 генот - РЛС</t>
  </si>
  <si>
    <t xml:space="preserve">ХУГ004</t>
  </si>
  <si>
    <t xml:space="preserve">Мутација на ЦФТР19-РЛС</t>
  </si>
  <si>
    <t xml:space="preserve">ХУГ005</t>
  </si>
  <si>
    <t xml:space="preserve">Фамилијарна медитеранска треска - Мутација на МЕФВ генот - РЛС</t>
  </si>
  <si>
    <t xml:space="preserve">ХУГ006</t>
  </si>
  <si>
    <t xml:space="preserve">Алфа 1 антитрипсин дефицит - РЛС</t>
  </si>
  <si>
    <t xml:space="preserve">ХУГ007</t>
  </si>
  <si>
    <t xml:space="preserve">Интолеранција на фруктоза/лактоза - Мутација на ЛТЦ генот - РЛС</t>
  </si>
  <si>
    <t xml:space="preserve">ХУГ008</t>
  </si>
  <si>
    <t xml:space="preserve">Интолеранција на фруктоза/лактоза - Мутација на Алдолаза Б генот - РЛС</t>
  </si>
  <si>
    <t xml:space="preserve">ХУГ009</t>
  </si>
  <si>
    <t xml:space="preserve">Гаушерова болест - Мутација на ГБА генот - РЛС</t>
  </si>
  <si>
    <t xml:space="preserve">ХУГ010</t>
  </si>
  <si>
    <t xml:space="preserve">Алцхајмерова болест - РЛС</t>
  </si>
  <si>
    <t xml:space="preserve">ХУГ011</t>
  </si>
  <si>
    <t xml:space="preserve">Цитохром П 450 - РЛС</t>
  </si>
  <si>
    <t xml:space="preserve">ХУГ012</t>
  </si>
  <si>
    <t xml:space="preserve">Мутација на генот за фактор 5 лајден  - РЛС</t>
  </si>
  <si>
    <t xml:space="preserve">ХУГ013</t>
  </si>
  <si>
    <t xml:space="preserve">Мутација на генот за фактор 5 Р 2  - РЛС</t>
  </si>
  <si>
    <t xml:space="preserve">ХУГ014</t>
  </si>
  <si>
    <t xml:space="preserve">Мутација на генот за протромбин  - РЛС</t>
  </si>
  <si>
    <t xml:space="preserve">ХУГ015</t>
  </si>
  <si>
    <t xml:space="preserve">Мутација на генот за МТХФР (Ц677Т) - РЛС</t>
  </si>
  <si>
    <t xml:space="preserve">ХУГ016</t>
  </si>
  <si>
    <t xml:space="preserve">Мутација на генот за МТХФР (А1298Ц) - РЛС</t>
  </si>
  <si>
    <t xml:space="preserve">ХУГ017</t>
  </si>
  <si>
    <t xml:space="preserve">Мутација на генот за фактор 13  - РЛС</t>
  </si>
  <si>
    <t xml:space="preserve">ХУГ018</t>
  </si>
  <si>
    <t xml:space="preserve">Мутација на генот за ПАИ1  - РЛС</t>
  </si>
  <si>
    <t xml:space="preserve">ХУГ019</t>
  </si>
  <si>
    <t xml:space="preserve">Мутација на ЕПЦР(А4600Г) генот - РЛС</t>
  </si>
  <si>
    <t xml:space="preserve">ХУГ020</t>
  </si>
  <si>
    <t xml:space="preserve">Мутација на ЕПЦР(Г4678Ц) генот - РЛС</t>
  </si>
  <si>
    <t xml:space="preserve">ХУГ021</t>
  </si>
  <si>
    <t xml:space="preserve">Мутација на еНОС(-786) генот - РЛС</t>
  </si>
  <si>
    <t xml:space="preserve">ХУГ022</t>
  </si>
  <si>
    <t xml:space="preserve">Мутација на еНОС(Г894Т) генот - РЛС</t>
  </si>
  <si>
    <t xml:space="preserve">ХУГ023</t>
  </si>
  <si>
    <t xml:space="preserve">Мутација на ЛТА генот - РЛС</t>
  </si>
  <si>
    <t xml:space="preserve">ХУГ024</t>
  </si>
  <si>
    <t xml:space="preserve">Мутација на АКЕ генот - РЛС</t>
  </si>
  <si>
    <t xml:space="preserve">ХУГ025</t>
  </si>
  <si>
    <t xml:space="preserve">Мутација на ХПА1 генот - РЛС</t>
  </si>
  <si>
    <t xml:space="preserve">ХУГ026</t>
  </si>
  <si>
    <t xml:space="preserve">Мутација на ФГБ генот - РЛС</t>
  </si>
  <si>
    <t xml:space="preserve">ХУГ027</t>
  </si>
  <si>
    <t xml:space="preserve">Мутација на АпоБ генот - РЛС</t>
  </si>
  <si>
    <t xml:space="preserve">ХУГ028</t>
  </si>
  <si>
    <t xml:space="preserve">Мутација на АпоЕ генот - РЛС</t>
  </si>
  <si>
    <t xml:space="preserve">ХУГ029</t>
  </si>
  <si>
    <t xml:space="preserve">Мутација на алфа глобинскиот ген - РЛС</t>
  </si>
  <si>
    <t xml:space="preserve">ХУГ030</t>
  </si>
  <si>
    <t xml:space="preserve">Мутација на бета глобинскиот ген - РЛС</t>
  </si>
  <si>
    <t xml:space="preserve">ХУГ031</t>
  </si>
  <si>
    <t xml:space="preserve">Мутација на ХАЕ - РЛС</t>
  </si>
  <si>
    <t xml:space="preserve">ХУГ032</t>
  </si>
  <si>
    <t xml:space="preserve">Мутација на БРАФ-реверзна линиска лента (Reverse Line Strip, RLS)</t>
  </si>
  <si>
    <t xml:space="preserve">бр.54 од 15.04.2013</t>
  </si>
  <si>
    <t xml:space="preserve">стапуваат на сила осмиот ден од денот на објавување во сл. весник односно 23.04.2013 г.</t>
  </si>
  <si>
    <t xml:space="preserve">ХУГ033</t>
  </si>
  <si>
    <t xml:space="preserve">Мутација на КРАС- реверзна линиска лента (Reverse Line Strip, RLS)</t>
  </si>
  <si>
    <t xml:space="preserve">ХУГ034</t>
  </si>
  <si>
    <t xml:space="preserve">Молекуларна карактеризација на 6 почести дефекти во ЦФТР генот со Инолипа метод</t>
  </si>
  <si>
    <t xml:space="preserve">ХУГ101-200</t>
  </si>
  <si>
    <t xml:space="preserve">Мутација со должински полиморфизми на рестрикциски фрагменти (Restriction Fragmnt Length Polimorphism, RFLP) </t>
  </si>
  <si>
    <t xml:space="preserve">ХУГ201-250</t>
  </si>
  <si>
    <t xml:space="preserve">Мутација - секвенционирање до 5 реакции</t>
  </si>
  <si>
    <t xml:space="preserve">ХУГ251-300</t>
  </si>
  <si>
    <t xml:space="preserve">Мутација - секвенционирање од 5 до 10 реакции</t>
  </si>
  <si>
    <t xml:space="preserve">ХУГ301-350</t>
  </si>
  <si>
    <t xml:space="preserve">Мутација - секвенционирање од 10 до 20 реакции</t>
  </si>
  <si>
    <t xml:space="preserve">ХУГ351-400</t>
  </si>
  <si>
    <t xml:space="preserve">Мутација - секвенционирање над 20 реакции</t>
  </si>
  <si>
    <t xml:space="preserve">ХУГ400-499</t>
  </si>
  <si>
    <t xml:space="preserve">Мутација за ретки генетски заболувања со секвенционирање</t>
  </si>
  <si>
    <t xml:space="preserve">ХУГ501</t>
  </si>
  <si>
    <t xml:space="preserve">АРМД</t>
  </si>
  <si>
    <t xml:space="preserve">ХУГ502</t>
  </si>
  <si>
    <t xml:space="preserve">Високо разделна ХПВ генотипизација</t>
  </si>
  <si>
    <t xml:space="preserve">ХУГ503</t>
  </si>
  <si>
    <t xml:space="preserve">Високо разделна ЦМВ генотипизација</t>
  </si>
  <si>
    <t xml:space="preserve">ХУГ504</t>
  </si>
  <si>
    <t xml:space="preserve">Високо разделна ИБД генотипизација</t>
  </si>
  <si>
    <t xml:space="preserve">ХУГ505</t>
  </si>
  <si>
    <t xml:space="preserve">Полиморфизам за пародонтопатија (Periodontitis Plus)</t>
  </si>
  <si>
    <t xml:space="preserve">ХУГ506</t>
  </si>
  <si>
    <t xml:space="preserve">Одредување на генски дефект (експанзија на триплет CAG) во Huntingtin (HTT) генот кај Huntington's chorea</t>
  </si>
  <si>
    <t xml:space="preserve">ХУГ510-600</t>
  </si>
  <si>
    <t xml:space="preserve">Хумана идентификација - маркер анализа на кратки повторувачки сегменти (Short Tandem Repeats, STR)</t>
  </si>
  <si>
    <t xml:space="preserve">ХУГ601-650</t>
  </si>
  <si>
    <t xml:space="preserve">Пренатална и постнатална дијагноза - повеќекратна врзано-зависна амплификација на проби (Miltiplex Ligation-dependent Probe Amplification, MLPA)</t>
  </si>
  <si>
    <t xml:space="preserve">ХУГ701-800</t>
  </si>
  <si>
    <t xml:space="preserve">Неврогенетика и ментална ретардација - повеќекратна врзано-зависна амплификација на проби (Miltiplex Ligation-dependent Probe Amplification, MLPA)</t>
  </si>
  <si>
    <t xml:space="preserve">ХУГ801-900</t>
  </si>
  <si>
    <t xml:space="preserve">Наследен канцер и туморска карактеризација - повеќекратна врзано-зависна амплификација на проби (Miltiplex Ligation-dependent Probe Amplification, MLPA)</t>
  </si>
  <si>
    <t xml:space="preserve">ХУГ901-1000</t>
  </si>
  <si>
    <t xml:space="preserve">Фармакогенетика - повеќекратна врзано-зависна амплификација на проби (Miltiplex Ligation-dependent Probe Amplification, MLPA)</t>
  </si>
  <si>
    <t xml:space="preserve">ХУГ1001-1100</t>
  </si>
  <si>
    <t xml:space="preserve">Метилациски анализи - повеќекратна врзано-зависна амплификација на проби (Miltiplex Ligation-dependent Probe Amplification, MLPA)</t>
  </si>
  <si>
    <t xml:space="preserve">ХУГ1101-1200</t>
  </si>
  <si>
    <t xml:space="preserve">Различни генетски пореметувања - повеќекратна врзано-зависна амплификација на проби (Miltiplex Ligation-dependent Probe Amplification, MLPA)</t>
  </si>
  <si>
    <t xml:space="preserve">ХУГ1201-1300</t>
  </si>
  <si>
    <t xml:space="preserve">Одредување на вродени анемии на протеинско ниво </t>
  </si>
  <si>
    <t xml:space="preserve">ХУГ1301-1400</t>
  </si>
  <si>
    <t xml:space="preserve">Одредување на различни генски дефекти и вирусна активност со метод на ПВР во реално време</t>
  </si>
  <si>
    <t xml:space="preserve">ХУГ1401-1500</t>
  </si>
  <si>
    <t xml:space="preserve">Арејна-компаративна геномска хибридизација (aCGH) за детекција на молекуларниот кариотип и минорни генски реаранжирања кај лица со МР и пречки во развој</t>
  </si>
  <si>
    <t xml:space="preserve">ХУГ1501</t>
  </si>
  <si>
    <t xml:space="preserve">Одредување на аминокиселински статус </t>
  </si>
  <si>
    <t xml:space="preserve">ХУГ1601-1700</t>
  </si>
  <si>
    <t xml:space="preserve">Одредување на мутации со SNaPshot метода</t>
  </si>
  <si>
    <t xml:space="preserve">ХУГ1701-1800</t>
  </si>
  <si>
    <t xml:space="preserve">Анализи со ПВР во реално време</t>
  </si>
  <si>
    <t xml:space="preserve">ХУГ1801-1900</t>
  </si>
  <si>
    <t xml:space="preserve">Анализи со квантитативна флуоресцентна ПВР (QF - PCR)</t>
  </si>
  <si>
    <t xml:space="preserve">ПАНЕЛИ ЗА ИМУНОЛОГИЈА</t>
  </si>
  <si>
    <t xml:space="preserve">ИМГ01</t>
  </si>
  <si>
    <t xml:space="preserve">Панел за васкулитис</t>
  </si>
  <si>
    <t xml:space="preserve">ИМГ02</t>
  </si>
  <si>
    <t xml:space="preserve">Панел за системска склероза</t>
  </si>
  <si>
    <t xml:space="preserve">ИМГ03</t>
  </si>
  <si>
    <t xml:space="preserve">Панел за Сјогрен синдром</t>
  </si>
  <si>
    <t xml:space="preserve">ИМГ04</t>
  </si>
  <si>
    <t xml:space="preserve">Панел за СЛЕ</t>
  </si>
  <si>
    <t xml:space="preserve">ИМГ05</t>
  </si>
  <si>
    <t xml:space="preserve">Панел за болести на сврзни ткива</t>
  </si>
  <si>
    <t xml:space="preserve">ИМГ06</t>
  </si>
  <si>
    <t xml:space="preserve">Панел за тиреоидна жлезда</t>
  </si>
  <si>
    <t xml:space="preserve">ИМГ07</t>
  </si>
  <si>
    <t xml:space="preserve">Панел за Целијакија</t>
  </si>
  <si>
    <t xml:space="preserve">ИМГ08</t>
  </si>
  <si>
    <t xml:space="preserve">Репродуктивен панел</t>
  </si>
  <si>
    <t xml:space="preserve">ИМГ09</t>
  </si>
  <si>
    <t xml:space="preserve">Панел за Хепатитис </t>
  </si>
  <si>
    <t xml:space="preserve">ИМГ10</t>
  </si>
  <si>
    <t xml:space="preserve">Панел за реуматоиден артритис </t>
  </si>
  <si>
    <t xml:space="preserve">ИМГ11</t>
  </si>
  <si>
    <t xml:space="preserve">Панел за поствакцинални противтела</t>
  </si>
  <si>
    <t xml:space="preserve">ИМГ12</t>
  </si>
  <si>
    <t xml:space="preserve">Панел за астма</t>
  </si>
  <si>
    <t xml:space="preserve">ИМГ13</t>
  </si>
  <si>
    <t xml:space="preserve">Панел за ринитис кај возрасни</t>
  </si>
  <si>
    <t xml:space="preserve">ИМГ14</t>
  </si>
  <si>
    <t xml:space="preserve">Панел за ринитис кај деца</t>
  </si>
  <si>
    <t xml:space="preserve">ИМГ15</t>
  </si>
  <si>
    <t xml:space="preserve">Панел за екцем</t>
  </si>
  <si>
    <t xml:space="preserve">ИМГ16</t>
  </si>
  <si>
    <t xml:space="preserve">Панел за настинка со свирежи</t>
  </si>
  <si>
    <t xml:space="preserve">ИМГ17</t>
  </si>
  <si>
    <t xml:space="preserve">Панел за алерголошки тестови за аутизам</t>
  </si>
  <si>
    <t xml:space="preserve">ИМГ18</t>
  </si>
  <si>
    <t xml:space="preserve">Панел за инхалаторни и нутритивни алергени </t>
  </si>
  <si>
    <t xml:space="preserve">ИМГ19</t>
  </si>
  <si>
    <t xml:space="preserve">Панел за инхалаторни алергени </t>
  </si>
  <si>
    <t xml:space="preserve">ИМГ20</t>
  </si>
  <si>
    <t xml:space="preserve">Панел за нутритивни алергени </t>
  </si>
  <si>
    <t xml:space="preserve">ИМГ21</t>
  </si>
  <si>
    <t xml:space="preserve">Педијатриски панел </t>
  </si>
  <si>
    <t xml:space="preserve">ИМГ22</t>
  </si>
  <si>
    <t xml:space="preserve">Полиморфизам на 13 гени</t>
  </si>
  <si>
    <t xml:space="preserve">ИМГ23</t>
  </si>
  <si>
    <t xml:space="preserve">Полиморфизам на 16 КИР гени</t>
  </si>
  <si>
    <t xml:space="preserve">ФАРМАКОЛОГИЈА</t>
  </si>
  <si>
    <t xml:space="preserve">ФА01</t>
  </si>
  <si>
    <t xml:space="preserve">Определување на активен Б12 во плазма</t>
  </si>
  <si>
    <t xml:space="preserve">ФА02</t>
  </si>
  <si>
    <t xml:space="preserve">Определување на концентрација на Б-тип на натриуретичен пептид (БНП) во плазма</t>
  </si>
  <si>
    <t xml:space="preserve">ФА03</t>
  </si>
  <si>
    <t xml:space="preserve">Следење на концентрација на дигоксин во плазма</t>
  </si>
  <si>
    <t xml:space="preserve">ФА04</t>
  </si>
  <si>
    <t xml:space="preserve">Следење на концентрација на карбамазепин во плазма</t>
  </si>
  <si>
    <t xml:space="preserve">ФА05</t>
  </si>
  <si>
    <t xml:space="preserve">Следење на концентрација на фенитоин во плазма</t>
  </si>
  <si>
    <t xml:space="preserve">ФА06</t>
  </si>
  <si>
    <t xml:space="preserve">Следење на концентрација на фенобарбитон во плазма</t>
  </si>
  <si>
    <t xml:space="preserve">ФА07</t>
  </si>
  <si>
    <t xml:space="preserve">Следење на концентрација на валпроична киселина во плазма</t>
  </si>
  <si>
    <t xml:space="preserve">ФА08</t>
  </si>
  <si>
    <t xml:space="preserve">Следење на концентрација на теофилин во плазма</t>
  </si>
  <si>
    <t xml:space="preserve">ФА09</t>
  </si>
  <si>
    <t xml:space="preserve">Следење на концентрација на гентамицин во плазма</t>
  </si>
  <si>
    <t xml:space="preserve">ФА10</t>
  </si>
  <si>
    <t xml:space="preserve">Следење на концентрација на ванкомицин во плазма</t>
  </si>
  <si>
    <t xml:space="preserve">ФА11</t>
  </si>
  <si>
    <t xml:space="preserve">Следење на концентрација на тобрамицин во плазма</t>
  </si>
  <si>
    <t xml:space="preserve">ФА12</t>
  </si>
  <si>
    <t xml:space="preserve">Следење на концентрација на фолат во серум и полна крв</t>
  </si>
  <si>
    <t xml:space="preserve">ФА13</t>
  </si>
  <si>
    <t xml:space="preserve">Определување на концентрација на серотонин во серум </t>
  </si>
  <si>
    <t xml:space="preserve">ФА14</t>
  </si>
  <si>
    <t xml:space="preserve">Определување на концентрација на катехоламини во урина</t>
  </si>
  <si>
    <t xml:space="preserve">ФА15</t>
  </si>
  <si>
    <t xml:space="preserve">Определување на концентрација на допамин транспортер во биолошки флуиди</t>
  </si>
  <si>
    <t xml:space="preserve">ФА16</t>
  </si>
  <si>
    <t xml:space="preserve">Определување на концентрација на антиинсулински антитела во серум и плазма</t>
  </si>
  <si>
    <t xml:space="preserve">ФА17</t>
  </si>
  <si>
    <t xml:space="preserve">Одредување на метотраксат во серум</t>
  </si>
  <si>
    <t xml:space="preserve">Третмани во хипербарна комора</t>
  </si>
  <si>
    <t xml:space="preserve">ХБ01</t>
  </si>
  <si>
    <t xml:space="preserve">Третман во хипербарна комора со преврска до 70 минути</t>
  </si>
  <si>
    <t xml:space="preserve">бр.8 од 21.01.2010</t>
  </si>
  <si>
    <t xml:space="preserve">ХБ02</t>
  </si>
  <si>
    <t xml:space="preserve">Третман во хипербарна комора без преврска до 70 минути</t>
  </si>
  <si>
    <t xml:space="preserve">ХБ03</t>
  </si>
  <si>
    <t xml:space="preserve">Третман во хипербарна комора со инфективни заболувања до 70 минути</t>
  </si>
  <si>
    <t xml:space="preserve">ОПШТИ ПАКЕТИ НА ЗДРАВСТВЕНИ УСЛУГИ КОИ ВАЖАТ ЗА СИТЕ СПЕЦИЈАЛИСТИЧКО-КОНСУЛТАТИВНИ ДЕЈНОСТИ</t>
  </si>
  <si>
    <t xml:space="preserve">АСК1</t>
  </si>
  <si>
    <t xml:space="preserve">Основен специјалистички пакет</t>
  </si>
  <si>
    <t xml:space="preserve">АСК2</t>
  </si>
  <si>
    <t xml:space="preserve">Основен специјалистички пакет со контрола</t>
  </si>
  <si>
    <t xml:space="preserve">бр.44 од 31.03.2010</t>
  </si>
  <si>
    <t xml:space="preserve">се брише и веќе не е во употреба</t>
  </si>
  <si>
    <t xml:space="preserve">АСК3</t>
  </si>
  <si>
    <t xml:space="preserve">Проширен специјалистички пакет со контрола и дијагностика </t>
  </si>
  <si>
    <t xml:space="preserve">predlog za isklu~uvawe na UO ne e objaveno vo sl. Vesnik</t>
  </si>
  <si>
    <t xml:space="preserve">АСК4</t>
  </si>
  <si>
    <t xml:space="preserve">Контролен пакет</t>
  </si>
  <si>
    <t xml:space="preserve">АСК5</t>
  </si>
  <si>
    <t xml:space="preserve">Контролен пакет со дијагностичка процедура</t>
  </si>
  <si>
    <t xml:space="preserve">АСК6</t>
  </si>
  <si>
    <t xml:space="preserve">Проширен пакет со интраартикуларна апликација - една </t>
  </si>
  <si>
    <t xml:space="preserve">АСК7</t>
  </si>
  <si>
    <t xml:space="preserve">Контролен пакет со интраартикуларна медикаментозна апликација </t>
  </si>
  <si>
    <t xml:space="preserve">АСК8</t>
  </si>
  <si>
    <t xml:space="preserve">Пакет со давање на блокади/медикаментозна терапија/инхалација/ув.зрачење и дренажа </t>
  </si>
  <si>
    <t xml:space="preserve">АСК9</t>
  </si>
  <si>
    <t xml:space="preserve">Контролен пaкет со давање на блокади/медикаментозна терапија/инхалација/ув.зрачење и дренажа</t>
  </si>
  <si>
    <t xml:space="preserve">АСК10</t>
  </si>
  <si>
    <t xml:space="preserve">Специјалистички преглед со земање на брис</t>
  </si>
  <si>
    <t xml:space="preserve">АСК11</t>
  </si>
  <si>
    <t xml:space="preserve">Пакет со ултразвучна дензитометрија </t>
  </si>
  <si>
    <t xml:space="preserve">АСК12</t>
  </si>
  <si>
    <t xml:space="preserve">Општ ургентен пакет </t>
  </si>
  <si>
    <t xml:space="preserve">АСК13</t>
  </si>
  <si>
    <t xml:space="preserve">Прв животно-згрижувачки пакет</t>
  </si>
  <si>
    <t xml:space="preserve">бр.105 од 05.08.2010</t>
  </si>
  <si>
    <t xml:space="preserve">АСК14</t>
  </si>
  <si>
    <t xml:space="preserve">Проширен животно-згрижувачки пакет</t>
  </si>
  <si>
    <t xml:space="preserve">АСК15</t>
  </si>
  <si>
    <t xml:space="preserve">Проширен специјалистички пакет со контрола и повеќекратна апликација на медикаментозна терапија над пет (5) пати </t>
  </si>
  <si>
    <t xml:space="preserve">АСК16</t>
  </si>
  <si>
    <t xml:space="preserve">Писмено стручно мислење (конзилијарно мислење)</t>
  </si>
  <si>
    <t xml:space="preserve">АТМ1</t>
  </si>
  <si>
    <t xml:space="preserve">Токсиколошки пакет</t>
  </si>
  <si>
    <t xml:space="preserve">АСКМТ1</t>
  </si>
  <si>
    <t xml:space="preserve">Медикаментозна терапија 1 - Специфични лекови</t>
  </si>
  <si>
    <t xml:space="preserve">1.501-2.500</t>
  </si>
  <si>
    <t xml:space="preserve">АСКМТ2</t>
  </si>
  <si>
    <t xml:space="preserve">Медикаментозна терапија 2 - Специфични лекови</t>
  </si>
  <si>
    <t xml:space="preserve">2.501-4.500</t>
  </si>
  <si>
    <t xml:space="preserve">АСКМТ3</t>
  </si>
  <si>
    <t xml:space="preserve">Медикаментозна терапија 3 - Специфични лекови</t>
  </si>
  <si>
    <t xml:space="preserve">4.501-7.500</t>
  </si>
  <si>
    <t xml:space="preserve">АСКМТ4</t>
  </si>
  <si>
    <t xml:space="preserve">Медикаментозна терапија 4 - Специфични лекови</t>
  </si>
  <si>
    <t xml:space="preserve">над 7.500</t>
  </si>
  <si>
    <t xml:space="preserve">ОЧНА МЕДИЦИНА</t>
  </si>
  <si>
    <t xml:space="preserve">АОМ1</t>
  </si>
  <si>
    <t xml:space="preserve">Основен офталмолошки пакет </t>
  </si>
  <si>
    <t xml:space="preserve">содржината на очните пакети е објавена во делот пакети на завршени епизоди на лекување во специјалистичко-консултативната здравствена заштита</t>
  </si>
  <si>
    <t xml:space="preserve">AOM2</t>
  </si>
  <si>
    <t xml:space="preserve">Дијагностички и терапевтски постапки за третман на помошен, солзен апарат и преден сегмент </t>
  </si>
  <si>
    <t xml:space="preserve">AOM3</t>
  </si>
  <si>
    <t xml:space="preserve">Одредување на рефракција на очи</t>
  </si>
  <si>
    <t xml:space="preserve">AOM4</t>
  </si>
  <si>
    <t xml:space="preserve">Одредување на рефракција на очи со контактни леќи </t>
  </si>
  <si>
    <t xml:space="preserve">AOM5</t>
  </si>
  <si>
    <t xml:space="preserve">Основен пакет за глауком</t>
  </si>
  <si>
    <t xml:space="preserve">AOM6</t>
  </si>
  <si>
    <t xml:space="preserve">Проширен пакет за дијагностика на глауком</t>
  </si>
  <si>
    <t xml:space="preserve">AOM7</t>
  </si>
  <si>
    <t xml:space="preserve">Ласерски третман на очи</t>
  </si>
  <si>
    <t xml:space="preserve">AOM8</t>
  </si>
  <si>
    <t xml:space="preserve">Пакет за преглед на заболувања на задниот сегмент на очите </t>
  </si>
  <si>
    <t xml:space="preserve">AOM9</t>
  </si>
  <si>
    <t xml:space="preserve">Проширен пакет за преглед на заболувања на задниот сегмент на очите и очниот нерв </t>
  </si>
  <si>
    <t xml:space="preserve">AOM10</t>
  </si>
  <si>
    <t xml:space="preserve">Проширен пакет за преглед на заболувања на задниот сегмент на очите и очниот нерв со дијагностика  </t>
  </si>
  <si>
    <t xml:space="preserve">AOM11</t>
  </si>
  <si>
    <t xml:space="preserve">Пакет за решавање на рефракциски аномалии кај деца до 14 години и пореметување на моталитетот</t>
  </si>
  <si>
    <t xml:space="preserve">AOM12</t>
  </si>
  <si>
    <t xml:space="preserve">Пакет за решавање на рефракциски аномалии кај деца до 14 години, пореметување на мотилитет и нивен третман</t>
  </si>
  <si>
    <t xml:space="preserve">AOM13</t>
  </si>
  <si>
    <t xml:space="preserve">Пакет за третман кај повреди на очи и аднекси </t>
  </si>
  <si>
    <t xml:space="preserve">ФИЗИКАЛНА МЕДИЦИНА</t>
  </si>
  <si>
    <t xml:space="preserve">АФМ1</t>
  </si>
  <si>
    <t xml:space="preserve">Стандарден пакет за физикален и рехабилитационен  третман за 5 дена</t>
  </si>
  <si>
    <t xml:space="preserve">АФМ2</t>
  </si>
  <si>
    <t xml:space="preserve">Mинимален пакет за физикален и рехабилитационен третман зa 5 дена</t>
  </si>
  <si>
    <t xml:space="preserve">АФМ3</t>
  </si>
  <si>
    <t xml:space="preserve">Стандарден пакет за физикален и рехабилитационен третман зa 10 дена</t>
  </si>
  <si>
    <t xml:space="preserve">АФМ4</t>
  </si>
  <si>
    <t xml:space="preserve">Mинимален пакет за физикален и рехабилитационен третман зa 10 дена (од 3 до 5 процедури)</t>
  </si>
  <si>
    <t xml:space="preserve">АФМ5</t>
  </si>
  <si>
    <t xml:space="preserve">Стандарден пакет за физикален и рехабилитационен третман зa 15 дена</t>
  </si>
  <si>
    <t xml:space="preserve">АФМ6 </t>
  </si>
  <si>
    <t xml:space="preserve">Прв проширен  пакет за физикален и рехабилитационен третман зa 15 дена</t>
  </si>
  <si>
    <t xml:space="preserve">АФМ7 </t>
  </si>
  <si>
    <t xml:space="preserve">Втор проширен  пакет за физикален и рехабилитационен третман зa 15 дена </t>
  </si>
  <si>
    <t xml:space="preserve">АФМ8</t>
  </si>
  <si>
    <t xml:space="preserve">Pакет за специфичен   физикален и рехабилитационен третман зa 20 дена</t>
  </si>
  <si>
    <t xml:space="preserve">ОРЛ</t>
  </si>
  <si>
    <t xml:space="preserve">АОРЛМ1</t>
  </si>
  <si>
    <t xml:space="preserve">Проширен пакет на ОРЛ со аудиометрија/ ехосинусоскопија/ ендоскопија/тимпаноскопија/микроскопија/тимпанометрија/ стапедијален рефлекс и риноманометрија до 1 услуга </t>
  </si>
  <si>
    <t xml:space="preserve">АОРЛМ2</t>
  </si>
  <si>
    <t xml:space="preserve">Проширен пакет на ОРЛ со аудиометрија/ ехосинусоскопија/ ендоскопија/тимпаноскопија/микроскопија/тимпанометрија/ стапедијален рефлекс и риноманометрија 2-3 услуги </t>
  </si>
  <si>
    <t xml:space="preserve">АОРЛМ3</t>
  </si>
  <si>
    <t xml:space="preserve">Проширен пакет на ОРЛ со аудиометрија/ ехосинусоскопија/ ендоскопија/тимпаноскопија/микроскопија/тимпанометрија/ стапедијален рефлекс и риноманометрија над 3 услуги </t>
  </si>
  <si>
    <t xml:space="preserve">АОРЛМ4</t>
  </si>
  <si>
    <t xml:space="preserve">Интервенција во аудиологија - испитување рамнотежа, ротаторно или калорично </t>
  </si>
  <si>
    <t xml:space="preserve">АОРЛМ5</t>
  </si>
  <si>
    <t xml:space="preserve">Интервенција во аудиологија -електронистагмографија </t>
  </si>
  <si>
    <t xml:space="preserve">ААУДМ1</t>
  </si>
  <si>
    <t xml:space="preserve">Отоневролошки испитувања </t>
  </si>
  <si>
    <t xml:space="preserve">ААУДМ2</t>
  </si>
  <si>
    <t xml:space="preserve">Аудиолошки испитувања  </t>
  </si>
  <si>
    <t xml:space="preserve">ДЕРМАТОЛОГИЈА</t>
  </si>
  <si>
    <t xml:space="preserve">АДМ1</t>
  </si>
  <si>
    <t xml:space="preserve">Проширен дерматолошки пакет </t>
  </si>
  <si>
    <t xml:space="preserve">АДМ2</t>
  </si>
  <si>
    <t xml:space="preserve">Миколошки пакет</t>
  </si>
  <si>
    <t xml:space="preserve">АДМ3</t>
  </si>
  <si>
    <t xml:space="preserve">Ангиолошки пакет за една дијагностичка услуга </t>
  </si>
  <si>
    <t xml:space="preserve">АДМ4</t>
  </si>
  <si>
    <t xml:space="preserve">Дерматолошка онкологија со мануелна дерматоскопија  </t>
  </si>
  <si>
    <t xml:space="preserve">АДМ5</t>
  </si>
  <si>
    <t xml:space="preserve">Дерматолошка онкологија до дигитална дерматоскопија</t>
  </si>
  <si>
    <t xml:space="preserve">АДМ6</t>
  </si>
  <si>
    <t xml:space="preserve">Дерматолошка онкологија - комбинирана</t>
  </si>
  <si>
    <t xml:space="preserve">АДМ7</t>
  </si>
  <si>
    <t xml:space="preserve">Венеролошки пакет </t>
  </si>
  <si>
    <t xml:space="preserve">АДМ8</t>
  </si>
  <si>
    <t xml:space="preserve">МАНУЕЛНА ДЕРМАТОЛОГИЈА </t>
  </si>
  <si>
    <t xml:space="preserve">АДМ9</t>
  </si>
  <si>
    <t xml:space="preserve"> КРИОТЕРАПИЈА </t>
  </si>
  <si>
    <t xml:space="preserve">АДМ10</t>
  </si>
  <si>
    <t xml:space="preserve">МОЛУСКИ ПАКЕТ</t>
  </si>
  <si>
    <t xml:space="preserve">АДМ11</t>
  </si>
  <si>
    <t xml:space="preserve">Електрокаутеризација / електродисекција пакет </t>
  </si>
  <si>
    <t xml:space="preserve">АДМ12</t>
  </si>
  <si>
    <t xml:space="preserve">Пакет со автохемотерапија</t>
  </si>
  <si>
    <t xml:space="preserve">АДМ13</t>
  </si>
  <si>
    <t xml:space="preserve">Трихологија пакет</t>
  </si>
  <si>
    <t xml:space="preserve">АДМ14</t>
  </si>
  <si>
    <t xml:space="preserve">Склерозација на вени и капилари, инцизија на тромби</t>
  </si>
  <si>
    <t xml:space="preserve">бр. 138 од 17.09.2014</t>
  </si>
  <si>
    <t xml:space="preserve">во примена од 25.09.2014</t>
  </si>
  <si>
    <t xml:space="preserve">АДМ15</t>
  </si>
  <si>
    <t xml:space="preserve">МЕД тест со УВ фототерапија на цело тело (тест на одредување на минимална еритемна доза)</t>
  </si>
  <si>
    <t xml:space="preserve">АДМ16</t>
  </si>
  <si>
    <t xml:space="preserve">20 ПУВА на цело тело</t>
  </si>
  <si>
    <t xml:space="preserve">АДМ17</t>
  </si>
  <si>
    <t xml:space="preserve">МЕД тест (тест на одредување на минимална еритемна доза)</t>
  </si>
  <si>
    <t xml:space="preserve">АДМ18</t>
  </si>
  <si>
    <t xml:space="preserve">Поединечна УВБ или ПУВА фотоекспозиција до 4 сеанси</t>
  </si>
  <si>
    <t xml:space="preserve">АДМ19</t>
  </si>
  <si>
    <t xml:space="preserve">Поединечна УВБ или ПУВА фотоекспозиција до 8 сеанси</t>
  </si>
  <si>
    <t xml:space="preserve">АДМ20</t>
  </si>
  <si>
    <t xml:space="preserve">Photopatch тест</t>
  </si>
  <si>
    <t xml:space="preserve">АДМ21</t>
  </si>
  <si>
    <t xml:space="preserve">Биостимулација (Биоптрон)</t>
  </si>
  <si>
    <t xml:space="preserve">АДМ22</t>
  </si>
  <si>
    <t xml:space="preserve">Ласерска фотобиостимулација</t>
  </si>
  <si>
    <t xml:space="preserve">АДМ23</t>
  </si>
  <si>
    <t xml:space="preserve">Пневматска интермитентна компресија (лимфна дренажа)</t>
  </si>
  <si>
    <t xml:space="preserve">СЛУХ ГОВОР ГЛАС</t>
  </si>
  <si>
    <t xml:space="preserve">АСГМ1</t>
  </si>
  <si>
    <t xml:space="preserve">Комплетна дијагностика на лица со пречки во вербална комуникација</t>
  </si>
  <si>
    <t xml:space="preserve">содржината на пакети е објавена во делот пакети на завршени епизоди на лекување во специјалистичко-консултативната здравствена заштита</t>
  </si>
  <si>
    <t xml:space="preserve">АСГМ2</t>
  </si>
  <si>
    <t xml:space="preserve">Логопетска или сурдолошка дијагностика </t>
  </si>
  <si>
    <t xml:space="preserve">АСГМ3</t>
  </si>
  <si>
    <t xml:space="preserve">Логопетско сурдоаудиолошки прегледи за предшколки и школски деца </t>
  </si>
  <si>
    <t xml:space="preserve">АСГМ4</t>
  </si>
  <si>
    <t xml:space="preserve">Логопедски триажен пакет </t>
  </si>
  <si>
    <t xml:space="preserve">АСГМ5</t>
  </si>
  <si>
    <t xml:space="preserve">Рехабилитациски третман на лица со тешка вербална и слушна комуникација за 18-20 дена </t>
  </si>
  <si>
    <t xml:space="preserve">АСГМ6</t>
  </si>
  <si>
    <t xml:space="preserve">Рехабилитациски третман на лица со полесни пречки во вербална и слушна комуникација, третман за 18-20 дена</t>
  </si>
  <si>
    <t xml:space="preserve">АСГМ7</t>
  </si>
  <si>
    <t xml:space="preserve">Ран рехабилитациски третман на деца до 3 години со тешка вербална и слушна комуникација за 10-14 дена</t>
  </si>
  <si>
    <t xml:space="preserve">АСГМ8</t>
  </si>
  <si>
    <t xml:space="preserve">Логопетско или сурдоаудиолошко индивидуален рехабилитациски третман до 10 дена </t>
  </si>
  <si>
    <t xml:space="preserve">АСГМ9</t>
  </si>
  <si>
    <t xml:space="preserve">Логопетско или сурдоаудиолошки индивидуален рехабилитациски третман над 10 дена </t>
  </si>
  <si>
    <t xml:space="preserve">АСГМ10</t>
  </si>
  <si>
    <t xml:space="preserve">Рехабилитациски третман на лица со тешка вербална и слушна комуникација, третман за 10-12 дена</t>
  </si>
  <si>
    <t xml:space="preserve">АСГМ11</t>
  </si>
  <si>
    <t xml:space="preserve">Рехабилитациски третман на лица со полесни пречки во вербална и слушна комуникација, третман за 10-12 дена </t>
  </si>
  <si>
    <t xml:space="preserve">АСГМ12</t>
  </si>
  <si>
    <t xml:space="preserve">Комплетна дијагностика со рехабилитациски третман со тешка вербална и слушна комуникација за 18-20 дена</t>
  </si>
  <si>
    <t xml:space="preserve">АСГМ13 </t>
  </si>
  <si>
    <t xml:space="preserve">Комплетна дијагностика со рехабилитациски третман со полесни пречки во вербална и слушна комуникација за 18-20 дена</t>
  </si>
  <si>
    <t xml:space="preserve">АСГМ14 </t>
  </si>
  <si>
    <t xml:space="preserve">Комплетна дијагностика со ран рехабилитациски третман на лица со тешка вербална и слушна комуникација до 3 години за 10-14 дена</t>
  </si>
  <si>
    <t xml:space="preserve">АСКМ15 </t>
  </si>
  <si>
    <t xml:space="preserve">Комплетна дијагностика со логопедско - сурдолошки индивидуален рехабилитациски третман 5-10 дена</t>
  </si>
  <si>
    <t xml:space="preserve">АСКМ16 </t>
  </si>
  <si>
    <t xml:space="preserve">Комплетна дијагностика со логопедско - сурдолошки индивидуален рехабилитациски третман над 10 дена</t>
  </si>
  <si>
    <t xml:space="preserve">АСКМ17</t>
  </si>
  <si>
    <t xml:space="preserve">Пакет за 1 подесување на кохлеарен имплант после имплантација</t>
  </si>
  <si>
    <t xml:space="preserve">АСГМ18</t>
  </si>
  <si>
    <t xml:space="preserve">Комплетна дијагностика со рехабилитациски третман со тешка вербална и слушна комуникација над 20 дена</t>
  </si>
  <si>
    <t xml:space="preserve">ИНТЕРНА МЕДИЦИНА</t>
  </si>
  <si>
    <t xml:space="preserve">АИМ1</t>
  </si>
  <si>
    <t xml:space="preserve">КСТ ЕКГ со оптеретување</t>
  </si>
  <si>
    <t xml:space="preserve">АИМ2</t>
  </si>
  <si>
    <t xml:space="preserve">Холтер ЕКГ за 24 часовно </t>
  </si>
  <si>
    <t xml:space="preserve">АИМ3</t>
  </si>
  <si>
    <t xml:space="preserve">Холтер на крвен притисок  за 24 часовно</t>
  </si>
  <si>
    <t xml:space="preserve">АИМ4</t>
  </si>
  <si>
    <t xml:space="preserve">Дводимензионална  ехокардиографија</t>
  </si>
  <si>
    <t xml:space="preserve">АИМ5</t>
  </si>
  <si>
    <t xml:space="preserve">Дводимензионална  колор доплер ехокардиографија </t>
  </si>
  <si>
    <t xml:space="preserve">АИМ6</t>
  </si>
  <si>
    <t xml:space="preserve">Трансезофагијална ехокардиографија</t>
  </si>
  <si>
    <t xml:space="preserve">АИМ7</t>
  </si>
  <si>
    <t xml:space="preserve">Ехокардиографија со оптеретување </t>
  </si>
  <si>
    <t xml:space="preserve">АИМ8</t>
  </si>
  <si>
    <t xml:space="preserve">Контрасна ехокардиографија </t>
  </si>
  <si>
    <t xml:space="preserve">АИМ9</t>
  </si>
  <si>
    <t xml:space="preserve">Доплер на венски крвни садови ( нозе или раце)</t>
  </si>
  <si>
    <t xml:space="preserve">АИМ10</t>
  </si>
  <si>
    <t xml:space="preserve">Доплер на артериски  крвни садови ( нозе или раце)</t>
  </si>
  <si>
    <t xml:space="preserve">АИМ11</t>
  </si>
  <si>
    <t xml:space="preserve">Епикутан тест ( до 30 теста)</t>
  </si>
  <si>
    <t xml:space="preserve">бр.138 од 06.11.2012</t>
  </si>
  <si>
    <t xml:space="preserve">АИМ12</t>
  </si>
  <si>
    <t xml:space="preserve">Тест по Прик ( до 20 теста) </t>
  </si>
  <si>
    <t xml:space="preserve">АИМ13</t>
  </si>
  <si>
    <t xml:space="preserve">Неспецифичен бронхопровокационен тест </t>
  </si>
  <si>
    <t xml:space="preserve">АИМ14</t>
  </si>
  <si>
    <t xml:space="preserve">Комплетна спирометрија </t>
  </si>
  <si>
    <t xml:space="preserve">АИМ15</t>
  </si>
  <si>
    <t xml:space="preserve">Спироергометрија</t>
  </si>
  <si>
    <t xml:space="preserve">АИМ16</t>
  </si>
  <si>
    <t xml:space="preserve">Спироергометрија со НБПТ</t>
  </si>
  <si>
    <t xml:space="preserve">АИМ17</t>
  </si>
  <si>
    <t xml:space="preserve">Бронкоскопија </t>
  </si>
  <si>
    <t xml:space="preserve">АИМ18</t>
  </si>
  <si>
    <t xml:space="preserve">Бронхоскопија  со биопсија </t>
  </si>
  <si>
    <t xml:space="preserve">АИМ19</t>
  </si>
  <si>
    <t xml:space="preserve">EХO на органи во абдомен и/или граден кош</t>
  </si>
  <si>
    <t xml:space="preserve">АИМ20</t>
  </si>
  <si>
    <t xml:space="preserve">Гастроскопија</t>
  </si>
  <si>
    <t xml:space="preserve">АИМ21</t>
  </si>
  <si>
    <t xml:space="preserve">Ендоскопски интервенции </t>
  </si>
  <si>
    <t xml:space="preserve">АИМ22</t>
  </si>
  <si>
    <t xml:space="preserve">Ректоскопија </t>
  </si>
  <si>
    <t xml:space="preserve">АИМ23</t>
  </si>
  <si>
    <t xml:space="preserve">Колоноскопија ( тотална) </t>
  </si>
  <si>
    <t xml:space="preserve">АИМ24</t>
  </si>
  <si>
    <t xml:space="preserve">Проширен ендокринолошки преглед ( со едукација за апликација на инсулинска терапија )</t>
  </si>
  <si>
    <t xml:space="preserve">АИМ26</t>
  </si>
  <si>
    <t xml:space="preserve">Интервентна сонографска пункција  на простата  / пункциона, аспирациона и кор биопсија на дојка и меки ткива водена под ЕХО</t>
  </si>
  <si>
    <t xml:space="preserve">АИМ27</t>
  </si>
  <si>
    <t xml:space="preserve">ЕКГ </t>
  </si>
  <si>
    <t xml:space="preserve">бр.92 од 09.07.2010</t>
  </si>
  <si>
    <t xml:space="preserve">АИМ28</t>
  </si>
  <si>
    <t xml:space="preserve">ЕХО на еден орган</t>
  </si>
  <si>
    <t xml:space="preserve">AИM29</t>
  </si>
  <si>
    <t xml:space="preserve">Биопсија на коскена срцевина</t>
  </si>
  <si>
    <t xml:space="preserve">AИM30</t>
  </si>
  <si>
    <t xml:space="preserve">Пункција на стернум</t>
  </si>
  <si>
    <t xml:space="preserve">стапува на сила осмиот ден од денот на објавување во Службен весник односно од 14.11.2012 година</t>
  </si>
  <si>
    <t xml:space="preserve">AИM31</t>
  </si>
  <si>
    <t xml:space="preserve">Гасни анализи</t>
  </si>
  <si>
    <t xml:space="preserve">AИM32</t>
  </si>
  <si>
    <t xml:space="preserve">Уреа издишен тест за Helicobacter Pylori</t>
  </si>
  <si>
    <t xml:space="preserve">бр. 156 од 24.10.2014 </t>
  </si>
  <si>
    <t xml:space="preserve">AИM33</t>
  </si>
  <si>
    <t xml:space="preserve">Гастроскопија со анестезија</t>
  </si>
  <si>
    <t xml:space="preserve">бр. 42 од17.03.2015 </t>
  </si>
  <si>
    <t xml:space="preserve">во примена од 25 март 2015</t>
  </si>
  <si>
    <t xml:space="preserve">AИM34</t>
  </si>
  <si>
    <t xml:space="preserve">Колоноскопија со анестезија</t>
  </si>
  <si>
    <t xml:space="preserve">ОРТОПЕДИЈА</t>
  </si>
  <si>
    <t xml:space="preserve">АОРМ1</t>
  </si>
  <si>
    <t xml:space="preserve">Проширен специјалистички пакет со репозиција на дислоциран екстремитет/местење на скршеница </t>
  </si>
  <si>
    <t xml:space="preserve">АОРМ2</t>
  </si>
  <si>
    <t xml:space="preserve">Проширен специјалистички пакет со интра-артикуларна пункција со имобилизација </t>
  </si>
  <si>
    <t xml:space="preserve">АОРМ3</t>
  </si>
  <si>
    <t xml:space="preserve">Проширен специјалистички пакет со сонографско испитување </t>
  </si>
  <si>
    <t xml:space="preserve">АОРМ4</t>
  </si>
  <si>
    <t xml:space="preserve">Проширен специјалистички пакет, поставување на ортопедско помагало или гипс  </t>
  </si>
  <si>
    <t xml:space="preserve">АОРМ5</t>
  </si>
  <si>
    <t xml:space="preserve">Проширен специјалистички пакет со дензитометрија (DEKSA), контрола </t>
  </si>
  <si>
    <t xml:space="preserve">ПЕДИЈАТРИЈА</t>
  </si>
  <si>
    <t xml:space="preserve">ОПМ1</t>
  </si>
  <si>
    <t xml:space="preserve">Проширен пулмолошки пакет </t>
  </si>
  <si>
    <t xml:space="preserve">ОПМ2</t>
  </si>
  <si>
    <t xml:space="preserve">Проширен имунолошки пакет</t>
  </si>
  <si>
    <t xml:space="preserve">ОПМ3</t>
  </si>
  <si>
    <t xml:space="preserve">Проширен - гастроентерохепатолошки пакет</t>
  </si>
  <si>
    <t xml:space="preserve">ОПМ4</t>
  </si>
  <si>
    <t xml:space="preserve">Проширен - гастроентерохепатолошки пакет со гастроскопија кај деца</t>
  </si>
  <si>
    <t xml:space="preserve">ОПМ5</t>
  </si>
  <si>
    <t xml:space="preserve">Проширен психофизиолошки пакет</t>
  </si>
  <si>
    <t xml:space="preserve">ОПМ6</t>
  </si>
  <si>
    <t xml:space="preserve">Проширен кардиолошки пакет со доплер</t>
  </si>
  <si>
    <t xml:space="preserve">ОПМ7</t>
  </si>
  <si>
    <t xml:space="preserve">Проширен кардиолошки пакет без доплер</t>
  </si>
  <si>
    <t xml:space="preserve">ОПМ8</t>
  </si>
  <si>
    <t xml:space="preserve">Проширен кардиолошки пакет со холтер EKG и/ или холтер крвен притисок</t>
  </si>
  <si>
    <t xml:space="preserve">ОПМ9</t>
  </si>
  <si>
    <t xml:space="preserve">Проширен - невролошки пакет кај дете </t>
  </si>
  <si>
    <t xml:space="preserve">ОПМ10</t>
  </si>
  <si>
    <t xml:space="preserve">Проширен неонатолошки пакет </t>
  </si>
  <si>
    <t xml:space="preserve">ОПМ11</t>
  </si>
  <si>
    <t xml:space="preserve">Проширен субспецијалистички - хематолошки пакет</t>
  </si>
  <si>
    <t xml:space="preserve">ОПМ12</t>
  </si>
  <si>
    <t xml:space="preserve">Проширен нефролошки пакет </t>
  </si>
  <si>
    <t xml:space="preserve">ОПМ13</t>
  </si>
  <si>
    <t xml:space="preserve">Проширен алерголошки педијатриски пакет со 3 алергени</t>
  </si>
  <si>
    <t xml:space="preserve">во примена од 05.04.2019</t>
  </si>
  <si>
    <t xml:space="preserve">ОПМ14</t>
  </si>
  <si>
    <t xml:space="preserve">Проширен алерголошки педијатриски пакет со 5 алергени</t>
  </si>
  <si>
    <t xml:space="preserve">ОПМ15</t>
  </si>
  <si>
    <t xml:space="preserve">Проширен алерголошки педијатриски пакет со 7 алергени</t>
  </si>
  <si>
    <t xml:space="preserve">ПСИХИЈАТРИЈА</t>
  </si>
  <si>
    <t xml:space="preserve">АПХМ1</t>
  </si>
  <si>
    <t xml:space="preserve">Основен психијатриски пакет </t>
  </si>
  <si>
    <t xml:space="preserve">АПХМ2</t>
  </si>
  <si>
    <t xml:space="preserve">Основен невропсихијатриски пакет </t>
  </si>
  <si>
    <t xml:space="preserve">АПХМ3</t>
  </si>
  <si>
    <t xml:space="preserve">Проширен психијатриски пакет</t>
  </si>
  <si>
    <t xml:space="preserve">АПХМ4</t>
  </si>
  <si>
    <t xml:space="preserve">Проширен психијатриски / невролошки пакет со една психотерапија </t>
  </si>
  <si>
    <t xml:space="preserve">АПХМ5</t>
  </si>
  <si>
    <t xml:space="preserve">Проширен психијатриски / невролошки пакет со повеќе од една психотерапија</t>
  </si>
  <si>
    <t xml:space="preserve">АПХМ6</t>
  </si>
  <si>
    <t xml:space="preserve">Психотерапевтски пакет со една психотерапевска седница </t>
  </si>
  <si>
    <t xml:space="preserve">АПХМ6а</t>
  </si>
  <si>
    <t xml:space="preserve">Психотерапевтски пакет со две психотерапевски седници </t>
  </si>
  <si>
    <t xml:space="preserve">АПХМ6б</t>
  </si>
  <si>
    <t xml:space="preserve">Психотерапевтски пакет со три психотерапевски седници </t>
  </si>
  <si>
    <t xml:space="preserve">АПХМ7</t>
  </si>
  <si>
    <t xml:space="preserve">Психодијагностички пакет </t>
  </si>
  <si>
    <t xml:space="preserve">АПХМ8</t>
  </si>
  <si>
    <t xml:space="preserve">Проширен психијатриски или невролошки пакет со EEG или полиграфија/maping (Психофизиолошка дијагностика)</t>
  </si>
  <si>
    <t xml:space="preserve">АПХМ9</t>
  </si>
  <si>
    <t xml:space="preserve">Проширен психијатриски / невролошки пакет со лабораторија </t>
  </si>
  <si>
    <t xml:space="preserve">АПХМ10</t>
  </si>
  <si>
    <t xml:space="preserve">Проширен психијатриски пакет со комплетна психодијагностика и психофизиолошки преглед </t>
  </si>
  <si>
    <t xml:space="preserve">АПХМ11</t>
  </si>
  <si>
    <t xml:space="preserve">Проширен психијатриски пакет со комплетна психодијагностика и лабораторија</t>
  </si>
  <si>
    <t xml:space="preserve">АПХМ12</t>
  </si>
  <si>
    <t xml:space="preserve">Проширен психијатриски / психолошки пакет кај деца со вклучено советување на родители  </t>
  </si>
  <si>
    <t xml:space="preserve">АПХМ13</t>
  </si>
  <si>
    <t xml:space="preserve">Проширен психијатриски пакет со ptmc (ptms)</t>
  </si>
  <si>
    <t xml:space="preserve">АПХМ14</t>
  </si>
  <si>
    <t xml:space="preserve">Месечен третман со risperidone</t>
  </si>
  <si>
    <t xml:space="preserve">во примена од 08.07.2014</t>
  </si>
  <si>
    <t xml:space="preserve">АПХМ15</t>
  </si>
  <si>
    <t xml:space="preserve">Проширен психијатриски / невролошки пакет со метода за психофизиолошка проценка и психомоторна реедукација и релаксација</t>
  </si>
  <si>
    <t xml:space="preserve">АПХМ16</t>
  </si>
  <si>
    <t xml:space="preserve">Проширен психијатриски / невролошки пакет со ЕЕГ и неурофидбек метода</t>
  </si>
  <si>
    <t xml:space="preserve">АПХМ17</t>
  </si>
  <si>
    <t xml:space="preserve">Месечен третман со paliperidone</t>
  </si>
  <si>
    <t xml:space="preserve">бр. 130 од 27.06.2019</t>
  </si>
  <si>
    <t xml:space="preserve">во примена од 05.07.2019</t>
  </si>
  <si>
    <t xml:space="preserve">НЕВРОЛОГИЈА</t>
  </si>
  <si>
    <t xml:space="preserve">АНМ1</t>
  </si>
  <si>
    <t xml:space="preserve">Основен невролошки пакет</t>
  </si>
  <si>
    <t xml:space="preserve">АНМ2</t>
  </si>
  <si>
    <t xml:space="preserve">Основен проширен  невролошки пакет</t>
  </si>
  <si>
    <t xml:space="preserve">АНМ3</t>
  </si>
  <si>
    <t xml:space="preserve">Проширен невролошки пакет со невропсихиолошко тестирање</t>
  </si>
  <si>
    <t xml:space="preserve">АНМ4</t>
  </si>
  <si>
    <t xml:space="preserve">Проширен невролошки пакет со ЕМГ на еден или повеќе нерви (неврографија)</t>
  </si>
  <si>
    <t xml:space="preserve">АНМ5</t>
  </si>
  <si>
    <t xml:space="preserve">Проширен невролошки со ЕЕГ услуги</t>
  </si>
  <si>
    <t xml:space="preserve">АНМ6</t>
  </si>
  <si>
    <t xml:space="preserve">Проширен невролошки пакет со визуелни евоцирани потенцијали (ВЕП)</t>
  </si>
  <si>
    <t xml:space="preserve">АНМ7</t>
  </si>
  <si>
    <t xml:space="preserve">Проширен невролошки пакет со сензорни евоцирани потенцијали (СЕП)</t>
  </si>
  <si>
    <t xml:space="preserve">АНМ8</t>
  </si>
  <si>
    <t xml:space="preserve">Проширен невролошки пакет со аудитивни евоцирани потенцијали (БАЕП)</t>
  </si>
  <si>
    <t xml:space="preserve">АНМ9</t>
  </si>
  <si>
    <t xml:space="preserve"> Проширен невролошки пакет со доплер сонографија ( екстракранијален/транскранијален)</t>
  </si>
  <si>
    <t xml:space="preserve">АНМ10</t>
  </si>
  <si>
    <t xml:space="preserve">Проширен невролошки пакет со КТ (мозок или рбетен столб)</t>
  </si>
  <si>
    <t xml:space="preserve">АНМ11</t>
  </si>
  <si>
    <t xml:space="preserve">Проширен невролошки пакет  со ЕЕГ, КТМи доплер сонографија ( екстракранијален/транскранијален)</t>
  </si>
  <si>
    <t xml:space="preserve">АНМ12</t>
  </si>
  <si>
    <t xml:space="preserve">Проширен невролошки пакет  со ЕЕГ, КТМ и невропсихолошко тестирање</t>
  </si>
  <si>
    <t xml:space="preserve">АНМ13</t>
  </si>
  <si>
    <t xml:space="preserve">Проширен невролошки пакет  со EEГ, KTM и визуелни евоцирани потенцијали (ВЕП)</t>
  </si>
  <si>
    <t xml:space="preserve">АНМ14</t>
  </si>
  <si>
    <t xml:space="preserve">Проширен невролошки пакет  со EMГ и сензорни евоцирани потенцијали (СЕП)</t>
  </si>
  <si>
    <t xml:space="preserve">се брише услугата</t>
  </si>
  <si>
    <t xml:space="preserve">АНМ15</t>
  </si>
  <si>
    <t xml:space="preserve">Проширен невролошки пакет  со KTM, доплер сонографија ( екстракранијален/транскранијален) и  аудитивни евоцирани потенцијали (БАЕП)</t>
  </si>
  <si>
    <t xml:space="preserve">АНМ16</t>
  </si>
  <si>
    <t xml:space="preserve">Месечен третман на мултипна склероза</t>
  </si>
  <si>
    <t xml:space="preserve">бр.42 од 17.03.2015</t>
  </si>
  <si>
    <t xml:space="preserve">АНМ17</t>
  </si>
  <si>
    <t xml:space="preserve">Проширен пакет со 2 неврофизиолошки процедури или ЕМГ или ЕЕГ по депривација на спиење </t>
  </si>
  <si>
    <t xml:space="preserve">во примена од 25.09.2014 (промена на назив на услуга)</t>
  </si>
  <si>
    <t xml:space="preserve">АНМ18</t>
  </si>
  <si>
    <t xml:space="preserve">Проширен невролошки пакет со 3 неврофизиолошки процедури или видео ЕЕГ</t>
  </si>
  <si>
    <t xml:space="preserve">АНМ19</t>
  </si>
  <si>
    <t xml:space="preserve">Проширен невролошки пакет со 4 неврофизиолошки процедури</t>
  </si>
  <si>
    <t xml:space="preserve">АНМ20</t>
  </si>
  <si>
    <t xml:space="preserve">Дополнителен пакет за тромболитична терапија</t>
  </si>
  <si>
    <t xml:space="preserve">ГИНЕКОЛОГИЈА</t>
  </si>
  <si>
    <t xml:space="preserve">АГМ1</t>
  </si>
  <si>
    <t xml:space="preserve">Основен гинеколошки пакет со EХO</t>
  </si>
  <si>
    <t xml:space="preserve">АГМ2</t>
  </si>
  <si>
    <t xml:space="preserve">Основен акушерски  пакет со EХO</t>
  </si>
  <si>
    <t xml:space="preserve">АГМ3</t>
  </si>
  <si>
    <t xml:space="preserve">Проширен гинеколошки пакет со колпоскопија </t>
  </si>
  <si>
    <t xml:space="preserve">АГМ4</t>
  </si>
  <si>
    <t xml:space="preserve">Проширен гинеколошки пакет со колпоскопија и биопсија</t>
  </si>
  <si>
    <t xml:space="preserve">АГМ5</t>
  </si>
  <si>
    <t xml:space="preserve">Проширен акушерски пакет со ЕХО доплер</t>
  </si>
  <si>
    <t xml:space="preserve">АГМ6</t>
  </si>
  <si>
    <t xml:space="preserve">Акушерски пакет со кардиотокографија  екстерна</t>
  </si>
  <si>
    <t xml:space="preserve">АГМ7</t>
  </si>
  <si>
    <t xml:space="preserve">Гинеколошки пакет на трудница со амниоскопија</t>
  </si>
  <si>
    <t xml:space="preserve">ОПШТА ХИРУРГИЈА</t>
  </si>
  <si>
    <t xml:space="preserve">АОХМ1</t>
  </si>
  <si>
    <t xml:space="preserve">Oсновен пакет со згрижување на мала рана</t>
  </si>
  <si>
    <t xml:space="preserve">АОХМ2</t>
  </si>
  <si>
    <t xml:space="preserve">Oсновен пакет со згрижување на мала рана со анестезија</t>
  </si>
  <si>
    <t xml:space="preserve">АОХМ3</t>
  </si>
  <si>
    <t xml:space="preserve">Oсновен пакет со згрижување на голема рана</t>
  </si>
  <si>
    <t xml:space="preserve">АОХМ4</t>
  </si>
  <si>
    <t xml:space="preserve">Oсновен пакет со згрижување на голема рана со екцизија/инцизија</t>
  </si>
  <si>
    <t xml:space="preserve">АОХМ5</t>
  </si>
  <si>
    <t xml:space="preserve">Амбуланста мала хириргија во траење до 30 мин</t>
  </si>
  <si>
    <t xml:space="preserve">АОХМ6</t>
  </si>
  <si>
    <t xml:space="preserve">Пакет амбулантска хирургија в траење над 30 мин</t>
  </si>
  <si>
    <t xml:space="preserve">АОХМ7</t>
  </si>
  <si>
    <t xml:space="preserve">Отстранување на туѓо тело мала хирургија</t>
  </si>
  <si>
    <t xml:space="preserve">АОХМ8</t>
  </si>
  <si>
    <t xml:space="preserve">Отстранување на туѓо тело длабоко поставено</t>
  </si>
  <si>
    <t xml:space="preserve">АОХМ9</t>
  </si>
  <si>
    <t xml:space="preserve">Пакет со поставување на катетар</t>
  </si>
  <si>
    <t xml:space="preserve">АОХМ10</t>
  </si>
  <si>
    <t xml:space="preserve">Пакет со ректално туше</t>
  </si>
  <si>
    <t xml:space="preserve">АОХМ11</t>
  </si>
  <si>
    <t xml:space="preserve">Пакет со цистоскопија</t>
  </si>
  <si>
    <t xml:space="preserve">АОХМ12</t>
  </si>
  <si>
    <t xml:space="preserve">Пакет со сигмоидоскопија</t>
  </si>
  <si>
    <t xml:space="preserve">АОХМ13</t>
  </si>
  <si>
    <t xml:space="preserve">Пакет од три до пет преврски</t>
  </si>
  <si>
    <t xml:space="preserve">овие пакети може да се додаваат на претходно избран (општ или хируршки) пакет</t>
  </si>
  <si>
    <t xml:space="preserve">АОХМ14</t>
  </si>
  <si>
    <t xml:space="preserve">Пакет за повеќе од шест преврски  </t>
  </si>
  <si>
    <t xml:space="preserve">АОХМ15</t>
  </si>
  <si>
    <t xml:space="preserve">Дополнителен пакет за третман на хронични рани кај дијабетично стапало со PRP</t>
  </si>
  <si>
    <t xml:space="preserve">ПАКЕТИ НА ЗДРАВСТВЕНИ УСЛУГИ ЗА УРОЛОГИЈА</t>
  </si>
  <si>
    <t xml:space="preserve">УРЛ1</t>
  </si>
  <si>
    <t xml:space="preserve">Основен уролошки пакет</t>
  </si>
  <si>
    <t xml:space="preserve">УРЛ2</t>
  </si>
  <si>
    <t xml:space="preserve">Уролошки пакет со ректално туше</t>
  </si>
  <si>
    <t xml:space="preserve">УРЛ3</t>
  </si>
  <si>
    <t xml:space="preserve">Проширен уролошки пакет со ЕХО</t>
  </si>
  <si>
    <t xml:space="preserve">УРЛ4</t>
  </si>
  <si>
    <t xml:space="preserve">Проширен уролошки пакет со дилатација на уретра</t>
  </si>
  <si>
    <t xml:space="preserve">УРЛ5</t>
  </si>
  <si>
    <t xml:space="preserve">Проширен уролошки пакет со цистоскопија и со ЕХО или со дилатација на уретра</t>
  </si>
  <si>
    <t xml:space="preserve">УРЛ6</t>
  </si>
  <si>
    <t xml:space="preserve">Проширен уролошки пакет за сондирање</t>
  </si>
  <si>
    <t xml:space="preserve">УРЛ7</t>
  </si>
  <si>
    <t xml:space="preserve">Проширен уролошки пакет за сондирање (со 2 сонди)</t>
  </si>
  <si>
    <t xml:space="preserve">УРЛ8</t>
  </si>
  <si>
    <t xml:space="preserve">Проширен уролошки пакет со катетеризација</t>
  </si>
  <si>
    <t xml:space="preserve">УРЛ9</t>
  </si>
  <si>
    <t xml:space="preserve">Проширен уролошки пакет со цистостома</t>
  </si>
  <si>
    <t xml:space="preserve">ПАКЕТИ НА ЗДРАВСТВЕНИ УСЛУГИ ЗА ДИГЕСТИВНА ХИРУРГИЈА</t>
  </si>
  <si>
    <t xml:space="preserve">ДИХ01</t>
  </si>
  <si>
    <t xml:space="preserve">Третман на колостома со едноделен систем</t>
  </si>
  <si>
    <t xml:space="preserve">ДИХ02</t>
  </si>
  <si>
    <t xml:space="preserve">Третман на илеостома со едноделен систем</t>
  </si>
  <si>
    <t xml:space="preserve">ДИХ03</t>
  </si>
  <si>
    <t xml:space="preserve">Третман на колостома со дводелен систем</t>
  </si>
  <si>
    <t xml:space="preserve">ДИХ04</t>
  </si>
  <si>
    <t xml:space="preserve">Третман на илеостома со дводелен систем</t>
  </si>
  <si>
    <t xml:space="preserve">ДИХ05</t>
  </si>
  <si>
    <t xml:space="preserve">Третман на фистула</t>
  </si>
  <si>
    <t xml:space="preserve">ДИХ06</t>
  </si>
  <si>
    <t xml:space="preserve">Третман на абдоминална рана со слаба секреција со биооклузивни абсорбирачки облоги (8 третмани)</t>
  </si>
  <si>
    <t xml:space="preserve">бр.129 од 12.07.2018</t>
  </si>
  <si>
    <t xml:space="preserve">во примена од 20.07.2018</t>
  </si>
  <si>
    <t xml:space="preserve">ДИХ07</t>
  </si>
  <si>
    <t xml:space="preserve">Третман на абдоминална рана со силна секреција со биооклузивни абсорбирачки облоги (8 третмани)</t>
  </si>
  <si>
    <t xml:space="preserve">ДИХ08</t>
  </si>
  <si>
    <t xml:space="preserve">Третман на инфицирана абдоминална рана со силна секреција со биооклузивни абсорбирачки облоги (8 третмани)</t>
  </si>
  <si>
    <t xml:space="preserve">ДИХ09</t>
  </si>
  <si>
    <t xml:space="preserve">Третман на абдоминална рана со терапија со негативен притисок (3 третмани)</t>
  </si>
  <si>
    <t xml:space="preserve">ДИХ10</t>
  </si>
  <si>
    <t xml:space="preserve">Дополнителен пакет за HIPEC процедура</t>
  </si>
  <si>
    <t xml:space="preserve">РЕСПИРАТОРНИ ПАКЕТИ</t>
  </si>
  <si>
    <t xml:space="preserve">АРП1</t>
  </si>
  <si>
    <t xml:space="preserve">Oпшт респираторен специјалистички пакет</t>
  </si>
  <si>
    <t xml:space="preserve">АРП2</t>
  </si>
  <si>
    <t xml:space="preserve">Oпшт респираторен специјалистички пакет со гасни анализи</t>
  </si>
  <si>
    <t xml:space="preserve">АРП3</t>
  </si>
  <si>
    <t xml:space="preserve">Oпшт проширен респираторен специјалистички пакет</t>
  </si>
  <si>
    <t xml:space="preserve">АРП4</t>
  </si>
  <si>
    <t xml:space="preserve">Општ респираторен специјалистички пакет со контролна дијагностика</t>
  </si>
  <si>
    <t xml:space="preserve">АРП5</t>
  </si>
  <si>
    <t xml:space="preserve">Пакет за дијагностика на опструктивен синдром</t>
  </si>
  <si>
    <t xml:space="preserve">АРП6</t>
  </si>
  <si>
    <t xml:space="preserve">Пакет за специфична дијагностика на опструктивен синдром</t>
  </si>
  <si>
    <t xml:space="preserve">АРП7</t>
  </si>
  <si>
    <t xml:space="preserve">Пакет за егзарцебирани респираторни состојби</t>
  </si>
  <si>
    <t xml:space="preserve">АРП8</t>
  </si>
  <si>
    <t xml:space="preserve">Пакет за специфична дијагностика на рестриктивни белодробни заболувања </t>
  </si>
  <si>
    <t xml:space="preserve">АРП9</t>
  </si>
  <si>
    <t xml:space="preserve">Специјалистички пакет со бронхоскопија</t>
  </si>
  <si>
    <t xml:space="preserve">АРП10</t>
  </si>
  <si>
    <t xml:space="preserve">Специјалистички пакетсо бронхоскопија и биопсија</t>
  </si>
  <si>
    <t xml:space="preserve">АРП11</t>
  </si>
  <si>
    <t xml:space="preserve">Специјалистички пакет со ЕХО и пункција</t>
  </si>
  <si>
    <t xml:space="preserve">АРП12</t>
  </si>
  <si>
    <t xml:space="preserve">Издавање на нов концентратор за домашна оксигенска терапија за болни од хронична опструктивна болест на дишните патишта</t>
  </si>
  <si>
    <t xml:space="preserve">бр. 10 од 20.01.2014</t>
  </si>
  <si>
    <t xml:space="preserve">содржината на пакетот е објавена во делот пакети на завршени епизоди на лекување во специјалистичко-консултативната здравствена заштита</t>
  </si>
  <si>
    <t xml:space="preserve">АРП13</t>
  </si>
  <si>
    <t xml:space="preserve">Ре-издавање на концентратор за домашна оксигенска терапија за болни од хронична опструктивна болест на дишните патишта</t>
  </si>
  <si>
    <t xml:space="preserve">во примена од 02.01.2018 година</t>
  </si>
  <si>
    <t xml:space="preserve">АРП14</t>
  </si>
  <si>
    <t xml:space="preserve">Издавање на автоматско регулирачки уред за континуиран позитивен воздушен притисок со маска за третман на опструктивна ноќна апнеа (СИПАП апарат)</t>
  </si>
  <si>
    <t xml:space="preserve">АРП15</t>
  </si>
  <si>
    <t xml:space="preserve">Реиздавање на СИПАП апарат</t>
  </si>
  <si>
    <t xml:space="preserve"> АЛЕРГОЛОШКИ ПАКЕТИ</t>
  </si>
  <si>
    <t xml:space="preserve">ААП1</t>
  </si>
  <si>
    <t xml:space="preserve">Алерголошки пакет за десензибилизација (неделна основа)</t>
  </si>
  <si>
    <t xml:space="preserve">ААП2</t>
  </si>
  <si>
    <t xml:space="preserve">Алерголошки пакет за десензибилизација (месечна основа)</t>
  </si>
  <si>
    <t xml:space="preserve">ААП3</t>
  </si>
  <si>
    <r>
      <rPr>
        <sz val="8"/>
        <rFont val="Calibri"/>
        <family val="2"/>
      </rPr>
      <t xml:space="preserve">Алерголошки пакет за </t>
    </r>
    <r>
      <rPr>
        <b val="true"/>
        <sz val="8"/>
        <rFont val="Calibri"/>
        <family val="2"/>
      </rPr>
      <t xml:space="preserve">Patch и/или Scratch и/или Prick тест со 1 алерген </t>
    </r>
  </si>
  <si>
    <t xml:space="preserve">ААП4</t>
  </si>
  <si>
    <r>
      <rPr>
        <sz val="8"/>
        <rFont val="Calibri"/>
        <family val="2"/>
      </rPr>
      <t xml:space="preserve">Алерголошки пакет за </t>
    </r>
    <r>
      <rPr>
        <b val="true"/>
        <sz val="8"/>
        <rFont val="Calibri"/>
        <family val="2"/>
      </rPr>
      <t xml:space="preserve">Patch и/или Scratch и/или Prick тест со повеќе алергени (до 3)</t>
    </r>
  </si>
  <si>
    <t xml:space="preserve">ААП5</t>
  </si>
  <si>
    <r>
      <rPr>
        <sz val="8"/>
        <rFont val="Calibri"/>
        <family val="2"/>
      </rPr>
      <t xml:space="preserve">Алерголошки пакет за стандарден </t>
    </r>
    <r>
      <rPr>
        <b val="true"/>
        <sz val="8"/>
        <rFont val="Calibri"/>
        <family val="2"/>
      </rPr>
      <t xml:space="preserve">Prick тест </t>
    </r>
  </si>
  <si>
    <t xml:space="preserve">ААП6</t>
  </si>
  <si>
    <t xml:space="preserve">Алерголошки пакет за медикаментна алергија</t>
  </si>
  <si>
    <t xml:space="preserve">ААП7</t>
  </si>
  <si>
    <t xml:space="preserve">Проширен алерголошки пакет </t>
  </si>
  <si>
    <t xml:space="preserve">ААП8</t>
  </si>
  <si>
    <r>
      <rPr>
        <sz val="8"/>
        <rFont val="Calibri"/>
        <family val="2"/>
      </rPr>
      <t xml:space="preserve">Алерголошки пакет за </t>
    </r>
    <r>
      <rPr>
        <b val="true"/>
        <sz val="8"/>
        <rFont val="Calibri"/>
        <family val="2"/>
      </rPr>
      <t xml:space="preserve">РИДА тест</t>
    </r>
  </si>
  <si>
    <t xml:space="preserve">ААП9</t>
  </si>
  <si>
    <t xml:space="preserve"> Алерголошки пакет со Манту тест</t>
  </si>
  <si>
    <t xml:space="preserve">ААП10</t>
  </si>
  <si>
    <t xml:space="preserve">Проширен алерголошки пакет за РИДА тест (до 3 кита)</t>
  </si>
  <si>
    <t xml:space="preserve">ААП11</t>
  </si>
  <si>
    <t xml:space="preserve">Проширен алерголошки пакет за РИДА тест (над 3 кита)</t>
  </si>
  <si>
    <t xml:space="preserve">Респираторни пакети за дијагностика и третман на респираторни заболувања кај децата</t>
  </si>
  <si>
    <t xml:space="preserve">ДРП1</t>
  </si>
  <si>
    <t xml:space="preserve">Основен респираторен  пакет за деца</t>
  </si>
  <si>
    <t xml:space="preserve">ДРП2</t>
  </si>
  <si>
    <t xml:space="preserve">Проширен респираторен пакет за деца</t>
  </si>
  <si>
    <t xml:space="preserve">ДРП3</t>
  </si>
  <si>
    <t xml:space="preserve">Проширен респиратoрен пакет за деца со гасни анализи</t>
  </si>
  <si>
    <t xml:space="preserve">ДРП4</t>
  </si>
  <si>
    <t xml:space="preserve">Респираторен пакет за хронична патологија кај деца</t>
  </si>
  <si>
    <t xml:space="preserve">ДРП5</t>
  </si>
  <si>
    <t xml:space="preserve">Респираторен пакет за хронична патологија кај деца со контролна дијагностика</t>
  </si>
  <si>
    <t xml:space="preserve">ДРП6</t>
  </si>
  <si>
    <t xml:space="preserve">Пакет за дијагностика на хроничен опструктивен синдром кај деца</t>
  </si>
  <si>
    <t xml:space="preserve">ДРП7</t>
  </si>
  <si>
    <t xml:space="preserve">Пакет за егзацербирани хронични респираторни состојби кај деца</t>
  </si>
  <si>
    <t xml:space="preserve">ДРП8</t>
  </si>
  <si>
    <t xml:space="preserve">Пакет за дијагностика на бронхијална астма и бронхиектазии кај деца</t>
  </si>
  <si>
    <t xml:space="preserve">ДРП9</t>
  </si>
  <si>
    <t xml:space="preserve">Пакет за дијагностика на цистична фиброза кај деца</t>
  </si>
  <si>
    <t xml:space="preserve">ДРП10</t>
  </si>
  <si>
    <t xml:space="preserve">Пакет за  дијагностика на туберкулоза кај деца</t>
  </si>
  <si>
    <t xml:space="preserve">ДРП11</t>
  </si>
  <si>
    <t xml:space="preserve">Специјалистички пакет со бронхоскопија кај деца</t>
  </si>
  <si>
    <t xml:space="preserve">ДРП12</t>
  </si>
  <si>
    <t xml:space="preserve">Специјалистички пакет со ОРЛ ендоскопски преглед</t>
  </si>
  <si>
    <t xml:space="preserve">ДРП13</t>
  </si>
  <si>
    <t xml:space="preserve">Пакет за дијагностика на латентна ТБЦ инфекција и ТБЦ инфекција кај деца</t>
  </si>
  <si>
    <t xml:space="preserve">Алерголошки пакет за дијагностика и третман на алергиски заболувања кај децата</t>
  </si>
  <si>
    <t xml:space="preserve">ДАП1</t>
  </si>
  <si>
    <t xml:space="preserve">Алерголошки пакет со експириран NO кај деца</t>
  </si>
  <si>
    <t xml:space="preserve">ДАП2</t>
  </si>
  <si>
    <t xml:space="preserve">Детски алерголошки пакет за стандарден Prick тест</t>
  </si>
  <si>
    <t xml:space="preserve">Пакети на здравствени услуги за максилофацијална хирургија</t>
  </si>
  <si>
    <t xml:space="preserve">АМФХ1</t>
  </si>
  <si>
    <t xml:space="preserve">Проширен максилофацијален пакет со контролни прегледи </t>
  </si>
  <si>
    <t xml:space="preserve">АМФХ2</t>
  </si>
  <si>
    <t xml:space="preserve">Проширен максилофацијален пакет со земање биолошки материјал и контролни прегледи </t>
  </si>
  <si>
    <t xml:space="preserve">АМФХ3</t>
  </si>
  <si>
    <t xml:space="preserve">Основен пакет за згрижување на патолошки промени или повреди на лице, вилица и врат</t>
  </si>
  <si>
    <t xml:space="preserve">АМФХ4</t>
  </si>
  <si>
    <t xml:space="preserve">Проширен пакет за згрижување на патолошки промени или повреди на лице, вилица и врат</t>
  </si>
  <si>
    <t xml:space="preserve">АМФХ5</t>
  </si>
  <si>
    <t xml:space="preserve">Проширен максилофацијален пакет за невралгии </t>
  </si>
  <si>
    <t xml:space="preserve">АМФХ6</t>
  </si>
  <si>
    <t xml:space="preserve">Проширен максилофацијален пакет за МБДС</t>
  </si>
  <si>
    <t xml:space="preserve">АМФХ7</t>
  </si>
  <si>
    <t xml:space="preserve">Проширен максилофацијален пакет за луксација на мандибула</t>
  </si>
  <si>
    <t xml:space="preserve">АМФХ8</t>
  </si>
  <si>
    <t xml:space="preserve">Проширен максилофацијален пакет за сијалоаденит</t>
  </si>
  <si>
    <t xml:space="preserve">АМФХ9</t>
  </si>
  <si>
    <t xml:space="preserve">Хируршки интервенции при трауматски повреди на забите- вадење интрамаксиларна фиксација , оперативно вадење на жица - остеосинтеза</t>
  </si>
  <si>
    <t xml:space="preserve">АМФХ10</t>
  </si>
  <si>
    <t xml:space="preserve">Патолошки промени на кожа и меки ткива на глава и врат со екцизија или биопсија или ектирпација на хемангиом</t>
  </si>
  <si>
    <t xml:space="preserve">АМФХ11</t>
  </si>
  <si>
    <t xml:space="preserve">Вадење на камен од жлезда</t>
  </si>
  <si>
    <t xml:space="preserve">АМФХ12</t>
  </si>
  <si>
    <t xml:space="preserve">Неуроексхереза</t>
  </si>
  <si>
    <t xml:space="preserve">Пакети на здравствени услуги за радиотерапија кои ги содржат
 сите сеанси на зрачна терапија во рамките на еден циклус</t>
  </si>
  <si>
    <t xml:space="preserve">АОН1</t>
  </si>
  <si>
    <t xml:space="preserve">Специјалистички онколошки пакет</t>
  </si>
  <si>
    <t xml:space="preserve">во примена од 1 април 2012 (содржината на пакети е објавена во делот пакети на завршени епизоди на лекување во специјалистичко-консултативната здравствена заштита)</t>
  </si>
  <si>
    <t xml:space="preserve">АОН2</t>
  </si>
  <si>
    <t xml:space="preserve">Контролен онколошки пакет</t>
  </si>
  <si>
    <t xml:space="preserve">АЗТ1</t>
  </si>
  <si>
    <t xml:space="preserve">Акцелератор глава и врат</t>
  </si>
  <si>
    <t xml:space="preserve">во примена од 1 април 2012</t>
  </si>
  <si>
    <t xml:space="preserve">АЗТ2</t>
  </si>
  <si>
    <t xml:space="preserve">Акцелератор глава и врат-комплициран третман</t>
  </si>
  <si>
    <t xml:space="preserve">АЗТ3</t>
  </si>
  <si>
    <t xml:space="preserve">Акцелератор дојка</t>
  </si>
  <si>
    <t xml:space="preserve">АЗТ4</t>
  </si>
  <si>
    <t xml:space="preserve">Акцелератор бели дробови</t>
  </si>
  <si>
    <t xml:space="preserve">АЗТ5</t>
  </si>
  <si>
    <t xml:space="preserve">Акцелератор мозок</t>
  </si>
  <si>
    <t xml:space="preserve">АЗТ6</t>
  </si>
  <si>
    <t xml:space="preserve">Акцелератор абдомен</t>
  </si>
  <si>
    <t xml:space="preserve">АЗТ7</t>
  </si>
  <si>
    <t xml:space="preserve">Акцелератор ирегуларни</t>
  </si>
  <si>
    <t xml:space="preserve">АЗТ8</t>
  </si>
  <si>
    <t xml:space="preserve">Акцелератор електрони</t>
  </si>
  <si>
    <t xml:space="preserve">АЗТ9</t>
  </si>
  <si>
    <t xml:space="preserve">Акцелератор еднократно зрачење</t>
  </si>
  <si>
    <t xml:space="preserve">АЗТ10</t>
  </si>
  <si>
    <t xml:space="preserve">Ортоволтажно зрачење</t>
  </si>
  <si>
    <t xml:space="preserve">АЗТ11</t>
  </si>
  <si>
    <t xml:space="preserve">Кобалт, еднократно зрачење</t>
  </si>
  <si>
    <t xml:space="preserve">АЗТ12</t>
  </si>
  <si>
    <t xml:space="preserve">Кобалт, циклус на зрачења</t>
  </si>
  <si>
    <t xml:space="preserve">АЗТ13</t>
  </si>
  <si>
    <t xml:space="preserve">Кобалт, циклус на зрачења за комплицирани случаи </t>
  </si>
  <si>
    <t xml:space="preserve">АЗТ14</t>
  </si>
  <si>
    <t xml:space="preserve">Брахитерапија</t>
  </si>
  <si>
    <t xml:space="preserve">АЗТ15</t>
  </si>
  <si>
    <t xml:space="preserve">IMRT третман на глава и/или врат,комплициран третман</t>
  </si>
  <si>
    <t xml:space="preserve">Пакети за здравствени услуги за спортска медицина (физиологија)</t>
  </si>
  <si>
    <t xml:space="preserve">ФЗЛ1</t>
  </si>
  <si>
    <t xml:space="preserve">Основен пакет за спортска медицина</t>
  </si>
  <si>
    <t xml:space="preserve">ФЗЛ2</t>
  </si>
  <si>
    <t xml:space="preserve">Проширен пакет за спортска медицина</t>
  </si>
  <si>
    <t xml:space="preserve">ФЗЛ3</t>
  </si>
  <si>
    <t xml:space="preserve">Електромиографија (ЕМГ) на гравиден утерус</t>
  </si>
  <si>
    <t xml:space="preserve">бр.10 од 20.01.2014</t>
  </si>
  <si>
    <t xml:space="preserve"> сл весник бр.10 од 20.01.2014 година, во примена од 28.01.2014 г</t>
  </si>
  <si>
    <t xml:space="preserve">во примена од 28.01.2014</t>
  </si>
  <si>
    <t xml:space="preserve">Пакети за здравствени услуги за лица со хемофилија</t>
  </si>
  <si>
    <t xml:space="preserve">АХИ1</t>
  </si>
  <si>
    <t xml:space="preserve">Единечна максимална доза за третман на зглобни и мускулни крварења за лица со хемофилија и присутни инхибитори</t>
  </si>
  <si>
    <t xml:space="preserve">АХИ2</t>
  </si>
  <si>
    <t xml:space="preserve">Дневна доза за третман на зглобни и мускулни крварења за лица со хемофилија и присутни инхитори со помалку од 75 килограми</t>
  </si>
  <si>
    <t xml:space="preserve">АХИ3</t>
  </si>
  <si>
    <t xml:space="preserve">Дневна доза за третман на зглобни и мускулни крварења за лица со хемофилија и присутни инхитори со над 75 килограми</t>
  </si>
  <si>
    <t xml:space="preserve">Пакети на здравствени услуги за ендокринологија</t>
  </si>
  <si>
    <t xml:space="preserve">АЕК01</t>
  </si>
  <si>
    <t xml:space="preserve">Испитување на дијабетично стапало</t>
  </si>
  <si>
    <t xml:space="preserve">Пакети на здравствени услуги од областа на хематологија</t>
  </si>
  <si>
    <t xml:space="preserve">ХЕМ1</t>
  </si>
  <si>
    <t xml:space="preserve">Пост трансплантационо следење (месечно) на трансплантација од несроден донор</t>
  </si>
  <si>
    <t xml:space="preserve">Пакети на здравствени услуги од областа на инфективни болести</t>
  </si>
  <si>
    <t xml:space="preserve">АПИФ1</t>
  </si>
  <si>
    <t xml:space="preserve">Основен инфектолошки пакет</t>
  </si>
  <si>
    <t xml:space="preserve">АПИФ2</t>
  </si>
  <si>
    <t xml:space="preserve">Основен инфектолошки пакет со контрола</t>
  </si>
  <si>
    <t xml:space="preserve">АПИФ3</t>
  </si>
  <si>
    <t xml:space="preserve">Инфектолошки пакет со давање на медикаментозна терапија</t>
  </si>
  <si>
    <t xml:space="preserve">АПИФ4</t>
  </si>
  <si>
    <t xml:space="preserve">Инфектолошки пакет со спроведување на имунопрофилакса</t>
  </si>
  <si>
    <t xml:space="preserve">АПИФ5</t>
  </si>
  <si>
    <t xml:space="preserve">Проширен специјалистички пакет со лумбална пункција</t>
  </si>
  <si>
    <t xml:space="preserve">АПИФ6</t>
  </si>
  <si>
    <t xml:space="preserve">Гастроентеролошки пакет со ректално туше</t>
  </si>
  <si>
    <t xml:space="preserve">АПИФ7</t>
  </si>
  <si>
    <t xml:space="preserve">Гастроентеролошки пакет со давање на медикаментозна терапија и ацидобазен статус</t>
  </si>
  <si>
    <t xml:space="preserve">АПИФ8</t>
  </si>
  <si>
    <t xml:space="preserve">Основен хепатолошки пакет</t>
  </si>
  <si>
    <t xml:space="preserve">АПИФ9</t>
  </si>
  <si>
    <t xml:space="preserve">Проширен хепатолошки пакет со психолошко тестирање</t>
  </si>
  <si>
    <t xml:space="preserve">АПИФ10</t>
  </si>
  <si>
    <t xml:space="preserve">Основен специјалистички пакет со советување на пациенти со ХИВ/СИДА</t>
  </si>
  <si>
    <t xml:space="preserve">АПИФ11</t>
  </si>
  <si>
    <t xml:space="preserve">Проширен специјалистички/ психосоцијален пакет со советување на пациенти со ХИВ/СИДА</t>
  </si>
  <si>
    <t xml:space="preserve">АПИФ12</t>
  </si>
  <si>
    <t xml:space="preserve">Проширен специјалистички/ психосоцијален пакет со советување на партнер/ фамилија на пациенти со ХИВ/СИДА</t>
  </si>
  <si>
    <t xml:space="preserve">АПИФ13</t>
  </si>
  <si>
    <t xml:space="preserve">Инфектолошки ургентен пакет</t>
  </si>
  <si>
    <t xml:space="preserve">АПИФ14</t>
  </si>
  <si>
    <t xml:space="preserve">Инфектолошки пакет со спроведување на имунопрофилакса за тетан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2"/>
      <name val="StobiSerif Regular"/>
      <family val="3"/>
    </font>
    <font>
      <sz val="10"/>
      <name val="Calibri"/>
      <family val="2"/>
    </font>
    <font>
      <b val="true"/>
      <sz val="12"/>
      <name val="StobiSerif Regular"/>
      <family val="3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7"/>
      <color rgb="FF000000"/>
      <name val="StobiSerif Regular"/>
      <family val="0"/>
    </font>
    <font>
      <sz val="7"/>
      <color rgb="FF000000"/>
      <name val="StobiSerif Regular"/>
      <family val="0"/>
    </font>
    <font>
      <sz val="8"/>
      <color rgb="FF00000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2"/>
      <name val="Calibri"/>
      <family val="2"/>
    </font>
    <font>
      <i val="true"/>
      <sz val="9"/>
      <name val="Calibri"/>
      <family val="2"/>
    </font>
    <font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  <charset val="204"/>
    </font>
    <font>
      <b val="true"/>
      <sz val="11"/>
      <name val="MAC C Times"/>
      <family val="1"/>
    </font>
    <font>
      <b val="true"/>
      <sz val="12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7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8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7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7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5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odovnik-juli 2010" xfId="23"/>
    <cellStyle name="Normal_bodovnik-juli 2010 2" xfId="24"/>
    <cellStyle name="Normal_бодовник-19-08" xfId="25"/>
    <cellStyle name="Normal_бодовник-19-08 2" xfId="26"/>
  </cellStyles>
  <dxfs count="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1</xdr:row>
      <xdr:rowOff>75960</xdr:rowOff>
    </xdr:from>
    <xdr:to>
      <xdr:col>2</xdr:col>
      <xdr:colOff>1924920</xdr:colOff>
      <xdr:row>59</xdr:row>
      <xdr:rowOff>66600</xdr:rowOff>
    </xdr:to>
    <xdr:sp>
      <xdr:nvSpPr>
        <xdr:cNvPr id="0" name="Text Box 1"/>
        <xdr:cNvSpPr/>
      </xdr:nvSpPr>
      <xdr:spPr>
        <a:xfrm>
          <a:off x="30240" y="10553400"/>
          <a:ext cx="2940480" cy="172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StobiSerif Regular"/>
            </a:rPr>
            <a:t>Напомена 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Шифрите на пакетите да  ги </a:t>
          </a:r>
          <a:r>
            <a:rPr b="1" lang="en-US" sz="700" spc="-1" strike="noStrike">
              <a:solidFill>
                <a:srgbClr val="000000"/>
              </a:solidFill>
              <a:latin typeface="StobiSerif Regular"/>
            </a:rPr>
            <a:t>превзмете од sheet- от Цени на СКЗЗ </a:t>
          </a:r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 а  програмот сам  го презема описот на пакетот и неговата референтна цена  од sheet-от.  Ова правете го со функциите Copy  од sheet- от Цени на СКЗЗ  и Paste во соответната колона 2  од  Sheet-от - план образецот ПЛС 2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Забелешка: планот за специјалистички услуги треба да се пополнува посебно за секоја дејност (пример: план за очна дејност,  план за ОРЛ,  план за интерна, итн.) како и за секој тим за кој Фондот има склучено договор со ПЗУ-то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Доколку здравствената установа има повеќе дејности како и тимови, задолжително се пополнува и образецот ЗБИРЕН РЕКАПИТУЛАР.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4200</xdr:colOff>
      <xdr:row>51</xdr:row>
      <xdr:rowOff>95400</xdr:rowOff>
    </xdr:from>
    <xdr:to>
      <xdr:col>5</xdr:col>
      <xdr:colOff>673560</xdr:colOff>
      <xdr:row>59</xdr:row>
      <xdr:rowOff>76680</xdr:rowOff>
    </xdr:to>
    <xdr:sp>
      <xdr:nvSpPr>
        <xdr:cNvPr id="1" name="Text Box 2"/>
        <xdr:cNvSpPr/>
      </xdr:nvSpPr>
      <xdr:spPr>
        <a:xfrm>
          <a:off x="3060000" y="10572840"/>
          <a:ext cx="2785680" cy="171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Вредностите на здравствените услуги  се </a:t>
          </a:r>
          <a:r>
            <a:rPr b="1" lang="en-US" sz="700" spc="-1" strike="noStrike">
              <a:solidFill>
                <a:srgbClr val="000000"/>
              </a:solidFill>
              <a:latin typeface="StobiSerif Regular"/>
            </a:rPr>
            <a:t>задолжително цели броеви</a:t>
          </a:r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.( без децимали ). Не смее да се внесуваат други знаци затоа што ќе јави грешка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Ако треба да се</a:t>
          </a:r>
          <a:r>
            <a:rPr b="1" lang="en-US" sz="700" spc="-1" strike="noStrike">
              <a:solidFill>
                <a:srgbClr val="000000"/>
              </a:solidFill>
              <a:latin typeface="StobiSerif Regular"/>
            </a:rPr>
            <a:t> брише </a:t>
          </a:r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некој внесен податок тоа правете го со  </a:t>
          </a:r>
          <a:r>
            <a:rPr b="1" lang="en-US" sz="700" spc="-1" strike="noStrike">
              <a:solidFill>
                <a:srgbClr val="000000"/>
              </a:solidFill>
              <a:latin typeface="StobiSerif Regular"/>
            </a:rPr>
            <a:t>delete</a:t>
          </a:r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 Означете ја келијата во која треба да се брише податокот и  тогаш притиснете delet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Податоците се пополнуваат само во полињата што се</a:t>
          </a:r>
          <a:r>
            <a:rPr b="1" lang="en-US" sz="700" spc="-1" strike="noStrike">
              <a:solidFill>
                <a:srgbClr val="000000"/>
              </a:solidFill>
              <a:latin typeface="StobiSerif Regular"/>
            </a:rPr>
            <a:t> означени со жолто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Доколку се исполни образецот услугите што треба да се  дополнат, впишете ги  во нов образец на истиот начин како и предходниот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tobiSerif Regular"/>
            </a:rPr>
            <a:t>Прво се пополнува образецот електронски , истиот се печати и  потишан од овластеното  лице се доставува до ФЗОРСМ заедно со понудата. Сите обрасци треба да бидат потпишани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2" width="37.14"/>
    <col collapsed="false" customWidth="true" hidden="false" outlineLevel="0" max="4" min="4" style="3" width="9.56"/>
    <col collapsed="false" customWidth="true" hidden="false" outlineLevel="0" max="5" min="5" style="4" width="11.85"/>
    <col collapsed="false" customWidth="true" hidden="false" outlineLevel="0" max="6" min="6" style="5" width="9.56"/>
    <col collapsed="false" customWidth="true" hidden="false" outlineLevel="0" max="7" min="7" style="5" width="0.13"/>
    <col collapsed="false" customWidth="true" hidden="true" outlineLevel="0" max="8" min="8" style="5" width="16.13"/>
    <col collapsed="false" customWidth="true" hidden="false" outlineLevel="0" max="10" min="9" style="5" width="4.56"/>
    <col collapsed="false" customWidth="false" hidden="false" outlineLevel="0" max="257" min="11" style="5" width="9.14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7"/>
      <c r="F1" s="8"/>
      <c r="G1" s="9"/>
    </row>
    <row r="2" s="12" customFormat="true" ht="22.5" hidden="false" customHeight="true" outlineLevel="0" collapsed="false">
      <c r="A2" s="10"/>
      <c r="B2" s="11"/>
      <c r="D2" s="13"/>
      <c r="E2" s="14"/>
      <c r="G2" s="15"/>
      <c r="H2" s="16"/>
    </row>
    <row r="3" s="8" customFormat="true" ht="18.75" hidden="false" customHeight="false" outlineLevel="0" collapsed="false">
      <c r="A3" s="17"/>
      <c r="B3" s="18" t="s">
        <v>1</v>
      </c>
      <c r="C3" s="12"/>
      <c r="D3" s="12"/>
      <c r="E3" s="12"/>
      <c r="F3" s="12"/>
      <c r="G3" s="19"/>
    </row>
    <row r="4" customFormat="false" ht="15.75" hidden="false" customHeight="false" outlineLevel="0" collapsed="false">
      <c r="A4" s="20"/>
      <c r="B4" s="18" t="s">
        <v>2</v>
      </c>
      <c r="F4" s="21"/>
      <c r="G4" s="22"/>
    </row>
    <row r="5" customFormat="false" ht="15.75" hidden="false" customHeight="false" outlineLevel="0" collapsed="false">
      <c r="A5" s="20"/>
      <c r="B5" s="18" t="s">
        <v>3</v>
      </c>
      <c r="F5" s="21"/>
      <c r="G5" s="22"/>
    </row>
    <row r="6" customFormat="false" ht="15.75" hidden="false" customHeight="false" outlineLevel="0" collapsed="false">
      <c r="A6" s="20"/>
      <c r="B6" s="23"/>
      <c r="F6" s="21"/>
      <c r="G6" s="22"/>
    </row>
    <row r="7" s="26" customFormat="true" ht="15.75" hidden="false" customHeight="true" outlineLevel="0" collapsed="false">
      <c r="A7" s="24" t="s">
        <v>4</v>
      </c>
      <c r="B7" s="24"/>
      <c r="C7" s="24"/>
      <c r="D7" s="24"/>
      <c r="E7" s="24"/>
      <c r="F7" s="24"/>
      <c r="G7" s="25"/>
    </row>
    <row r="8" s="12" customFormat="true" ht="12.75" hidden="false" customHeight="false" outlineLevel="0" collapsed="false">
      <c r="A8" s="27" t="s">
        <v>5</v>
      </c>
      <c r="B8" s="27"/>
      <c r="C8" s="27"/>
      <c r="D8" s="27"/>
      <c r="E8" s="27"/>
      <c r="F8" s="27"/>
      <c r="G8" s="28"/>
    </row>
    <row r="9" s="12" customFormat="true" ht="12.75" hidden="false" customHeight="false" outlineLevel="0" collapsed="false">
      <c r="A9" s="29" t="s">
        <v>6</v>
      </c>
      <c r="B9" s="29"/>
      <c r="C9" s="29"/>
      <c r="D9" s="29"/>
      <c r="E9" s="29"/>
      <c r="F9" s="29"/>
      <c r="G9" s="28"/>
    </row>
    <row r="10" s="12" customFormat="true" ht="13.5" hidden="false" customHeight="false" outlineLevel="0" collapsed="false">
      <c r="A10" s="30"/>
      <c r="B10" s="30"/>
      <c r="C10" s="30"/>
      <c r="D10" s="30"/>
      <c r="E10" s="30"/>
      <c r="F10" s="30"/>
      <c r="G10" s="31"/>
    </row>
    <row r="11" s="39" customFormat="true" ht="33" hidden="false" customHeight="true" outlineLevel="0" collapsed="false">
      <c r="A11" s="32" t="s">
        <v>7</v>
      </c>
      <c r="B11" s="33" t="s">
        <v>8</v>
      </c>
      <c r="C11" s="34" t="s">
        <v>9</v>
      </c>
      <c r="D11" s="35" t="s">
        <v>10</v>
      </c>
      <c r="E11" s="36" t="s">
        <v>11</v>
      </c>
      <c r="F11" s="37" t="s">
        <v>12</v>
      </c>
      <c r="G11" s="38"/>
    </row>
    <row r="12" s="42" customFormat="true" ht="24.75" hidden="false" customHeight="true" outlineLevel="0" collapsed="false">
      <c r="A12" s="32"/>
      <c r="B12" s="33"/>
      <c r="C12" s="34"/>
      <c r="D12" s="35"/>
      <c r="E12" s="40" t="s">
        <v>13</v>
      </c>
      <c r="F12" s="37"/>
      <c r="G12" s="41"/>
    </row>
    <row r="13" s="50" customFormat="true" ht="12" hidden="false" customHeight="true" outlineLevel="0" collapsed="false">
      <c r="A13" s="43" t="n">
        <v>1</v>
      </c>
      <c r="B13" s="44" t="n">
        <v>2</v>
      </c>
      <c r="C13" s="45" t="n">
        <v>3</v>
      </c>
      <c r="D13" s="46" t="n">
        <v>4</v>
      </c>
      <c r="E13" s="47" t="n">
        <v>5</v>
      </c>
      <c r="F13" s="48" t="s">
        <v>14</v>
      </c>
      <c r="G13" s="49"/>
    </row>
    <row r="14" s="12" customFormat="true" ht="15.75" hidden="false" customHeight="false" outlineLevel="0" collapsed="false">
      <c r="A14" s="51" t="n">
        <v>1</v>
      </c>
      <c r="B14" s="52"/>
      <c r="C14" s="53" t="str">
        <f aca="false">IF(H14&gt;=2,VLOOKUP(B14,sheet1!$A$5:$C$1340,2,FALSE()),"")</f>
        <v/>
      </c>
      <c r="D14" s="54" t="str">
        <f aca="false">IF(H14&gt;=2,VLOOKUP(B14,sheet1!$A$5:$C$1340,3,FALSE()),"")</f>
        <v/>
      </c>
      <c r="E14" s="55"/>
      <c r="F14" s="56" t="n">
        <f aca="false">IF(H14&gt;=2,D14*E14,0)</f>
        <v>0</v>
      </c>
      <c r="G14" s="31"/>
      <c r="H14" s="12" t="n">
        <f aca="false">LEN(B14)</f>
        <v>0</v>
      </c>
    </row>
    <row r="15" s="12" customFormat="true" ht="19.5" hidden="false" customHeight="true" outlineLevel="0" collapsed="false">
      <c r="A15" s="51" t="n">
        <v>2</v>
      </c>
      <c r="B15" s="52"/>
      <c r="C15" s="53" t="str">
        <f aca="false">IF(H15&gt;=2,VLOOKUP(B15,sheet1!$A$5:$C$1340,2,FALSE()),"")</f>
        <v/>
      </c>
      <c r="D15" s="54" t="str">
        <f aca="false">IF(H15&gt;=2,VLOOKUP(B15,sheet1!$A$5:$C$1340,3,FALSE()),"")</f>
        <v/>
      </c>
      <c r="E15" s="55"/>
      <c r="F15" s="56" t="n">
        <f aca="false">IF(H15&gt;=2,D15*E15,0)</f>
        <v>0</v>
      </c>
      <c r="G15" s="31"/>
      <c r="H15" s="12" t="n">
        <f aca="false">LEN(B15)</f>
        <v>0</v>
      </c>
    </row>
    <row r="16" s="12" customFormat="true" ht="15.75" hidden="false" customHeight="false" outlineLevel="0" collapsed="false">
      <c r="A16" s="51" t="n">
        <v>3</v>
      </c>
      <c r="B16" s="52"/>
      <c r="C16" s="53" t="str">
        <f aca="false">IF(H16&gt;=2,VLOOKUP(B16,sheet1!$A$5:$C$1340,2,FALSE()),"")</f>
        <v/>
      </c>
      <c r="D16" s="54" t="str">
        <f aca="false">IF(H16&gt;=2,VLOOKUP(B16,sheet1!$A$5:$C$1340,3,FALSE()),"")</f>
        <v/>
      </c>
      <c r="E16" s="55"/>
      <c r="F16" s="56" t="n">
        <f aca="false">IF(H16&gt;=2,D16*E16,0)</f>
        <v>0</v>
      </c>
      <c r="G16" s="31"/>
      <c r="H16" s="12" t="n">
        <f aca="false">LEN(B16)</f>
        <v>0</v>
      </c>
    </row>
    <row r="17" s="12" customFormat="true" ht="15.75" hidden="false" customHeight="false" outlineLevel="0" collapsed="false">
      <c r="A17" s="51" t="n">
        <v>4</v>
      </c>
      <c r="B17" s="52"/>
      <c r="C17" s="53" t="str">
        <f aca="false">IF(H17&gt;=2,VLOOKUP(B17,sheet1!$A$5:$C$1340,2,FALSE()),"")</f>
        <v/>
      </c>
      <c r="D17" s="54" t="str">
        <f aca="false">IF(H17&gt;=2,VLOOKUP(B17,sheet1!$A$5:$C$1340,3,FALSE()),"")</f>
        <v/>
      </c>
      <c r="E17" s="55"/>
      <c r="F17" s="56" t="n">
        <f aca="false">IF(H17&gt;=2,D17*E17,0)</f>
        <v>0</v>
      </c>
      <c r="G17" s="31"/>
      <c r="H17" s="12" t="n">
        <f aca="false">LEN(B17)</f>
        <v>0</v>
      </c>
    </row>
    <row r="18" s="12" customFormat="true" ht="15.75" hidden="false" customHeight="false" outlineLevel="0" collapsed="false">
      <c r="A18" s="51" t="n">
        <v>5</v>
      </c>
      <c r="B18" s="52"/>
      <c r="C18" s="53" t="str">
        <f aca="false">IF(H18&gt;=2,VLOOKUP(B18,sheet1!$A$5:$C$1340,2,FALSE()),"")</f>
        <v/>
      </c>
      <c r="D18" s="54" t="str">
        <f aca="false">IF(H18&gt;=2,VLOOKUP(B18,sheet1!$A$5:$C$1340,3,FALSE()),"")</f>
        <v/>
      </c>
      <c r="E18" s="55"/>
      <c r="F18" s="56" t="n">
        <f aca="false">IF(H18&gt;=2,D18*E18,0)</f>
        <v>0</v>
      </c>
      <c r="G18" s="31"/>
      <c r="H18" s="12" t="n">
        <f aca="false">LEN(B18)</f>
        <v>0</v>
      </c>
    </row>
    <row r="19" s="12" customFormat="true" ht="15.75" hidden="false" customHeight="false" outlineLevel="0" collapsed="false">
      <c r="A19" s="51" t="n">
        <v>6</v>
      </c>
      <c r="B19" s="52"/>
      <c r="C19" s="53" t="str">
        <f aca="false">IF(H19&gt;=2,VLOOKUP(B19,sheet1!$A$5:$C$1340,2,FALSE()),"")</f>
        <v/>
      </c>
      <c r="D19" s="54" t="str">
        <f aca="false">IF(H19&gt;=2,VLOOKUP(B19,sheet1!$A$5:$C$1340,3,FALSE()),"")</f>
        <v/>
      </c>
      <c r="E19" s="55"/>
      <c r="F19" s="56" t="n">
        <f aca="false">IF(H19&gt;=2,D19*E19,0)</f>
        <v>0</v>
      </c>
      <c r="G19" s="31"/>
      <c r="H19" s="12" t="n">
        <f aca="false">LEN(B19)</f>
        <v>0</v>
      </c>
    </row>
    <row r="20" s="12" customFormat="true" ht="15.75" hidden="false" customHeight="false" outlineLevel="0" collapsed="false">
      <c r="A20" s="51" t="n">
        <v>7</v>
      </c>
      <c r="B20" s="52"/>
      <c r="C20" s="53" t="str">
        <f aca="false">IF(H20&gt;=2,VLOOKUP(B20,sheet1!$A$5:$C$1340,2,FALSE()),"")</f>
        <v/>
      </c>
      <c r="D20" s="54" t="str">
        <f aca="false">IF(H20&gt;=2,VLOOKUP(B20,sheet1!$A$5:$C$1340,3,FALSE()),"")</f>
        <v/>
      </c>
      <c r="E20" s="55"/>
      <c r="F20" s="56" t="n">
        <f aca="false">IF(H20&gt;=2,D20*E20,0)</f>
        <v>0</v>
      </c>
      <c r="G20" s="31"/>
      <c r="H20" s="12" t="n">
        <f aca="false">LEN(B20)</f>
        <v>0</v>
      </c>
    </row>
    <row r="21" s="12" customFormat="true" ht="15.75" hidden="false" customHeight="false" outlineLevel="0" collapsed="false">
      <c r="A21" s="51" t="n">
        <v>8</v>
      </c>
      <c r="B21" s="52"/>
      <c r="C21" s="53" t="str">
        <f aca="false">IF(H21&gt;=2,VLOOKUP(B21,sheet1!$A$5:$C$1340,2,FALSE()),"")</f>
        <v/>
      </c>
      <c r="D21" s="54" t="str">
        <f aca="false">IF(H21&gt;=2,VLOOKUP(B21,sheet1!$A$5:$C$1340,3,FALSE()),"")</f>
        <v/>
      </c>
      <c r="E21" s="55"/>
      <c r="F21" s="56" t="n">
        <f aca="false">IF(H21&gt;=2,D21*E21,0)</f>
        <v>0</v>
      </c>
      <c r="G21" s="31"/>
      <c r="H21" s="12" t="n">
        <f aca="false">LEN(B21)</f>
        <v>0</v>
      </c>
    </row>
    <row r="22" s="12" customFormat="true" ht="15.75" hidden="false" customHeight="false" outlineLevel="0" collapsed="false">
      <c r="A22" s="51" t="n">
        <v>9</v>
      </c>
      <c r="B22" s="52"/>
      <c r="C22" s="53" t="str">
        <f aca="false">IF(H22&gt;=2,VLOOKUP(B22,sheet1!$A$5:$C$1340,2,FALSE()),"")</f>
        <v/>
      </c>
      <c r="D22" s="54" t="str">
        <f aca="false">IF(H22&gt;=2,VLOOKUP(B22,sheet1!$A$5:$C$1340,3,FALSE()),"")</f>
        <v/>
      </c>
      <c r="E22" s="55"/>
      <c r="F22" s="56" t="n">
        <f aca="false">IF(H22&gt;=2,D22*E22,0)</f>
        <v>0</v>
      </c>
      <c r="G22" s="31"/>
      <c r="H22" s="12" t="n">
        <f aca="false">LEN(B22)</f>
        <v>0</v>
      </c>
    </row>
    <row r="23" s="12" customFormat="true" ht="15.75" hidden="false" customHeight="false" outlineLevel="0" collapsed="false">
      <c r="A23" s="51" t="n">
        <v>10</v>
      </c>
      <c r="B23" s="52"/>
      <c r="C23" s="53" t="str">
        <f aca="false">IF(H23&gt;=2,VLOOKUP(B23,sheet1!$A$5:$C$1340,2,FALSE()),"")</f>
        <v/>
      </c>
      <c r="D23" s="54" t="str">
        <f aca="false">IF(H23&gt;=2,VLOOKUP(B23,sheet1!$A$5:$C$1340,3,FALSE()),"")</f>
        <v/>
      </c>
      <c r="E23" s="55"/>
      <c r="F23" s="56" t="n">
        <f aca="false">IF(H23&gt;=2,D23*E23,0)</f>
        <v>0</v>
      </c>
      <c r="G23" s="31"/>
      <c r="H23" s="12" t="n">
        <f aca="false">LEN(B23)</f>
        <v>0</v>
      </c>
    </row>
    <row r="24" s="12" customFormat="true" ht="15.75" hidden="false" customHeight="false" outlineLevel="0" collapsed="false">
      <c r="A24" s="51" t="n">
        <v>11</v>
      </c>
      <c r="B24" s="52"/>
      <c r="C24" s="53" t="str">
        <f aca="false">IF(H24&gt;=2,VLOOKUP(B24,sheet1!$A$5:$C$1340,2,FALSE()),"")</f>
        <v/>
      </c>
      <c r="D24" s="54" t="str">
        <f aca="false">IF(H24&gt;=2,VLOOKUP(B24,sheet1!$A$5:$C$1340,3,FALSE()),"")</f>
        <v/>
      </c>
      <c r="E24" s="55"/>
      <c r="F24" s="56" t="n">
        <f aca="false">IF(H24&gt;=2,D24*E24,0)</f>
        <v>0</v>
      </c>
      <c r="G24" s="31"/>
      <c r="H24" s="12" t="n">
        <f aca="false">LEN(B24)</f>
        <v>0</v>
      </c>
    </row>
    <row r="25" s="12" customFormat="true" ht="15.75" hidden="false" customHeight="false" outlineLevel="0" collapsed="false">
      <c r="A25" s="51" t="n">
        <v>12</v>
      </c>
      <c r="B25" s="52"/>
      <c r="C25" s="53" t="str">
        <f aca="false">IF(H25&gt;=2,VLOOKUP(B25,sheet1!$A$5:$C$1340,2,FALSE()),"")</f>
        <v/>
      </c>
      <c r="D25" s="54" t="str">
        <f aca="false">IF(H25&gt;=2,VLOOKUP(B25,sheet1!$A$5:$C$1340,3,FALSE()),"")</f>
        <v/>
      </c>
      <c r="E25" s="55"/>
      <c r="F25" s="56" t="n">
        <f aca="false">IF(H25&gt;=2,D25*E25,0)</f>
        <v>0</v>
      </c>
      <c r="G25" s="31"/>
      <c r="H25" s="12" t="n">
        <f aca="false">LEN(B25)</f>
        <v>0</v>
      </c>
    </row>
    <row r="26" s="12" customFormat="true" ht="15.75" hidden="false" customHeight="false" outlineLevel="0" collapsed="false">
      <c r="A26" s="51" t="n">
        <v>13</v>
      </c>
      <c r="B26" s="52"/>
      <c r="C26" s="53" t="str">
        <f aca="false">IF(H26&gt;=2,VLOOKUP(B26,sheet1!$A$5:$C$1340,2,FALSE()),"")</f>
        <v/>
      </c>
      <c r="D26" s="54" t="str">
        <f aca="false">IF(H26&gt;=2,VLOOKUP(B26,sheet1!$A$5:$C$1340,3,FALSE()),"")</f>
        <v/>
      </c>
      <c r="E26" s="55"/>
      <c r="F26" s="56" t="n">
        <f aca="false">IF(H26&gt;=2,D26*E26,0)</f>
        <v>0</v>
      </c>
      <c r="G26" s="31"/>
      <c r="H26" s="12" t="n">
        <f aca="false">LEN(B26)</f>
        <v>0</v>
      </c>
    </row>
    <row r="27" s="12" customFormat="true" ht="15.75" hidden="false" customHeight="false" outlineLevel="0" collapsed="false">
      <c r="A27" s="51" t="n">
        <v>14</v>
      </c>
      <c r="B27" s="52"/>
      <c r="C27" s="53" t="str">
        <f aca="false">IF(H27&gt;=2,VLOOKUP(B27,sheet1!$A$5:$C$1340,2,FALSE()),"")</f>
        <v/>
      </c>
      <c r="D27" s="54" t="str">
        <f aca="false">IF(H27&gt;=2,VLOOKUP(B27,sheet1!$A$5:$C$1340,3,FALSE()),"")</f>
        <v/>
      </c>
      <c r="E27" s="55"/>
      <c r="F27" s="56" t="n">
        <f aca="false">IF(H27&gt;=2,D27*E27,0)</f>
        <v>0</v>
      </c>
      <c r="G27" s="31"/>
      <c r="H27" s="12" t="n">
        <f aca="false">LEN(B27)</f>
        <v>0</v>
      </c>
    </row>
    <row r="28" s="12" customFormat="true" ht="15.75" hidden="false" customHeight="false" outlineLevel="0" collapsed="false">
      <c r="A28" s="51" t="n">
        <v>15</v>
      </c>
      <c r="B28" s="52"/>
      <c r="C28" s="53" t="str">
        <f aca="false">IF(H28&gt;=2,VLOOKUP(B28,sheet1!$A$5:$C$1340,2,FALSE()),"")</f>
        <v/>
      </c>
      <c r="D28" s="54" t="str">
        <f aca="false">IF(H28&gt;=2,VLOOKUP(B28,sheet1!$A$5:$C$1340,3,FALSE()),"")</f>
        <v/>
      </c>
      <c r="E28" s="55"/>
      <c r="F28" s="56" t="n">
        <f aca="false">IF(H28&gt;=2,D28*E28,0)</f>
        <v>0</v>
      </c>
      <c r="G28" s="31"/>
      <c r="H28" s="12" t="n">
        <f aca="false">LEN(B28)</f>
        <v>0</v>
      </c>
    </row>
    <row r="29" s="12" customFormat="true" ht="15.75" hidden="false" customHeight="false" outlineLevel="0" collapsed="false">
      <c r="A29" s="51" t="n">
        <v>16</v>
      </c>
      <c r="B29" s="52"/>
      <c r="C29" s="53" t="str">
        <f aca="false">IF(H29&gt;=2,VLOOKUP(B29,sheet1!$A$5:$C$1340,2,FALSE()),"")</f>
        <v/>
      </c>
      <c r="D29" s="54" t="str">
        <f aca="false">IF(H29&gt;=2,VLOOKUP(B29,sheet1!$A$5:$C$1340,3,FALSE()),"")</f>
        <v/>
      </c>
      <c r="E29" s="55"/>
      <c r="F29" s="56" t="n">
        <f aca="false">IF(H29&gt;=2,D29*E29,0)</f>
        <v>0</v>
      </c>
      <c r="G29" s="31"/>
      <c r="H29" s="12" t="n">
        <f aca="false">LEN(B29)</f>
        <v>0</v>
      </c>
    </row>
    <row r="30" s="12" customFormat="true" ht="15.75" hidden="false" customHeight="false" outlineLevel="0" collapsed="false">
      <c r="A30" s="51" t="n">
        <v>17</v>
      </c>
      <c r="B30" s="52"/>
      <c r="C30" s="53" t="str">
        <f aca="false">IF(H30&gt;=2,VLOOKUP(B30,sheet1!$A$5:$C$1340,2,FALSE()),"")</f>
        <v/>
      </c>
      <c r="D30" s="54" t="str">
        <f aca="false">IF(H30&gt;=2,VLOOKUP(B30,sheet1!$A$5:$C$1340,3,FALSE()),"")</f>
        <v/>
      </c>
      <c r="E30" s="55"/>
      <c r="F30" s="56" t="n">
        <f aca="false">IF(H30&gt;=2,D30*E30,0)</f>
        <v>0</v>
      </c>
      <c r="G30" s="31"/>
      <c r="H30" s="12" t="n">
        <f aca="false">LEN(B30)</f>
        <v>0</v>
      </c>
    </row>
    <row r="31" s="12" customFormat="true" ht="15.75" hidden="false" customHeight="false" outlineLevel="0" collapsed="false">
      <c r="A31" s="51" t="n">
        <v>18</v>
      </c>
      <c r="B31" s="52"/>
      <c r="C31" s="53" t="str">
        <f aca="false">IF(H31&gt;=2,VLOOKUP(B31,sheet1!$A$5:$C$1340,2,FALSE()),"")</f>
        <v/>
      </c>
      <c r="D31" s="54" t="str">
        <f aca="false">IF(H31&gt;=2,VLOOKUP(B31,sheet1!$A$5:$C$1340,3,FALSE()),"")</f>
        <v/>
      </c>
      <c r="E31" s="55"/>
      <c r="F31" s="56" t="n">
        <f aca="false">IF(H31&gt;=2,D31*E31,0)</f>
        <v>0</v>
      </c>
      <c r="G31" s="31"/>
      <c r="H31" s="12" t="n">
        <f aca="false">LEN(B31)</f>
        <v>0</v>
      </c>
    </row>
    <row r="32" s="12" customFormat="true" ht="15.75" hidden="false" customHeight="false" outlineLevel="0" collapsed="false">
      <c r="A32" s="51" t="n">
        <v>19</v>
      </c>
      <c r="B32" s="52"/>
      <c r="C32" s="53" t="str">
        <f aca="false">IF(H32&gt;=2,VLOOKUP(B32,sheet1!$A$5:$C$1340,2,FALSE()),"")</f>
        <v/>
      </c>
      <c r="D32" s="54" t="str">
        <f aca="false">IF(H32&gt;=2,VLOOKUP(B32,sheet1!$A$5:$C$1340,3,FALSE()),"")</f>
        <v/>
      </c>
      <c r="E32" s="55"/>
      <c r="F32" s="56" t="n">
        <f aca="false">IF(H32&gt;=2,D32*E32,0)</f>
        <v>0</v>
      </c>
      <c r="G32" s="31"/>
      <c r="H32" s="12" t="n">
        <f aca="false">LEN(B32)</f>
        <v>0</v>
      </c>
    </row>
    <row r="33" s="12" customFormat="true" ht="15.75" hidden="false" customHeight="false" outlineLevel="0" collapsed="false">
      <c r="A33" s="51" t="n">
        <v>20</v>
      </c>
      <c r="B33" s="52"/>
      <c r="C33" s="53" t="str">
        <f aca="false">IF(H33&gt;=2,VLOOKUP(B33,sheet1!$A$5:$C$1340,2,FALSE()),"")</f>
        <v/>
      </c>
      <c r="D33" s="54" t="str">
        <f aca="false">IF(H33&gt;=2,VLOOKUP(B33,sheet1!$A$5:$C$1340,3,FALSE()),"")</f>
        <v/>
      </c>
      <c r="E33" s="55"/>
      <c r="F33" s="56" t="n">
        <f aca="false">IF(H33&gt;=2,D33*E33,0)</f>
        <v>0</v>
      </c>
      <c r="G33" s="31"/>
      <c r="H33" s="12" t="n">
        <f aca="false">LEN(B33)</f>
        <v>0</v>
      </c>
    </row>
    <row r="34" s="12" customFormat="true" ht="15.75" hidden="false" customHeight="false" outlineLevel="0" collapsed="false">
      <c r="A34" s="51" t="n">
        <v>21</v>
      </c>
      <c r="B34" s="52"/>
      <c r="C34" s="53" t="str">
        <f aca="false">IF(H34&gt;=2,VLOOKUP(B34,sheet1!$A$5:$C$1340,2,FALSE()),"")</f>
        <v/>
      </c>
      <c r="D34" s="54" t="str">
        <f aca="false">IF(H34&gt;=2,VLOOKUP(B34,sheet1!$A$5:$C$1340,3,FALSE()),"")</f>
        <v/>
      </c>
      <c r="E34" s="55"/>
      <c r="F34" s="56" t="n">
        <f aca="false">IF(H34&gt;=2,D34*E34,0)</f>
        <v>0</v>
      </c>
      <c r="G34" s="31"/>
      <c r="H34" s="12" t="n">
        <f aca="false">LEN(B34)</f>
        <v>0</v>
      </c>
    </row>
    <row r="35" s="12" customFormat="true" ht="15.75" hidden="false" customHeight="false" outlineLevel="0" collapsed="false">
      <c r="A35" s="51" t="n">
        <v>22</v>
      </c>
      <c r="B35" s="52"/>
      <c r="C35" s="53" t="str">
        <f aca="false">IF(H35&gt;=2,VLOOKUP(B35,sheet1!$A$5:$C$1340,2,FALSE()),"")</f>
        <v/>
      </c>
      <c r="D35" s="54" t="str">
        <f aca="false">IF(H35&gt;=2,VLOOKUP(B35,sheet1!$A$5:$C$1340,3,FALSE()),"")</f>
        <v/>
      </c>
      <c r="E35" s="55"/>
      <c r="F35" s="56" t="n">
        <f aca="false">IF(H35&gt;=2,D35*E35,0)</f>
        <v>0</v>
      </c>
      <c r="G35" s="31"/>
      <c r="H35" s="12" t="n">
        <f aca="false">LEN(B35)</f>
        <v>0</v>
      </c>
    </row>
    <row r="36" s="12" customFormat="true" ht="15.75" hidden="false" customHeight="false" outlineLevel="0" collapsed="false">
      <c r="A36" s="51" t="n">
        <v>23</v>
      </c>
      <c r="B36" s="52"/>
      <c r="C36" s="53" t="str">
        <f aca="false">IF(H36&gt;=2,VLOOKUP(B36,sheet1!$A$5:$C$1340,2,FALSE()),"")</f>
        <v/>
      </c>
      <c r="D36" s="54" t="str">
        <f aca="false">IF(H36&gt;=2,VLOOKUP(B36,sheet1!$A$5:$C$1340,3,FALSE()),"")</f>
        <v/>
      </c>
      <c r="E36" s="55"/>
      <c r="F36" s="56" t="n">
        <f aca="false">IF(H36&gt;=2,D36*E36,0)</f>
        <v>0</v>
      </c>
      <c r="G36" s="31"/>
      <c r="H36" s="12" t="n">
        <f aca="false">LEN(B36)</f>
        <v>0</v>
      </c>
    </row>
    <row r="37" s="12" customFormat="true" ht="15.75" hidden="false" customHeight="false" outlineLevel="0" collapsed="false">
      <c r="A37" s="51" t="n">
        <v>24</v>
      </c>
      <c r="B37" s="52"/>
      <c r="C37" s="53" t="str">
        <f aca="false">IF(H37&gt;=2,VLOOKUP(B37,sheet1!$A$5:$C$1340,2,FALSE()),"")</f>
        <v/>
      </c>
      <c r="D37" s="54" t="str">
        <f aca="false">IF(H37&gt;=2,VLOOKUP(B37,sheet1!$A$5:$C$1340,3,FALSE()),"")</f>
        <v/>
      </c>
      <c r="E37" s="55"/>
      <c r="F37" s="56" t="n">
        <f aca="false">IF(H37&gt;=2,D37*E37,0)</f>
        <v>0</v>
      </c>
      <c r="G37" s="31"/>
      <c r="H37" s="12" t="n">
        <f aca="false">LEN(B37)</f>
        <v>0</v>
      </c>
    </row>
    <row r="38" s="12" customFormat="true" ht="15.75" hidden="false" customHeight="false" outlineLevel="0" collapsed="false">
      <c r="A38" s="51" t="n">
        <v>25</v>
      </c>
      <c r="B38" s="52"/>
      <c r="C38" s="53" t="str">
        <f aca="false">IF(H38&gt;=2,VLOOKUP(B38,sheet1!$A$5:$C$1340,2,FALSE()),"")</f>
        <v/>
      </c>
      <c r="D38" s="54" t="str">
        <f aca="false">IF(H38&gt;=2,VLOOKUP(B38,sheet1!$A$5:$C$1340,3,FALSE()),"")</f>
        <v/>
      </c>
      <c r="E38" s="55"/>
      <c r="F38" s="56" t="n">
        <f aca="false">IF(H38&gt;=2,D38*E38,0)</f>
        <v>0</v>
      </c>
      <c r="G38" s="31"/>
      <c r="H38" s="12" t="n">
        <f aca="false">LEN(B38)</f>
        <v>0</v>
      </c>
    </row>
    <row r="39" s="12" customFormat="true" ht="15.75" hidden="false" customHeight="false" outlineLevel="0" collapsed="false">
      <c r="A39" s="51" t="n">
        <v>26</v>
      </c>
      <c r="B39" s="52"/>
      <c r="C39" s="53" t="str">
        <f aca="false">IF(H39&gt;=2,VLOOKUP(B39,sheet1!$A$5:$C$1340,2,FALSE()),"")</f>
        <v/>
      </c>
      <c r="D39" s="54" t="str">
        <f aca="false">IF(H39&gt;=2,VLOOKUP(B39,sheet1!$A$5:$C$1340,3,FALSE()),"")</f>
        <v/>
      </c>
      <c r="E39" s="55"/>
      <c r="F39" s="56" t="n">
        <f aca="false">IF(H39&gt;=2,D39*E39,0)</f>
        <v>0</v>
      </c>
      <c r="G39" s="31"/>
      <c r="H39" s="12" t="n">
        <f aca="false">LEN(B39)</f>
        <v>0</v>
      </c>
    </row>
    <row r="40" s="12" customFormat="true" ht="15.75" hidden="false" customHeight="false" outlineLevel="0" collapsed="false">
      <c r="A40" s="51" t="n">
        <v>27</v>
      </c>
      <c r="B40" s="52"/>
      <c r="C40" s="53" t="str">
        <f aca="false">IF(H40&gt;=2,VLOOKUP(B40,sheet1!$A$5:$C$1340,2,FALSE()),"")</f>
        <v/>
      </c>
      <c r="D40" s="54" t="str">
        <f aca="false">IF(H40&gt;=2,VLOOKUP(B40,sheet1!$A$5:$C$1340,3,FALSE()),"")</f>
        <v/>
      </c>
      <c r="E40" s="55"/>
      <c r="F40" s="56" t="n">
        <f aca="false">IF(H40&gt;=2,D40*E40,0)</f>
        <v>0</v>
      </c>
      <c r="G40" s="31"/>
      <c r="H40" s="12" t="n">
        <f aca="false">LEN(B40)</f>
        <v>0</v>
      </c>
    </row>
    <row r="41" s="12" customFormat="true" ht="15.75" hidden="false" customHeight="false" outlineLevel="0" collapsed="false">
      <c r="A41" s="51" t="n">
        <v>28</v>
      </c>
      <c r="B41" s="52"/>
      <c r="C41" s="53" t="str">
        <f aca="false">IF(H41&gt;=2,VLOOKUP(B41,sheet1!$A$5:$C$1340,2,FALSE()),"")</f>
        <v/>
      </c>
      <c r="D41" s="54" t="str">
        <f aca="false">IF(H41&gt;=2,VLOOKUP(B41,sheet1!$A$5:$C$1340,3,FALSE()),"")</f>
        <v/>
      </c>
      <c r="E41" s="55"/>
      <c r="F41" s="56" t="n">
        <f aca="false">IF(H41&gt;=2,D41*E41,0)</f>
        <v>0</v>
      </c>
      <c r="G41" s="31"/>
      <c r="H41" s="12" t="n">
        <f aca="false">LEN(B41)</f>
        <v>0</v>
      </c>
    </row>
    <row r="42" s="58" customFormat="true" ht="15.75" hidden="false" customHeight="false" outlineLevel="0" collapsed="false">
      <c r="A42" s="51" t="n">
        <v>29</v>
      </c>
      <c r="B42" s="52"/>
      <c r="C42" s="53" t="str">
        <f aca="false">IF(H42&gt;=2,VLOOKUP(B42,sheet1!$A$5:$C$1340,2,FALSE()),"")</f>
        <v/>
      </c>
      <c r="D42" s="54" t="str">
        <f aca="false">IF(H42&gt;=2,VLOOKUP(B42,sheet1!$A$5:$C$1340,3,FALSE()),"")</f>
        <v/>
      </c>
      <c r="E42" s="55"/>
      <c r="F42" s="56" t="n">
        <f aca="false">IF(H42&gt;=2,D42*E42,0)</f>
        <v>0</v>
      </c>
      <c r="G42" s="57"/>
      <c r="H42" s="12" t="n">
        <f aca="false">LEN(B42)</f>
        <v>0</v>
      </c>
    </row>
    <row r="43" s="58" customFormat="true" ht="15.75" hidden="false" customHeight="false" outlineLevel="0" collapsed="false">
      <c r="A43" s="51" t="n">
        <v>30</v>
      </c>
      <c r="B43" s="52"/>
      <c r="C43" s="53" t="str">
        <f aca="false">IF(H43&gt;=2,VLOOKUP(B43,sheet1!$A$5:$C$1340,2,FALSE()),"")</f>
        <v/>
      </c>
      <c r="D43" s="54" t="str">
        <f aca="false">IF(H43&gt;=2,VLOOKUP(B43,sheet1!$A$5:$C$1340,3,FALSE()),"")</f>
        <v/>
      </c>
      <c r="E43" s="55"/>
      <c r="F43" s="56" t="n">
        <f aca="false">IF(H43&gt;=2,D43*E43,0)</f>
        <v>0</v>
      </c>
      <c r="G43" s="57"/>
      <c r="H43" s="12" t="n">
        <f aca="false">LEN(B43)</f>
        <v>0</v>
      </c>
    </row>
    <row r="44" s="58" customFormat="true" ht="15.75" hidden="false" customHeight="false" outlineLevel="0" collapsed="false">
      <c r="A44" s="51" t="n">
        <v>31</v>
      </c>
      <c r="B44" s="52"/>
      <c r="C44" s="53" t="str">
        <f aca="false">IF(H44&gt;=2,VLOOKUP(B44,sheet1!$A$5:$C$1340,2,FALSE()),"")</f>
        <v/>
      </c>
      <c r="D44" s="54" t="str">
        <f aca="false">IF(H44&gt;=2,VLOOKUP(B44,sheet1!$A$5:$C$1340,3,FALSE()),"")</f>
        <v/>
      </c>
      <c r="E44" s="55"/>
      <c r="F44" s="56" t="n">
        <f aca="false">IF(H44&gt;=2,D44*E44,0)</f>
        <v>0</v>
      </c>
      <c r="G44" s="57"/>
      <c r="H44" s="12" t="n">
        <f aca="false">LEN(B44)</f>
        <v>0</v>
      </c>
    </row>
    <row r="45" s="58" customFormat="true" ht="15.75" hidden="false" customHeight="false" outlineLevel="0" collapsed="false">
      <c r="A45" s="51" t="n">
        <v>32</v>
      </c>
      <c r="B45" s="52"/>
      <c r="C45" s="53" t="str">
        <f aca="false">IF(H45&gt;=2,VLOOKUP(B45,sheet1!$A$5:$C$1340,2,FALSE()),"")</f>
        <v/>
      </c>
      <c r="D45" s="54" t="str">
        <f aca="false">IF(H45&gt;=2,VLOOKUP(B45,sheet1!$A$5:$C$1340,3,FALSE()),"")</f>
        <v/>
      </c>
      <c r="E45" s="55"/>
      <c r="F45" s="56" t="n">
        <f aca="false">IF(H45&gt;=2,D45*E45,0)</f>
        <v>0</v>
      </c>
      <c r="G45" s="57"/>
      <c r="H45" s="12" t="n">
        <f aca="false">LEN(B45)</f>
        <v>0</v>
      </c>
    </row>
    <row r="46" s="58" customFormat="true" ht="15.75" hidden="false" customHeight="false" outlineLevel="0" collapsed="false">
      <c r="A46" s="51" t="n">
        <v>33</v>
      </c>
      <c r="B46" s="52"/>
      <c r="C46" s="53" t="str">
        <f aca="false">IF(H46&gt;=2,VLOOKUP(B46,sheet1!$A$5:$C$1340,2,FALSE()),"")</f>
        <v/>
      </c>
      <c r="D46" s="54" t="str">
        <f aca="false">IF(H46&gt;=2,VLOOKUP(B46,sheet1!$A$5:$C$1340,3,FALSE()),"")</f>
        <v/>
      </c>
      <c r="E46" s="55"/>
      <c r="F46" s="56" t="n">
        <f aca="false">IF(H46&gt;=2,D46*E46,0)</f>
        <v>0</v>
      </c>
      <c r="G46" s="57"/>
      <c r="H46" s="12" t="n">
        <f aca="false">LEN(B46)</f>
        <v>0</v>
      </c>
    </row>
    <row r="47" s="58" customFormat="true" ht="15.75" hidden="false" customHeight="false" outlineLevel="0" collapsed="false">
      <c r="A47" s="51" t="n">
        <v>34</v>
      </c>
      <c r="B47" s="52"/>
      <c r="C47" s="53" t="str">
        <f aca="false">IF(H47&gt;=2,VLOOKUP(B47,sheet1!$A$5:$C$1340,2,FALSE()),"")</f>
        <v/>
      </c>
      <c r="D47" s="54" t="str">
        <f aca="false">IF(H47&gt;=2,VLOOKUP(B47,sheet1!$A$5:$C$1340,3,FALSE()),"")</f>
        <v/>
      </c>
      <c r="E47" s="55"/>
      <c r="F47" s="56" t="n">
        <f aca="false">IF(H47&gt;=2,D47*E47,0)</f>
        <v>0</v>
      </c>
      <c r="G47" s="57"/>
      <c r="H47" s="12" t="n">
        <f aca="false">LEN(B47)</f>
        <v>0</v>
      </c>
    </row>
    <row r="48" s="62" customFormat="true" ht="16.5" hidden="false" customHeight="false" outlineLevel="0" collapsed="false">
      <c r="A48" s="59" t="n">
        <v>35</v>
      </c>
      <c r="B48" s="52"/>
      <c r="C48" s="53" t="str">
        <f aca="false">IF(H48&gt;=2,VLOOKUP(B48,sheet1!$A$5:$C$1340,2,FALSE()),"")</f>
        <v/>
      </c>
      <c r="D48" s="54" t="str">
        <f aca="false">IF(H48&gt;=2,VLOOKUP(B48,sheet1!$A$5:$C$1340,3,FALSE()),"")</f>
        <v/>
      </c>
      <c r="E48" s="60"/>
      <c r="F48" s="56" t="n">
        <f aca="false">IF(H48&gt;=2,D48*E48,0)</f>
        <v>0</v>
      </c>
      <c r="G48" s="61"/>
      <c r="H48" s="12" t="n">
        <f aca="false">LEN(B48)</f>
        <v>0</v>
      </c>
    </row>
    <row r="49" s="69" customFormat="true" ht="15.75" hidden="false" customHeight="true" outlineLevel="0" collapsed="false">
      <c r="A49" s="63"/>
      <c r="B49" s="64"/>
      <c r="C49" s="65" t="s">
        <v>15</v>
      </c>
      <c r="D49" s="65"/>
      <c r="E49" s="66" t="n">
        <f aca="false">SUM(E14:E48)</f>
        <v>0</v>
      </c>
      <c r="F49" s="67" t="n">
        <f aca="false">SUM(F14:F48)</f>
        <v>0</v>
      </c>
      <c r="G49" s="68"/>
    </row>
    <row r="50" s="69" customFormat="true" ht="6" hidden="false" customHeight="true" outlineLevel="0" collapsed="false">
      <c r="A50" s="70"/>
      <c r="B50" s="70"/>
      <c r="C50" s="71"/>
      <c r="D50" s="72"/>
      <c r="E50" s="73"/>
      <c r="G50" s="74"/>
    </row>
    <row r="51" s="69" customFormat="true" ht="12.75" hidden="false" customHeight="false" outlineLevel="0" collapsed="false">
      <c r="A51" s="75" t="s">
        <v>16</v>
      </c>
      <c r="B51" s="76"/>
      <c r="C51" s="77"/>
      <c r="D51" s="78"/>
      <c r="E51" s="79" t="s">
        <v>17</v>
      </c>
      <c r="F51" s="80"/>
      <c r="G51" s="81"/>
    </row>
    <row r="52" s="69" customFormat="true" ht="10.5" hidden="false" customHeight="true" outlineLevel="0" collapsed="false">
      <c r="A52" s="75"/>
      <c r="B52" s="75"/>
      <c r="C52" s="82"/>
      <c r="D52" s="78"/>
      <c r="E52" s="83"/>
      <c r="F52" s="84"/>
      <c r="G52" s="85"/>
      <c r="I52" s="85"/>
    </row>
    <row r="53" s="69" customFormat="true" ht="10.5" hidden="false" customHeight="true" outlineLevel="0" collapsed="false">
      <c r="A53" s="75"/>
      <c r="B53" s="75"/>
      <c r="C53" s="82"/>
      <c r="D53" s="78"/>
      <c r="E53" s="83"/>
      <c r="F53" s="86"/>
      <c r="G53" s="85"/>
    </row>
    <row r="54" customFormat="false" ht="12" hidden="false" customHeight="true" outlineLevel="0" collapsed="false">
      <c r="A54" s="87"/>
      <c r="B54" s="87"/>
      <c r="C54" s="88"/>
      <c r="D54" s="78"/>
      <c r="E54" s="83"/>
      <c r="F54" s="89"/>
      <c r="G54" s="90"/>
    </row>
    <row r="55" s="12" customFormat="true" ht="12.95" hidden="false" customHeight="true" outlineLevel="0" collapsed="false">
      <c r="A55" s="91"/>
      <c r="B55" s="92"/>
      <c r="C55" s="82"/>
      <c r="D55" s="93"/>
      <c r="E55" s="94"/>
      <c r="F55" s="10"/>
      <c r="G55" s="28"/>
    </row>
    <row r="56" s="12" customFormat="true" ht="12.95" hidden="false" customHeight="true" outlineLevel="0" collapsed="false">
      <c r="A56" s="95"/>
      <c r="B56" s="92"/>
      <c r="C56" s="82"/>
      <c r="D56" s="93"/>
      <c r="E56" s="94"/>
      <c r="F56" s="10"/>
      <c r="G56" s="28"/>
    </row>
    <row r="57" s="12" customFormat="true" ht="48.75" hidden="false" customHeight="true" outlineLevel="0" collapsed="false">
      <c r="A57" s="96"/>
      <c r="B57" s="96"/>
      <c r="C57" s="96"/>
      <c r="D57" s="96"/>
      <c r="E57" s="96"/>
      <c r="F57" s="96"/>
      <c r="G57" s="11"/>
    </row>
    <row r="58" s="12" customFormat="true" ht="12.95" hidden="false" customHeight="true" outlineLevel="0" collapsed="false">
      <c r="A58" s="97"/>
      <c r="B58" s="97"/>
      <c r="C58" s="98"/>
      <c r="D58" s="99"/>
      <c r="E58" s="100"/>
      <c r="F58" s="11"/>
      <c r="G58" s="11"/>
    </row>
  </sheetData>
  <mergeCells count="11">
    <mergeCell ref="A1:D1"/>
    <mergeCell ref="A7:F7"/>
    <mergeCell ref="A8:F8"/>
    <mergeCell ref="A9:F9"/>
    <mergeCell ref="A11:A12"/>
    <mergeCell ref="B11:B12"/>
    <mergeCell ref="C11:C12"/>
    <mergeCell ref="D11:D12"/>
    <mergeCell ref="F11:F12"/>
    <mergeCell ref="C49:D49"/>
    <mergeCell ref="A57:F57"/>
  </mergeCells>
  <printOptions headings="false" gridLines="false" gridLinesSet="true" horizontalCentered="false" verticalCentered="false"/>
  <pageMargins left="1.52569444444444" right="0.157638888888889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1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.41"/>
    <col collapsed="false" customWidth="true" hidden="false" outlineLevel="0" max="2" min="2" style="101" width="14.14"/>
    <col collapsed="false" customWidth="true" hidden="false" outlineLevel="0" max="3" min="3" style="101" width="76.99"/>
    <col collapsed="false" customWidth="true" hidden="false" outlineLevel="0" max="4" min="4" style="102" width="13.28"/>
    <col collapsed="false" customWidth="true" hidden="false" outlineLevel="0" max="5" min="5" style="103" width="23.99"/>
    <col collapsed="false" customWidth="true" hidden="true" outlineLevel="0" max="6" min="6" style="104" width="19.14"/>
    <col collapsed="false" customWidth="true" hidden="false" outlineLevel="0" max="7" min="7" style="105" width="28.14"/>
    <col collapsed="false" customWidth="false" hidden="false" outlineLevel="0" max="257" min="8" style="101" width="9.14"/>
  </cols>
  <sheetData>
    <row r="2" customFormat="false" ht="15" hidden="false" customHeight="false" outlineLevel="0" collapsed="false">
      <c r="A2" s="106" t="s">
        <v>18</v>
      </c>
      <c r="B2" s="106"/>
      <c r="C2" s="106"/>
      <c r="D2" s="106"/>
      <c r="E2" s="106"/>
    </row>
    <row r="3" customFormat="false" ht="15" hidden="false" customHeight="false" outlineLevel="0" collapsed="false">
      <c r="A3" s="106"/>
      <c r="B3" s="106"/>
      <c r="C3" s="106"/>
      <c r="D3" s="106"/>
      <c r="E3" s="106"/>
    </row>
    <row r="5" customFormat="false" ht="15.75" hidden="false" customHeight="false" outlineLevel="0" collapsed="false">
      <c r="A5" s="107"/>
    </row>
    <row r="6" s="113" customFormat="true" ht="23.25" hidden="false" customHeight="false" outlineLevel="0" collapsed="false">
      <c r="A6" s="108" t="s">
        <v>7</v>
      </c>
      <c r="B6" s="109" t="s">
        <v>19</v>
      </c>
      <c r="C6" s="110" t="s">
        <v>20</v>
      </c>
      <c r="D6" s="111" t="s">
        <v>21</v>
      </c>
      <c r="E6" s="110" t="s">
        <v>22</v>
      </c>
      <c r="F6" s="112" t="s">
        <v>23</v>
      </c>
      <c r="G6" s="110"/>
    </row>
    <row r="7" s="121" customFormat="true" ht="16.5" hidden="false" customHeight="false" outlineLevel="0" collapsed="false">
      <c r="A7" s="114" t="n">
        <v>1</v>
      </c>
      <c r="B7" s="115"/>
      <c r="C7" s="116" t="s">
        <v>24</v>
      </c>
      <c r="D7" s="117"/>
      <c r="E7" s="118"/>
      <c r="F7" s="119"/>
      <c r="G7" s="120"/>
    </row>
    <row r="8" customFormat="false" ht="15.75" hidden="false" customHeight="false" outlineLevel="0" collapsed="false">
      <c r="A8" s="122"/>
      <c r="B8" s="123" t="n">
        <v>4851</v>
      </c>
      <c r="C8" s="124" t="s">
        <v>25</v>
      </c>
      <c r="D8" s="125" t="n">
        <v>600</v>
      </c>
      <c r="E8" s="126" t="s">
        <v>26</v>
      </c>
      <c r="F8" s="127"/>
      <c r="G8" s="128"/>
    </row>
    <row r="9" customFormat="false" ht="15.75" hidden="false" customHeight="false" outlineLevel="0" collapsed="false">
      <c r="A9" s="129"/>
      <c r="B9" s="130" t="n">
        <v>1022</v>
      </c>
      <c r="C9" s="131" t="s">
        <v>27</v>
      </c>
      <c r="D9" s="132" t="n">
        <v>13315</v>
      </c>
      <c r="E9" s="133" t="s">
        <v>28</v>
      </c>
      <c r="F9" s="134"/>
      <c r="G9" s="135"/>
    </row>
    <row r="10" customFormat="false" ht="15.75" hidden="false" customHeight="false" outlineLevel="0" collapsed="false">
      <c r="A10" s="129"/>
      <c r="B10" s="136" t="s">
        <v>29</v>
      </c>
      <c r="C10" s="137" t="s">
        <v>30</v>
      </c>
      <c r="D10" s="138" t="n">
        <v>80000</v>
      </c>
      <c r="E10" s="139" t="s">
        <v>31</v>
      </c>
      <c r="F10" s="140"/>
      <c r="G10" s="135"/>
    </row>
    <row r="11" customFormat="false" ht="16.5" hidden="false" customHeight="false" outlineLevel="0" collapsed="false">
      <c r="A11" s="141"/>
      <c r="B11" s="136" t="s">
        <v>32</v>
      </c>
      <c r="C11" s="137" t="s">
        <v>33</v>
      </c>
      <c r="D11" s="138" t="n">
        <v>46000</v>
      </c>
      <c r="E11" s="139" t="s">
        <v>34</v>
      </c>
      <c r="F11" s="142"/>
      <c r="G11" s="143"/>
    </row>
    <row r="12" s="121" customFormat="true" ht="26.25" hidden="false" customHeight="false" outlineLevel="0" collapsed="false">
      <c r="A12" s="114" t="n">
        <v>2</v>
      </c>
      <c r="B12" s="115"/>
      <c r="C12" s="144" t="s">
        <v>35</v>
      </c>
      <c r="D12" s="145"/>
      <c r="E12" s="146"/>
      <c r="F12" s="119"/>
      <c r="G12" s="120"/>
    </row>
    <row r="13" s="154" customFormat="true" ht="24.75" hidden="false" customHeight="false" outlineLevel="0" collapsed="false">
      <c r="A13" s="147"/>
      <c r="B13" s="148" t="s">
        <v>36</v>
      </c>
      <c r="C13" s="149" t="s">
        <v>37</v>
      </c>
      <c r="D13" s="150" t="n">
        <v>5535</v>
      </c>
      <c r="E13" s="151" t="s">
        <v>38</v>
      </c>
      <c r="F13" s="152"/>
      <c r="G13" s="153" t="s">
        <v>39</v>
      </c>
    </row>
    <row r="14" customFormat="false" ht="16.5" hidden="false" customHeight="false" outlineLevel="0" collapsed="false">
      <c r="A14" s="155"/>
      <c r="B14" s="156"/>
      <c r="C14" s="157" t="s">
        <v>40</v>
      </c>
      <c r="D14" s="158" t="n">
        <v>2400</v>
      </c>
      <c r="E14" s="159" t="s">
        <v>41</v>
      </c>
      <c r="F14" s="152"/>
      <c r="G14" s="160" t="s">
        <v>42</v>
      </c>
    </row>
    <row r="15" s="121" customFormat="true" ht="15.75" hidden="false" customHeight="false" outlineLevel="0" collapsed="false">
      <c r="A15" s="122"/>
      <c r="B15" s="161" t="s">
        <v>43</v>
      </c>
      <c r="C15" s="162" t="s">
        <v>44</v>
      </c>
      <c r="D15" s="163" t="n">
        <v>5173</v>
      </c>
      <c r="E15" s="164" t="s">
        <v>45</v>
      </c>
      <c r="F15" s="165"/>
      <c r="G15" s="166" t="s">
        <v>46</v>
      </c>
    </row>
    <row r="16" customFormat="false" ht="15.75" hidden="false" customHeight="true" outlineLevel="0" collapsed="false">
      <c r="A16" s="122"/>
      <c r="B16" s="123" t="s">
        <v>47</v>
      </c>
      <c r="C16" s="167" t="s">
        <v>48</v>
      </c>
      <c r="D16" s="163" t="n">
        <v>7700</v>
      </c>
      <c r="E16" s="164" t="s">
        <v>49</v>
      </c>
      <c r="F16" s="168"/>
      <c r="G16" s="169" t="s">
        <v>50</v>
      </c>
    </row>
    <row r="17" customFormat="false" ht="15.75" hidden="false" customHeight="false" outlineLevel="0" collapsed="false">
      <c r="A17" s="122"/>
      <c r="B17" s="123" t="s">
        <v>51</v>
      </c>
      <c r="C17" s="167" t="s">
        <v>52</v>
      </c>
      <c r="D17" s="163" t="n">
        <v>27850</v>
      </c>
      <c r="E17" s="164" t="s">
        <v>49</v>
      </c>
      <c r="F17" s="168"/>
      <c r="G17" s="169"/>
    </row>
    <row r="18" customFormat="false" ht="15.75" hidden="false" customHeight="false" outlineLevel="0" collapsed="false">
      <c r="A18" s="122"/>
      <c r="B18" s="123" t="s">
        <v>53</v>
      </c>
      <c r="C18" s="167" t="s">
        <v>54</v>
      </c>
      <c r="D18" s="163" t="n">
        <v>82350</v>
      </c>
      <c r="E18" s="164" t="s">
        <v>49</v>
      </c>
      <c r="F18" s="168"/>
      <c r="G18" s="169"/>
    </row>
    <row r="19" customFormat="false" ht="15.75" hidden="false" customHeight="false" outlineLevel="0" collapsed="false">
      <c r="A19" s="122"/>
      <c r="B19" s="123" t="s">
        <v>55</v>
      </c>
      <c r="C19" s="167" t="s">
        <v>56</v>
      </c>
      <c r="D19" s="163" t="n">
        <v>98950</v>
      </c>
      <c r="E19" s="164" t="s">
        <v>49</v>
      </c>
      <c r="F19" s="168"/>
      <c r="G19" s="169"/>
    </row>
    <row r="20" customFormat="false" ht="15.75" hidden="false" customHeight="false" outlineLevel="0" collapsed="false">
      <c r="A20" s="122"/>
      <c r="B20" s="123" t="s">
        <v>57</v>
      </c>
      <c r="C20" s="167" t="s">
        <v>58</v>
      </c>
      <c r="D20" s="163" t="n">
        <v>101750</v>
      </c>
      <c r="E20" s="164" t="s">
        <v>49</v>
      </c>
      <c r="F20" s="168"/>
      <c r="G20" s="169"/>
    </row>
    <row r="21" customFormat="false" ht="15.75" hidden="false" customHeight="false" outlineLevel="0" collapsed="false">
      <c r="A21" s="122"/>
      <c r="B21" s="123" t="s">
        <v>59</v>
      </c>
      <c r="C21" s="167" t="s">
        <v>60</v>
      </c>
      <c r="D21" s="163" t="n">
        <v>22030</v>
      </c>
      <c r="E21" s="164" t="s">
        <v>49</v>
      </c>
      <c r="F21" s="168"/>
      <c r="G21" s="169"/>
    </row>
    <row r="22" customFormat="false" ht="16.5" hidden="false" customHeight="false" outlineLevel="0" collapsed="false">
      <c r="A22" s="170"/>
      <c r="B22" s="171" t="s">
        <v>61</v>
      </c>
      <c r="C22" s="172" t="s">
        <v>62</v>
      </c>
      <c r="D22" s="173" t="n">
        <v>5600</v>
      </c>
      <c r="E22" s="174" t="s">
        <v>49</v>
      </c>
      <c r="F22" s="168"/>
      <c r="G22" s="169"/>
    </row>
    <row r="23" s="121" customFormat="true" ht="16.5" hidden="false" customHeight="false" outlineLevel="0" collapsed="false">
      <c r="A23" s="114" t="n">
        <v>3</v>
      </c>
      <c r="B23" s="175"/>
      <c r="C23" s="176" t="s">
        <v>63</v>
      </c>
      <c r="D23" s="145"/>
      <c r="E23" s="177" t="s">
        <v>64</v>
      </c>
      <c r="F23" s="119"/>
      <c r="G23" s="120"/>
    </row>
    <row r="24" customFormat="false" ht="15.75" hidden="false" customHeight="false" outlineLevel="0" collapsed="false">
      <c r="A24" s="178"/>
      <c r="B24" s="123" t="s">
        <v>65</v>
      </c>
      <c r="C24" s="167" t="s">
        <v>66</v>
      </c>
      <c r="D24" s="163" t="n">
        <v>6270</v>
      </c>
      <c r="E24" s="164" t="s">
        <v>67</v>
      </c>
      <c r="F24" s="168"/>
      <c r="G24" s="128"/>
    </row>
    <row r="25" customFormat="false" ht="22.5" hidden="false" customHeight="false" outlineLevel="0" collapsed="false">
      <c r="A25" s="178"/>
      <c r="B25" s="130" t="s">
        <v>68</v>
      </c>
      <c r="C25" s="179" t="s">
        <v>69</v>
      </c>
      <c r="D25" s="180" t="n">
        <v>11570</v>
      </c>
      <c r="E25" s="164" t="s">
        <v>67</v>
      </c>
      <c r="F25" s="168"/>
      <c r="G25" s="135"/>
    </row>
    <row r="26" customFormat="false" ht="22.5" hidden="false" customHeight="false" outlineLevel="0" collapsed="false">
      <c r="A26" s="178"/>
      <c r="B26" s="130" t="s">
        <v>70</v>
      </c>
      <c r="C26" s="179" t="s">
        <v>71</v>
      </c>
      <c r="D26" s="180" t="n">
        <v>21410</v>
      </c>
      <c r="E26" s="164" t="s">
        <v>72</v>
      </c>
      <c r="F26" s="168"/>
      <c r="G26" s="135"/>
    </row>
    <row r="27" customFormat="false" ht="22.5" hidden="false" customHeight="false" outlineLevel="0" collapsed="false">
      <c r="A27" s="178"/>
      <c r="B27" s="130" t="s">
        <v>73</v>
      </c>
      <c r="C27" s="179" t="s">
        <v>74</v>
      </c>
      <c r="D27" s="180" t="n">
        <v>28650</v>
      </c>
      <c r="E27" s="164" t="s">
        <v>72</v>
      </c>
      <c r="F27" s="168"/>
      <c r="G27" s="135"/>
    </row>
    <row r="28" customFormat="false" ht="22.5" hidden="false" customHeight="false" outlineLevel="0" collapsed="false">
      <c r="A28" s="178"/>
      <c r="B28" s="130" t="s">
        <v>75</v>
      </c>
      <c r="C28" s="179" t="s">
        <v>76</v>
      </c>
      <c r="D28" s="180" t="n">
        <v>39950</v>
      </c>
      <c r="E28" s="164" t="s">
        <v>72</v>
      </c>
      <c r="F28" s="168"/>
      <c r="G28" s="135"/>
    </row>
    <row r="29" customFormat="false" ht="22.5" hidden="false" customHeight="false" outlineLevel="0" collapsed="false">
      <c r="A29" s="178"/>
      <c r="B29" s="136" t="s">
        <v>77</v>
      </c>
      <c r="C29" s="181" t="s">
        <v>78</v>
      </c>
      <c r="D29" s="182" t="n">
        <v>80950</v>
      </c>
      <c r="E29" s="174" t="s">
        <v>72</v>
      </c>
      <c r="F29" s="168"/>
      <c r="G29" s="143"/>
    </row>
    <row r="30" s="121" customFormat="true" ht="15.75" hidden="false" customHeight="false" outlineLevel="0" collapsed="false">
      <c r="A30" s="178"/>
      <c r="B30" s="136" t="s">
        <v>79</v>
      </c>
      <c r="C30" s="181" t="s">
        <v>80</v>
      </c>
      <c r="D30" s="182" t="n">
        <v>1600</v>
      </c>
      <c r="E30" s="174" t="s">
        <v>81</v>
      </c>
      <c r="F30" s="168"/>
      <c r="G30" s="183" t="s">
        <v>82</v>
      </c>
    </row>
    <row r="31" customFormat="false" ht="15.75" hidden="false" customHeight="false" outlineLevel="0" collapsed="false">
      <c r="A31" s="178"/>
      <c r="B31" s="136" t="s">
        <v>83</v>
      </c>
      <c r="C31" s="181" t="s">
        <v>84</v>
      </c>
      <c r="D31" s="182" t="n">
        <v>2400</v>
      </c>
      <c r="E31" s="174" t="s">
        <v>81</v>
      </c>
      <c r="F31" s="168"/>
      <c r="G31" s="183"/>
    </row>
    <row r="32" customFormat="false" ht="15.75" hidden="false" customHeight="false" outlineLevel="0" collapsed="false">
      <c r="A32" s="178"/>
      <c r="B32" s="136" t="s">
        <v>85</v>
      </c>
      <c r="C32" s="181" t="s">
        <v>86</v>
      </c>
      <c r="D32" s="182" t="n">
        <v>3150</v>
      </c>
      <c r="E32" s="174" t="s">
        <v>81</v>
      </c>
      <c r="F32" s="168"/>
      <c r="G32" s="183"/>
    </row>
    <row r="33" customFormat="false" ht="16.5" hidden="false" customHeight="false" outlineLevel="0" collapsed="false">
      <c r="A33" s="178"/>
      <c r="B33" s="136" t="s">
        <v>87</v>
      </c>
      <c r="C33" s="181" t="s">
        <v>88</v>
      </c>
      <c r="D33" s="182" t="n">
        <v>4000</v>
      </c>
      <c r="E33" s="174" t="s">
        <v>81</v>
      </c>
      <c r="F33" s="168"/>
      <c r="G33" s="183"/>
    </row>
    <row r="34" customFormat="false" ht="16.5" hidden="false" customHeight="false" outlineLevel="0" collapsed="false">
      <c r="A34" s="114" t="n">
        <v>4</v>
      </c>
      <c r="B34" s="115"/>
      <c r="C34" s="184" t="s">
        <v>89</v>
      </c>
      <c r="D34" s="145"/>
      <c r="E34" s="177"/>
      <c r="F34" s="119"/>
      <c r="G34" s="120"/>
    </row>
    <row r="35" customFormat="false" ht="15.75" hidden="false" customHeight="false" outlineLevel="0" collapsed="false">
      <c r="A35" s="178"/>
      <c r="B35" s="123" t="s">
        <v>90</v>
      </c>
      <c r="C35" s="185" t="s">
        <v>91</v>
      </c>
      <c r="D35" s="163" t="n">
        <v>50</v>
      </c>
      <c r="E35" s="164" t="s">
        <v>92</v>
      </c>
      <c r="F35" s="186"/>
      <c r="G35" s="128"/>
    </row>
    <row r="36" customFormat="false" ht="15.75" hidden="false" customHeight="false" outlineLevel="0" collapsed="false">
      <c r="A36" s="178"/>
      <c r="B36" s="187" t="s">
        <v>93</v>
      </c>
      <c r="C36" s="188" t="s">
        <v>94</v>
      </c>
      <c r="D36" s="189" t="n">
        <v>205</v>
      </c>
      <c r="E36" s="164" t="s">
        <v>95</v>
      </c>
      <c r="F36" s="190" t="s">
        <v>96</v>
      </c>
      <c r="G36" s="191" t="s">
        <v>97</v>
      </c>
    </row>
    <row r="37" customFormat="false" ht="15.75" hidden="false" customHeight="false" outlineLevel="0" collapsed="false">
      <c r="A37" s="178"/>
      <c r="B37" s="130" t="s">
        <v>98</v>
      </c>
      <c r="C37" s="192" t="s">
        <v>99</v>
      </c>
      <c r="D37" s="180" t="n">
        <v>65</v>
      </c>
      <c r="E37" s="164" t="s">
        <v>95</v>
      </c>
      <c r="F37" s="127"/>
      <c r="G37" s="191"/>
    </row>
    <row r="38" customFormat="false" ht="15.75" hidden="false" customHeight="false" outlineLevel="0" collapsed="false">
      <c r="A38" s="178"/>
      <c r="B38" s="130" t="s">
        <v>100</v>
      </c>
      <c r="C38" s="192" t="s">
        <v>101</v>
      </c>
      <c r="D38" s="180" t="n">
        <v>140</v>
      </c>
      <c r="E38" s="164" t="s">
        <v>102</v>
      </c>
      <c r="F38" s="127"/>
      <c r="G38" s="135"/>
    </row>
    <row r="39" customFormat="false" ht="15.75" hidden="false" customHeight="false" outlineLevel="0" collapsed="false">
      <c r="A39" s="178"/>
      <c r="B39" s="130" t="s">
        <v>103</v>
      </c>
      <c r="C39" s="192" t="s">
        <v>104</v>
      </c>
      <c r="D39" s="180" t="n">
        <v>70</v>
      </c>
      <c r="E39" s="164" t="s">
        <v>105</v>
      </c>
      <c r="F39" s="127"/>
      <c r="G39" s="135" t="s">
        <v>106</v>
      </c>
    </row>
    <row r="40" customFormat="false" ht="15.75" hidden="false" customHeight="false" outlineLevel="0" collapsed="false">
      <c r="A40" s="178"/>
      <c r="B40" s="130" t="s">
        <v>107</v>
      </c>
      <c r="C40" s="192" t="s">
        <v>108</v>
      </c>
      <c r="D40" s="180" t="n">
        <v>120</v>
      </c>
      <c r="E40" s="164" t="s">
        <v>105</v>
      </c>
      <c r="F40" s="127"/>
      <c r="G40" s="135" t="s">
        <v>106</v>
      </c>
    </row>
    <row r="41" customFormat="false" ht="15.75" hidden="false" customHeight="false" outlineLevel="0" collapsed="false">
      <c r="A41" s="178"/>
      <c r="B41" s="187" t="s">
        <v>109</v>
      </c>
      <c r="C41" s="188" t="s">
        <v>110</v>
      </c>
      <c r="D41" s="189" t="n">
        <v>300</v>
      </c>
      <c r="E41" s="164" t="s">
        <v>102</v>
      </c>
      <c r="F41" s="127"/>
      <c r="G41" s="135"/>
    </row>
    <row r="42" customFormat="false" ht="15.75" hidden="false" customHeight="false" outlineLevel="0" collapsed="false">
      <c r="A42" s="178"/>
      <c r="B42" s="130" t="s">
        <v>111</v>
      </c>
      <c r="C42" s="192" t="s">
        <v>112</v>
      </c>
      <c r="D42" s="180" t="n">
        <v>40</v>
      </c>
      <c r="E42" s="164" t="s">
        <v>92</v>
      </c>
      <c r="F42" s="127"/>
      <c r="G42" s="135"/>
    </row>
    <row r="43" customFormat="false" ht="15.75" hidden="false" customHeight="false" outlineLevel="0" collapsed="false">
      <c r="A43" s="178"/>
      <c r="B43" s="130" t="s">
        <v>113</v>
      </c>
      <c r="C43" s="192" t="s">
        <v>114</v>
      </c>
      <c r="D43" s="180" t="n">
        <v>40</v>
      </c>
      <c r="E43" s="164" t="s">
        <v>92</v>
      </c>
      <c r="F43" s="127"/>
      <c r="G43" s="135"/>
    </row>
    <row r="44" customFormat="false" ht="15.75" hidden="false" customHeight="false" outlineLevel="0" collapsed="false">
      <c r="A44" s="178"/>
      <c r="B44" s="130" t="s">
        <v>115</v>
      </c>
      <c r="C44" s="192" t="s">
        <v>116</v>
      </c>
      <c r="D44" s="180" t="n">
        <v>120</v>
      </c>
      <c r="E44" s="164" t="s">
        <v>92</v>
      </c>
      <c r="F44" s="127"/>
      <c r="G44" s="135"/>
    </row>
    <row r="45" customFormat="false" ht="15.75" hidden="false" customHeight="false" outlineLevel="0" collapsed="false">
      <c r="A45" s="178"/>
      <c r="B45" s="130" t="s">
        <v>117</v>
      </c>
      <c r="C45" s="192" t="s">
        <v>118</v>
      </c>
      <c r="D45" s="180" t="n">
        <v>100</v>
      </c>
      <c r="E45" s="164" t="s">
        <v>102</v>
      </c>
      <c r="F45" s="127"/>
      <c r="G45" s="135"/>
    </row>
    <row r="46" customFormat="false" ht="15.75" hidden="false" customHeight="false" outlineLevel="0" collapsed="false">
      <c r="A46" s="178"/>
      <c r="B46" s="187" t="s">
        <v>119</v>
      </c>
      <c r="C46" s="188" t="s">
        <v>120</v>
      </c>
      <c r="D46" s="189" t="n">
        <v>560</v>
      </c>
      <c r="E46" s="164" t="s">
        <v>95</v>
      </c>
      <c r="F46" s="127"/>
      <c r="G46" s="191" t="s">
        <v>97</v>
      </c>
    </row>
    <row r="47" customFormat="false" ht="15.75" hidden="false" customHeight="false" outlineLevel="0" collapsed="false">
      <c r="A47" s="178"/>
      <c r="B47" s="130" t="s">
        <v>121</v>
      </c>
      <c r="C47" s="193" t="s">
        <v>122</v>
      </c>
      <c r="D47" s="180" t="n">
        <v>60</v>
      </c>
      <c r="E47" s="164" t="s">
        <v>95</v>
      </c>
      <c r="F47" s="127"/>
      <c r="G47" s="191"/>
    </row>
    <row r="48" customFormat="false" ht="15.75" hidden="false" customHeight="false" outlineLevel="0" collapsed="false">
      <c r="A48" s="178"/>
      <c r="B48" s="130" t="s">
        <v>123</v>
      </c>
      <c r="C48" s="193" t="s">
        <v>124</v>
      </c>
      <c r="D48" s="180" t="n">
        <v>180</v>
      </c>
      <c r="E48" s="133" t="s">
        <v>125</v>
      </c>
      <c r="F48" s="134"/>
      <c r="G48" s="135" t="s">
        <v>126</v>
      </c>
    </row>
    <row r="49" customFormat="false" ht="15.75" hidden="false" customHeight="false" outlineLevel="0" collapsed="false">
      <c r="A49" s="178"/>
      <c r="B49" s="130" t="s">
        <v>127</v>
      </c>
      <c r="C49" s="185" t="s">
        <v>128</v>
      </c>
      <c r="D49" s="180" t="n">
        <v>350</v>
      </c>
      <c r="E49" s="164" t="s">
        <v>95</v>
      </c>
      <c r="F49" s="127"/>
      <c r="G49" s="135" t="s">
        <v>97</v>
      </c>
    </row>
    <row r="50" customFormat="false" ht="15.75" hidden="false" customHeight="false" outlineLevel="0" collapsed="false">
      <c r="A50" s="178"/>
      <c r="B50" s="130" t="s">
        <v>129</v>
      </c>
      <c r="C50" s="192" t="s">
        <v>130</v>
      </c>
      <c r="D50" s="180" t="n">
        <v>1650</v>
      </c>
      <c r="E50" s="133" t="s">
        <v>131</v>
      </c>
      <c r="F50" s="127"/>
      <c r="G50" s="135"/>
    </row>
    <row r="51" customFormat="false" ht="15.75" hidden="false" customHeight="false" outlineLevel="0" collapsed="false">
      <c r="A51" s="178"/>
      <c r="B51" s="130" t="s">
        <v>132</v>
      </c>
      <c r="C51" s="192" t="s">
        <v>133</v>
      </c>
      <c r="D51" s="180" t="n">
        <v>350</v>
      </c>
      <c r="E51" s="133" t="s">
        <v>105</v>
      </c>
      <c r="F51" s="127"/>
      <c r="G51" s="135" t="s">
        <v>106</v>
      </c>
    </row>
    <row r="52" customFormat="false" ht="15.75" hidden="false" customHeight="false" outlineLevel="0" collapsed="false">
      <c r="A52" s="178"/>
      <c r="B52" s="130" t="s">
        <v>134</v>
      </c>
      <c r="C52" s="192" t="s">
        <v>135</v>
      </c>
      <c r="D52" s="180" t="n">
        <v>150</v>
      </c>
      <c r="E52" s="133" t="s">
        <v>105</v>
      </c>
      <c r="F52" s="127"/>
      <c r="G52" s="135" t="s">
        <v>106</v>
      </c>
    </row>
    <row r="53" customFormat="false" ht="15.75" hidden="false" customHeight="false" outlineLevel="0" collapsed="false">
      <c r="A53" s="178"/>
      <c r="B53" s="187" t="s">
        <v>136</v>
      </c>
      <c r="C53" s="188" t="s">
        <v>137</v>
      </c>
      <c r="D53" s="194" t="n">
        <v>680</v>
      </c>
      <c r="E53" s="133" t="s">
        <v>95</v>
      </c>
      <c r="F53" s="127"/>
      <c r="G53" s="191" t="s">
        <v>97</v>
      </c>
    </row>
    <row r="54" customFormat="false" ht="15.75" hidden="false" customHeight="false" outlineLevel="0" collapsed="false">
      <c r="A54" s="178"/>
      <c r="B54" s="130" t="s">
        <v>138</v>
      </c>
      <c r="C54" s="192" t="s">
        <v>139</v>
      </c>
      <c r="D54" s="180" t="n">
        <v>65</v>
      </c>
      <c r="E54" s="133" t="s">
        <v>95</v>
      </c>
      <c r="F54" s="127"/>
      <c r="G54" s="191"/>
    </row>
    <row r="55" customFormat="false" ht="15.75" hidden="false" customHeight="false" outlineLevel="0" collapsed="false">
      <c r="A55" s="178"/>
      <c r="B55" s="130" t="s">
        <v>140</v>
      </c>
      <c r="C55" s="192" t="s">
        <v>141</v>
      </c>
      <c r="D55" s="180" t="n">
        <v>60</v>
      </c>
      <c r="E55" s="133" t="s">
        <v>95</v>
      </c>
      <c r="F55" s="127"/>
      <c r="G55" s="191"/>
    </row>
    <row r="56" customFormat="false" ht="15.75" hidden="false" customHeight="false" outlineLevel="0" collapsed="false">
      <c r="A56" s="178"/>
      <c r="B56" s="130" t="s">
        <v>142</v>
      </c>
      <c r="C56" s="192" t="s">
        <v>143</v>
      </c>
      <c r="D56" s="180" t="n">
        <v>65</v>
      </c>
      <c r="E56" s="133" t="s">
        <v>95</v>
      </c>
      <c r="F56" s="127"/>
      <c r="G56" s="191"/>
    </row>
    <row r="57" customFormat="false" ht="15.75" hidden="false" customHeight="false" outlineLevel="0" collapsed="false">
      <c r="A57" s="178"/>
      <c r="B57" s="130" t="s">
        <v>144</v>
      </c>
      <c r="C57" s="192" t="s">
        <v>145</v>
      </c>
      <c r="D57" s="180" t="n">
        <v>60</v>
      </c>
      <c r="E57" s="133" t="s">
        <v>95</v>
      </c>
      <c r="F57" s="127"/>
      <c r="G57" s="191"/>
    </row>
    <row r="58" customFormat="false" ht="15.75" hidden="false" customHeight="false" outlineLevel="0" collapsed="false">
      <c r="A58" s="178"/>
      <c r="B58" s="130" t="s">
        <v>146</v>
      </c>
      <c r="C58" s="192" t="s">
        <v>147</v>
      </c>
      <c r="D58" s="180" t="n">
        <v>70</v>
      </c>
      <c r="E58" s="133" t="s">
        <v>95</v>
      </c>
      <c r="F58" s="127"/>
      <c r="G58" s="191"/>
    </row>
    <row r="59" customFormat="false" ht="15.75" hidden="false" customHeight="false" outlineLevel="0" collapsed="false">
      <c r="A59" s="178"/>
      <c r="B59" s="130" t="s">
        <v>148</v>
      </c>
      <c r="C59" s="192" t="s">
        <v>149</v>
      </c>
      <c r="D59" s="180" t="n">
        <v>50</v>
      </c>
      <c r="E59" s="133" t="s">
        <v>92</v>
      </c>
      <c r="F59" s="127"/>
      <c r="G59" s="135"/>
    </row>
    <row r="60" customFormat="false" ht="15.75" hidden="false" customHeight="false" outlineLevel="0" collapsed="false">
      <c r="A60" s="178"/>
      <c r="B60" s="130" t="s">
        <v>150</v>
      </c>
      <c r="C60" s="192" t="s">
        <v>151</v>
      </c>
      <c r="D60" s="180" t="n">
        <v>70</v>
      </c>
      <c r="E60" s="133" t="s">
        <v>95</v>
      </c>
      <c r="F60" s="127"/>
      <c r="G60" s="191" t="s">
        <v>97</v>
      </c>
    </row>
    <row r="61" customFormat="false" ht="15.75" hidden="false" customHeight="false" outlineLevel="0" collapsed="false">
      <c r="A61" s="178"/>
      <c r="B61" s="130" t="s">
        <v>152</v>
      </c>
      <c r="C61" s="192" t="s">
        <v>153</v>
      </c>
      <c r="D61" s="180" t="n">
        <v>70</v>
      </c>
      <c r="E61" s="133" t="s">
        <v>95</v>
      </c>
      <c r="F61" s="127"/>
      <c r="G61" s="191"/>
    </row>
    <row r="62" customFormat="false" ht="15.75" hidden="false" customHeight="false" outlineLevel="0" collapsed="false">
      <c r="A62" s="178"/>
      <c r="B62" s="130" t="s">
        <v>154</v>
      </c>
      <c r="C62" s="192" t="s">
        <v>155</v>
      </c>
      <c r="D62" s="180" t="n">
        <v>70</v>
      </c>
      <c r="E62" s="133" t="s">
        <v>95</v>
      </c>
      <c r="F62" s="127"/>
      <c r="G62" s="191"/>
    </row>
    <row r="63" customFormat="false" ht="15.75" hidden="false" customHeight="false" outlineLevel="0" collapsed="false">
      <c r="A63" s="178"/>
      <c r="B63" s="130" t="s">
        <v>156</v>
      </c>
      <c r="C63" s="195" t="s">
        <v>157</v>
      </c>
      <c r="D63" s="180" t="n">
        <v>50</v>
      </c>
      <c r="E63" s="133" t="s">
        <v>92</v>
      </c>
      <c r="F63" s="127"/>
      <c r="G63" s="135"/>
    </row>
    <row r="64" customFormat="false" ht="15.75" hidden="false" customHeight="false" outlineLevel="0" collapsed="false">
      <c r="A64" s="178"/>
      <c r="B64" s="130" t="s">
        <v>158</v>
      </c>
      <c r="C64" s="192" t="s">
        <v>159</v>
      </c>
      <c r="D64" s="180" t="n">
        <v>50</v>
      </c>
      <c r="E64" s="133" t="s">
        <v>92</v>
      </c>
      <c r="F64" s="127"/>
      <c r="G64" s="135"/>
    </row>
    <row r="65" customFormat="false" ht="15.75" hidden="false" customHeight="false" outlineLevel="0" collapsed="false">
      <c r="A65" s="178"/>
      <c r="B65" s="187" t="s">
        <v>160</v>
      </c>
      <c r="C65" s="188" t="s">
        <v>161</v>
      </c>
      <c r="D65" s="189" t="n">
        <v>380</v>
      </c>
      <c r="E65" s="133" t="s">
        <v>95</v>
      </c>
      <c r="F65" s="127"/>
      <c r="G65" s="191" t="s">
        <v>97</v>
      </c>
    </row>
    <row r="66" customFormat="false" ht="15.75" hidden="false" customHeight="false" outlineLevel="0" collapsed="false">
      <c r="A66" s="178"/>
      <c r="B66" s="130" t="s">
        <v>162</v>
      </c>
      <c r="C66" s="192" t="s">
        <v>163</v>
      </c>
      <c r="D66" s="180" t="n">
        <v>70</v>
      </c>
      <c r="E66" s="133" t="s">
        <v>95</v>
      </c>
      <c r="F66" s="127"/>
      <c r="G66" s="191"/>
    </row>
    <row r="67" customFormat="false" ht="15.75" hidden="false" customHeight="false" outlineLevel="0" collapsed="false">
      <c r="A67" s="178"/>
      <c r="B67" s="130" t="s">
        <v>164</v>
      </c>
      <c r="C67" s="192" t="s">
        <v>165</v>
      </c>
      <c r="D67" s="180" t="n">
        <v>70</v>
      </c>
      <c r="E67" s="133" t="s">
        <v>95</v>
      </c>
      <c r="F67" s="127"/>
      <c r="G67" s="191"/>
    </row>
    <row r="68" customFormat="false" ht="15.75" hidden="false" customHeight="false" outlineLevel="0" collapsed="false">
      <c r="A68" s="178"/>
      <c r="B68" s="130" t="s">
        <v>166</v>
      </c>
      <c r="C68" s="192" t="s">
        <v>167</v>
      </c>
      <c r="D68" s="180" t="n">
        <v>70</v>
      </c>
      <c r="E68" s="133" t="s">
        <v>95</v>
      </c>
      <c r="F68" s="127"/>
      <c r="G68" s="191"/>
    </row>
    <row r="69" customFormat="false" ht="15.75" hidden="false" customHeight="false" outlineLevel="0" collapsed="false">
      <c r="A69" s="178"/>
      <c r="B69" s="130" t="s">
        <v>168</v>
      </c>
      <c r="C69" s="192" t="s">
        <v>169</v>
      </c>
      <c r="D69" s="180" t="n">
        <v>100</v>
      </c>
      <c r="E69" s="133" t="s">
        <v>95</v>
      </c>
      <c r="F69" s="127"/>
      <c r="G69" s="191"/>
    </row>
    <row r="70" customFormat="false" ht="15.75" hidden="false" customHeight="false" outlineLevel="0" collapsed="false">
      <c r="A70" s="178"/>
      <c r="B70" s="130" t="s">
        <v>170</v>
      </c>
      <c r="C70" s="192" t="s">
        <v>171</v>
      </c>
      <c r="D70" s="180" t="n">
        <v>70</v>
      </c>
      <c r="E70" s="139" t="s">
        <v>92</v>
      </c>
      <c r="F70" s="127"/>
      <c r="G70" s="135"/>
    </row>
    <row r="71" customFormat="false" ht="15.75" hidden="false" customHeight="false" outlineLevel="0" collapsed="false">
      <c r="A71" s="178"/>
      <c r="B71" s="130" t="s">
        <v>172</v>
      </c>
      <c r="C71" s="192" t="s">
        <v>173</v>
      </c>
      <c r="D71" s="132" t="n">
        <v>80</v>
      </c>
      <c r="E71" s="133" t="s">
        <v>105</v>
      </c>
      <c r="F71" s="196"/>
      <c r="G71" s="135" t="s">
        <v>106</v>
      </c>
    </row>
    <row r="72" customFormat="false" ht="15.75" hidden="false" customHeight="false" outlineLevel="0" collapsed="false">
      <c r="A72" s="197"/>
      <c r="B72" s="198" t="s">
        <v>174</v>
      </c>
      <c r="C72" s="199" t="s">
        <v>175</v>
      </c>
      <c r="D72" s="200" t="n">
        <v>345</v>
      </c>
      <c r="E72" s="201" t="s">
        <v>176</v>
      </c>
      <c r="F72" s="202"/>
      <c r="G72" s="203" t="s">
        <v>177</v>
      </c>
    </row>
    <row r="73" customFormat="false" ht="15.75" hidden="false" customHeight="false" outlineLevel="0" collapsed="false">
      <c r="A73" s="197"/>
      <c r="B73" s="198" t="s">
        <v>178</v>
      </c>
      <c r="C73" s="199" t="s">
        <v>179</v>
      </c>
      <c r="D73" s="200" t="n">
        <v>300</v>
      </c>
      <c r="E73" s="204" t="s">
        <v>180</v>
      </c>
      <c r="F73" s="205"/>
      <c r="G73" s="206" t="s">
        <v>181</v>
      </c>
    </row>
    <row r="74" customFormat="false" ht="15.75" hidden="false" customHeight="false" outlineLevel="0" collapsed="false">
      <c r="A74" s="178"/>
      <c r="B74" s="187" t="s">
        <v>182</v>
      </c>
      <c r="C74" s="188" t="s">
        <v>183</v>
      </c>
      <c r="D74" s="207" t="n">
        <v>2445</v>
      </c>
      <c r="E74" s="164" t="s">
        <v>95</v>
      </c>
      <c r="F74" s="196"/>
      <c r="G74" s="191" t="s">
        <v>97</v>
      </c>
    </row>
    <row r="75" customFormat="false" ht="15.75" hidden="false" customHeight="false" outlineLevel="0" collapsed="false">
      <c r="A75" s="178"/>
      <c r="B75" s="130" t="s">
        <v>184</v>
      </c>
      <c r="C75" s="192" t="s">
        <v>185</v>
      </c>
      <c r="D75" s="132" t="n">
        <v>85</v>
      </c>
      <c r="E75" s="133" t="s">
        <v>95</v>
      </c>
      <c r="F75" s="196"/>
      <c r="G75" s="191"/>
    </row>
    <row r="76" customFormat="false" ht="15.75" hidden="false" customHeight="false" outlineLevel="0" collapsed="false">
      <c r="A76" s="178"/>
      <c r="B76" s="130" t="s">
        <v>186</v>
      </c>
      <c r="C76" s="192" t="s">
        <v>187</v>
      </c>
      <c r="D76" s="132" t="n">
        <v>85</v>
      </c>
      <c r="E76" s="133" t="s">
        <v>95</v>
      </c>
      <c r="F76" s="196"/>
      <c r="G76" s="191"/>
    </row>
    <row r="77" customFormat="false" ht="15.75" hidden="false" customHeight="false" outlineLevel="0" collapsed="false">
      <c r="A77" s="178"/>
      <c r="B77" s="130" t="s">
        <v>188</v>
      </c>
      <c r="C77" s="192" t="s">
        <v>189</v>
      </c>
      <c r="D77" s="180" t="n">
        <v>400</v>
      </c>
      <c r="E77" s="164" t="s">
        <v>92</v>
      </c>
      <c r="F77" s="127"/>
      <c r="G77" s="135"/>
    </row>
    <row r="78" customFormat="false" ht="15.75" hidden="false" customHeight="false" outlineLevel="0" collapsed="false">
      <c r="A78" s="178"/>
      <c r="B78" s="130" t="s">
        <v>190</v>
      </c>
      <c r="C78" s="192" t="s">
        <v>191</v>
      </c>
      <c r="D78" s="180" t="n">
        <v>150</v>
      </c>
      <c r="E78" s="133" t="s">
        <v>92</v>
      </c>
      <c r="F78" s="127"/>
      <c r="G78" s="135"/>
    </row>
    <row r="79" customFormat="false" ht="15.75" hidden="false" customHeight="false" outlineLevel="0" collapsed="false">
      <c r="A79" s="178"/>
      <c r="B79" s="130" t="s">
        <v>192</v>
      </c>
      <c r="C79" s="192" t="s">
        <v>193</v>
      </c>
      <c r="D79" s="180" t="n">
        <v>150</v>
      </c>
      <c r="E79" s="133" t="s">
        <v>92</v>
      </c>
      <c r="F79" s="127"/>
      <c r="G79" s="135"/>
    </row>
    <row r="80" customFormat="false" ht="15.75" hidden="false" customHeight="false" outlineLevel="0" collapsed="false">
      <c r="A80" s="178"/>
      <c r="B80" s="130" t="s">
        <v>194</v>
      </c>
      <c r="C80" s="192" t="s">
        <v>195</v>
      </c>
      <c r="D80" s="180" t="n">
        <v>100</v>
      </c>
      <c r="E80" s="133" t="s">
        <v>92</v>
      </c>
      <c r="F80" s="127"/>
      <c r="G80" s="135"/>
    </row>
    <row r="81" customFormat="false" ht="15.75" hidden="false" customHeight="false" outlineLevel="0" collapsed="false">
      <c r="A81" s="178"/>
      <c r="B81" s="130" t="s">
        <v>196</v>
      </c>
      <c r="C81" s="192" t="s">
        <v>197</v>
      </c>
      <c r="D81" s="180" t="n">
        <v>100</v>
      </c>
      <c r="E81" s="133" t="s">
        <v>102</v>
      </c>
      <c r="F81" s="127"/>
      <c r="G81" s="135"/>
    </row>
    <row r="82" customFormat="false" ht="15.75" hidden="false" customHeight="false" outlineLevel="0" collapsed="false">
      <c r="A82" s="178"/>
      <c r="B82" s="130" t="s">
        <v>198</v>
      </c>
      <c r="C82" s="192" t="s">
        <v>199</v>
      </c>
      <c r="D82" s="180" t="n">
        <v>80</v>
      </c>
      <c r="E82" s="133" t="s">
        <v>102</v>
      </c>
      <c r="F82" s="127"/>
      <c r="G82" s="135"/>
    </row>
    <row r="83" customFormat="false" ht="15.75" hidden="false" customHeight="false" outlineLevel="0" collapsed="false">
      <c r="A83" s="178"/>
      <c r="B83" s="130" t="s">
        <v>200</v>
      </c>
      <c r="C83" s="192" t="s">
        <v>201</v>
      </c>
      <c r="D83" s="180" t="n">
        <v>80</v>
      </c>
      <c r="E83" s="133" t="s">
        <v>102</v>
      </c>
      <c r="F83" s="127"/>
      <c r="G83" s="135"/>
    </row>
    <row r="84" customFormat="false" ht="15.75" hidden="false" customHeight="false" outlineLevel="0" collapsed="false">
      <c r="A84" s="178"/>
      <c r="B84" s="130" t="s">
        <v>202</v>
      </c>
      <c r="C84" s="192" t="s">
        <v>203</v>
      </c>
      <c r="D84" s="180" t="n">
        <v>150</v>
      </c>
      <c r="E84" s="133" t="s">
        <v>102</v>
      </c>
      <c r="F84" s="127"/>
      <c r="G84" s="135"/>
    </row>
    <row r="85" customFormat="false" ht="15.75" hidden="false" customHeight="false" outlineLevel="0" collapsed="false">
      <c r="A85" s="178"/>
      <c r="B85" s="130" t="s">
        <v>204</v>
      </c>
      <c r="C85" s="192" t="s">
        <v>205</v>
      </c>
      <c r="D85" s="180" t="n">
        <v>250</v>
      </c>
      <c r="E85" s="133" t="s">
        <v>92</v>
      </c>
      <c r="F85" s="127"/>
      <c r="G85" s="135"/>
    </row>
    <row r="86" customFormat="false" ht="15.75" hidden="false" customHeight="false" outlineLevel="0" collapsed="false">
      <c r="A86" s="178"/>
      <c r="B86" s="130" t="s">
        <v>206</v>
      </c>
      <c r="C86" s="192" t="s">
        <v>207</v>
      </c>
      <c r="D86" s="180" t="n">
        <v>95</v>
      </c>
      <c r="E86" s="133" t="s">
        <v>95</v>
      </c>
      <c r="F86" s="127"/>
      <c r="G86" s="135" t="s">
        <v>97</v>
      </c>
    </row>
    <row r="87" customFormat="false" ht="15.75" hidden="false" customHeight="false" outlineLevel="0" collapsed="false">
      <c r="A87" s="178"/>
      <c r="B87" s="130" t="s">
        <v>208</v>
      </c>
      <c r="C87" s="192" t="s">
        <v>209</v>
      </c>
      <c r="D87" s="180" t="n">
        <v>80</v>
      </c>
      <c r="E87" s="133" t="s">
        <v>102</v>
      </c>
      <c r="F87" s="127"/>
      <c r="G87" s="135"/>
    </row>
    <row r="88" customFormat="false" ht="15.75" hidden="false" customHeight="false" outlineLevel="0" collapsed="false">
      <c r="A88" s="178"/>
      <c r="B88" s="130" t="s">
        <v>210</v>
      </c>
      <c r="C88" s="192" t="s">
        <v>211</v>
      </c>
      <c r="D88" s="180" t="n">
        <v>300</v>
      </c>
      <c r="E88" s="133" t="s">
        <v>92</v>
      </c>
      <c r="F88" s="127"/>
      <c r="G88" s="135"/>
    </row>
    <row r="89" customFormat="false" ht="15.75" hidden="false" customHeight="false" outlineLevel="0" collapsed="false">
      <c r="A89" s="178"/>
      <c r="B89" s="130" t="s">
        <v>212</v>
      </c>
      <c r="C89" s="192" t="s">
        <v>213</v>
      </c>
      <c r="D89" s="180" t="n">
        <v>140</v>
      </c>
      <c r="E89" s="133" t="s">
        <v>102</v>
      </c>
      <c r="F89" s="127"/>
      <c r="G89" s="135"/>
    </row>
    <row r="90" customFormat="false" ht="15.75" hidden="false" customHeight="false" outlineLevel="0" collapsed="false">
      <c r="A90" s="178"/>
      <c r="B90" s="130" t="s">
        <v>214</v>
      </c>
      <c r="C90" s="192" t="s">
        <v>215</v>
      </c>
      <c r="D90" s="180" t="n">
        <v>200</v>
      </c>
      <c r="E90" s="133" t="s">
        <v>92</v>
      </c>
      <c r="F90" s="127"/>
      <c r="G90" s="135"/>
    </row>
    <row r="91" customFormat="false" ht="15.75" hidden="false" customHeight="false" outlineLevel="0" collapsed="false">
      <c r="A91" s="178"/>
      <c r="B91" s="130" t="s">
        <v>216</v>
      </c>
      <c r="C91" s="192" t="s">
        <v>217</v>
      </c>
      <c r="D91" s="180" t="n">
        <v>90</v>
      </c>
      <c r="E91" s="133" t="s">
        <v>105</v>
      </c>
      <c r="F91" s="127"/>
      <c r="G91" s="135" t="s">
        <v>106</v>
      </c>
    </row>
    <row r="92" customFormat="false" ht="15.75" hidden="false" customHeight="false" outlineLevel="0" collapsed="false">
      <c r="A92" s="178"/>
      <c r="B92" s="187" t="s">
        <v>218</v>
      </c>
      <c r="C92" s="188" t="s">
        <v>219</v>
      </c>
      <c r="D92" s="189" t="n">
        <v>1250</v>
      </c>
      <c r="E92" s="133" t="s">
        <v>95</v>
      </c>
      <c r="F92" s="127"/>
      <c r="G92" s="191" t="s">
        <v>97</v>
      </c>
    </row>
    <row r="93" customFormat="false" ht="15.75" hidden="false" customHeight="false" outlineLevel="0" collapsed="false">
      <c r="A93" s="178"/>
      <c r="B93" s="130" t="s">
        <v>220</v>
      </c>
      <c r="C93" s="192" t="s">
        <v>221</v>
      </c>
      <c r="D93" s="180" t="n">
        <v>100</v>
      </c>
      <c r="E93" s="133" t="s">
        <v>95</v>
      </c>
      <c r="F93" s="127"/>
      <c r="G93" s="191"/>
    </row>
    <row r="94" customFormat="false" ht="15.75" hidden="false" customHeight="false" outlineLevel="0" collapsed="false">
      <c r="A94" s="178"/>
      <c r="B94" s="130" t="s">
        <v>222</v>
      </c>
      <c r="C94" s="192" t="s">
        <v>223</v>
      </c>
      <c r="D94" s="180" t="n">
        <v>100</v>
      </c>
      <c r="E94" s="133" t="s">
        <v>95</v>
      </c>
      <c r="F94" s="127"/>
      <c r="G94" s="191"/>
    </row>
    <row r="95" customFormat="false" ht="15.75" hidden="false" customHeight="false" outlineLevel="0" collapsed="false">
      <c r="A95" s="178"/>
      <c r="B95" s="130" t="s">
        <v>224</v>
      </c>
      <c r="C95" s="192" t="s">
        <v>225</v>
      </c>
      <c r="D95" s="180" t="n">
        <v>100</v>
      </c>
      <c r="E95" s="133" t="s">
        <v>95</v>
      </c>
      <c r="F95" s="127"/>
      <c r="G95" s="191"/>
    </row>
    <row r="96" customFormat="false" ht="15.75" hidden="false" customHeight="false" outlineLevel="0" collapsed="false">
      <c r="A96" s="178"/>
      <c r="B96" s="130" t="s">
        <v>226</v>
      </c>
      <c r="C96" s="192" t="s">
        <v>227</v>
      </c>
      <c r="D96" s="180" t="n">
        <v>100</v>
      </c>
      <c r="E96" s="133" t="s">
        <v>95</v>
      </c>
      <c r="F96" s="127"/>
      <c r="G96" s="191"/>
    </row>
    <row r="97" customFormat="false" ht="15.75" hidden="false" customHeight="false" outlineLevel="0" collapsed="false">
      <c r="A97" s="178"/>
      <c r="B97" s="130" t="s">
        <v>228</v>
      </c>
      <c r="C97" s="192" t="s">
        <v>229</v>
      </c>
      <c r="D97" s="180" t="n">
        <v>70</v>
      </c>
      <c r="E97" s="133" t="s">
        <v>95</v>
      </c>
      <c r="F97" s="127"/>
      <c r="G97" s="191"/>
    </row>
    <row r="98" customFormat="false" ht="15.75" hidden="false" customHeight="false" outlineLevel="0" collapsed="false">
      <c r="A98" s="178"/>
      <c r="B98" s="130" t="s">
        <v>230</v>
      </c>
      <c r="C98" s="192" t="s">
        <v>231</v>
      </c>
      <c r="D98" s="180" t="n">
        <v>70</v>
      </c>
      <c r="E98" s="133" t="s">
        <v>95</v>
      </c>
      <c r="F98" s="127"/>
      <c r="G98" s="191"/>
    </row>
    <row r="99" customFormat="false" ht="15.75" hidden="false" customHeight="false" outlineLevel="0" collapsed="false">
      <c r="A99" s="178"/>
      <c r="B99" s="130" t="s">
        <v>232</v>
      </c>
      <c r="C99" s="192" t="s">
        <v>233</v>
      </c>
      <c r="D99" s="180" t="n">
        <v>70</v>
      </c>
      <c r="E99" s="133" t="s">
        <v>95</v>
      </c>
      <c r="F99" s="127"/>
      <c r="G99" s="191"/>
    </row>
    <row r="100" customFormat="false" ht="15.75" hidden="false" customHeight="false" outlineLevel="0" collapsed="false">
      <c r="A100" s="178"/>
      <c r="B100" s="130" t="s">
        <v>234</v>
      </c>
      <c r="C100" s="192" t="s">
        <v>235</v>
      </c>
      <c r="D100" s="180" t="n">
        <v>70</v>
      </c>
      <c r="E100" s="133" t="s">
        <v>95</v>
      </c>
      <c r="F100" s="127"/>
      <c r="G100" s="191"/>
    </row>
    <row r="101" customFormat="false" ht="15.75" hidden="false" customHeight="false" outlineLevel="0" collapsed="false">
      <c r="A101" s="178"/>
      <c r="B101" s="130" t="s">
        <v>236</v>
      </c>
      <c r="C101" s="192" t="s">
        <v>237</v>
      </c>
      <c r="D101" s="180" t="n">
        <v>85</v>
      </c>
      <c r="E101" s="133" t="s">
        <v>95</v>
      </c>
      <c r="F101" s="127"/>
      <c r="G101" s="191"/>
    </row>
    <row r="102" customFormat="false" ht="15.75" hidden="false" customHeight="false" outlineLevel="0" collapsed="false">
      <c r="A102" s="178"/>
      <c r="B102" s="130" t="s">
        <v>238</v>
      </c>
      <c r="C102" s="192" t="s">
        <v>239</v>
      </c>
      <c r="D102" s="180" t="n">
        <v>85</v>
      </c>
      <c r="E102" s="133" t="s">
        <v>95</v>
      </c>
      <c r="F102" s="127"/>
      <c r="G102" s="191"/>
    </row>
    <row r="103" customFormat="false" ht="15.75" hidden="false" customHeight="false" outlineLevel="0" collapsed="false">
      <c r="A103" s="208"/>
      <c r="B103" s="209" t="s">
        <v>240</v>
      </c>
      <c r="C103" s="210" t="s">
        <v>241</v>
      </c>
      <c r="D103" s="211" t="n">
        <v>279</v>
      </c>
      <c r="E103" s="212" t="s">
        <v>176</v>
      </c>
      <c r="F103" s="213"/>
      <c r="G103" s="214" t="s">
        <v>242</v>
      </c>
    </row>
    <row r="104" customFormat="false" ht="15.75" hidden="false" customHeight="false" outlineLevel="0" collapsed="false">
      <c r="A104" s="178"/>
      <c r="B104" s="130" t="s">
        <v>243</v>
      </c>
      <c r="C104" s="192" t="s">
        <v>244</v>
      </c>
      <c r="D104" s="180" t="n">
        <v>240</v>
      </c>
      <c r="E104" s="164" t="s">
        <v>92</v>
      </c>
      <c r="F104" s="127"/>
      <c r="G104" s="135"/>
    </row>
    <row r="105" customFormat="false" ht="15.75" hidden="false" customHeight="false" outlineLevel="0" collapsed="false">
      <c r="A105" s="178"/>
      <c r="B105" s="187" t="s">
        <v>245</v>
      </c>
      <c r="C105" s="188" t="s">
        <v>246</v>
      </c>
      <c r="D105" s="189" t="n">
        <v>650</v>
      </c>
      <c r="E105" s="133" t="s">
        <v>102</v>
      </c>
      <c r="F105" s="127"/>
      <c r="G105" s="135"/>
    </row>
    <row r="106" customFormat="false" ht="15.75" hidden="false" customHeight="false" outlineLevel="0" collapsed="false">
      <c r="A106" s="178"/>
      <c r="B106" s="130" t="s">
        <v>247</v>
      </c>
      <c r="C106" s="192" t="s">
        <v>221</v>
      </c>
      <c r="D106" s="180" t="n">
        <v>110</v>
      </c>
      <c r="E106" s="133" t="s">
        <v>102</v>
      </c>
      <c r="F106" s="127"/>
      <c r="G106" s="135"/>
    </row>
    <row r="107" customFormat="false" ht="15.75" hidden="false" customHeight="false" outlineLevel="0" collapsed="false">
      <c r="A107" s="178"/>
      <c r="B107" s="130" t="s">
        <v>248</v>
      </c>
      <c r="C107" s="192" t="s">
        <v>223</v>
      </c>
      <c r="D107" s="180" t="n">
        <v>110</v>
      </c>
      <c r="E107" s="133" t="s">
        <v>102</v>
      </c>
      <c r="F107" s="127"/>
      <c r="G107" s="135"/>
    </row>
    <row r="108" customFormat="false" ht="15.75" hidden="false" customHeight="false" outlineLevel="0" collapsed="false">
      <c r="A108" s="178"/>
      <c r="B108" s="130" t="s">
        <v>249</v>
      </c>
      <c r="C108" s="192" t="s">
        <v>225</v>
      </c>
      <c r="D108" s="180" t="n">
        <v>110</v>
      </c>
      <c r="E108" s="133" t="s">
        <v>102</v>
      </c>
      <c r="F108" s="127"/>
      <c r="G108" s="135"/>
    </row>
    <row r="109" customFormat="false" ht="15.75" hidden="false" customHeight="false" outlineLevel="0" collapsed="false">
      <c r="A109" s="178"/>
      <c r="B109" s="130" t="s">
        <v>250</v>
      </c>
      <c r="C109" s="192" t="s">
        <v>229</v>
      </c>
      <c r="D109" s="180" t="n">
        <v>110</v>
      </c>
      <c r="E109" s="133" t="s">
        <v>102</v>
      </c>
      <c r="F109" s="127"/>
      <c r="G109" s="135"/>
    </row>
    <row r="110" customFormat="false" ht="15.75" hidden="false" customHeight="false" outlineLevel="0" collapsed="false">
      <c r="A110" s="178"/>
      <c r="B110" s="130" t="s">
        <v>251</v>
      </c>
      <c r="C110" s="192" t="s">
        <v>231</v>
      </c>
      <c r="D110" s="180" t="n">
        <v>100</v>
      </c>
      <c r="E110" s="133" t="s">
        <v>92</v>
      </c>
      <c r="F110" s="127"/>
      <c r="G110" s="135"/>
    </row>
    <row r="111" customFormat="false" ht="15.75" hidden="false" customHeight="false" outlineLevel="0" collapsed="false">
      <c r="A111" s="178"/>
      <c r="B111" s="130" t="s">
        <v>252</v>
      </c>
      <c r="C111" s="192" t="s">
        <v>253</v>
      </c>
      <c r="D111" s="180" t="n">
        <v>110</v>
      </c>
      <c r="E111" s="133" t="s">
        <v>102</v>
      </c>
      <c r="F111" s="127"/>
      <c r="G111" s="135"/>
    </row>
    <row r="112" customFormat="false" ht="15.75" hidden="false" customHeight="false" outlineLevel="0" collapsed="false">
      <c r="A112" s="208"/>
      <c r="B112" s="130" t="s">
        <v>254</v>
      </c>
      <c r="C112" s="192" t="s">
        <v>255</v>
      </c>
      <c r="D112" s="180" t="n">
        <v>279</v>
      </c>
      <c r="E112" s="215" t="s">
        <v>176</v>
      </c>
      <c r="F112" s="127"/>
      <c r="G112" s="216" t="s">
        <v>242</v>
      </c>
    </row>
    <row r="113" customFormat="false" ht="15.75" hidden="false" customHeight="false" outlineLevel="0" collapsed="false">
      <c r="A113" s="178"/>
      <c r="B113" s="187" t="s">
        <v>256</v>
      </c>
      <c r="C113" s="188" t="s">
        <v>257</v>
      </c>
      <c r="D113" s="189" t="n">
        <v>1310</v>
      </c>
      <c r="E113" s="164" t="s">
        <v>95</v>
      </c>
      <c r="F113" s="127"/>
      <c r="G113" s="217" t="s">
        <v>97</v>
      </c>
    </row>
    <row r="114" customFormat="false" ht="15.75" hidden="false" customHeight="false" outlineLevel="0" collapsed="false">
      <c r="A114" s="178"/>
      <c r="B114" s="130" t="s">
        <v>258</v>
      </c>
      <c r="C114" s="192" t="s">
        <v>259</v>
      </c>
      <c r="D114" s="180" t="n">
        <v>90</v>
      </c>
      <c r="E114" s="133" t="s">
        <v>95</v>
      </c>
      <c r="F114" s="127"/>
      <c r="G114" s="217"/>
    </row>
    <row r="115" customFormat="false" ht="15.75" hidden="false" customHeight="false" outlineLevel="0" collapsed="false">
      <c r="A115" s="178"/>
      <c r="B115" s="130" t="s">
        <v>260</v>
      </c>
      <c r="C115" s="192" t="s">
        <v>261</v>
      </c>
      <c r="D115" s="180" t="n">
        <v>90</v>
      </c>
      <c r="E115" s="133" t="s">
        <v>95</v>
      </c>
      <c r="F115" s="127"/>
      <c r="G115" s="217"/>
    </row>
    <row r="116" customFormat="false" ht="15.75" hidden="false" customHeight="false" outlineLevel="0" collapsed="false">
      <c r="A116" s="178"/>
      <c r="B116" s="130" t="s">
        <v>262</v>
      </c>
      <c r="C116" s="192" t="s">
        <v>263</v>
      </c>
      <c r="D116" s="180" t="n">
        <v>90</v>
      </c>
      <c r="E116" s="133" t="s">
        <v>95</v>
      </c>
      <c r="F116" s="127"/>
      <c r="G116" s="217"/>
    </row>
    <row r="117" customFormat="false" ht="15.75" hidden="false" customHeight="false" outlineLevel="0" collapsed="false">
      <c r="A117" s="178"/>
      <c r="B117" s="130" t="s">
        <v>264</v>
      </c>
      <c r="C117" s="192" t="s">
        <v>265</v>
      </c>
      <c r="D117" s="180" t="n">
        <v>90</v>
      </c>
      <c r="E117" s="133" t="s">
        <v>95</v>
      </c>
      <c r="F117" s="127"/>
      <c r="G117" s="217"/>
    </row>
    <row r="118" customFormat="false" ht="15.75" hidden="false" customHeight="false" outlineLevel="0" collapsed="false">
      <c r="A118" s="178"/>
      <c r="B118" s="130" t="s">
        <v>266</v>
      </c>
      <c r="C118" s="192" t="s">
        <v>267</v>
      </c>
      <c r="D118" s="180" t="n">
        <v>120</v>
      </c>
      <c r="E118" s="133" t="s">
        <v>95</v>
      </c>
      <c r="F118" s="127"/>
      <c r="G118" s="217"/>
    </row>
    <row r="119" customFormat="false" ht="15.75" hidden="false" customHeight="false" outlineLevel="0" collapsed="false">
      <c r="A119" s="178"/>
      <c r="B119" s="130" t="s">
        <v>268</v>
      </c>
      <c r="C119" s="192" t="s">
        <v>269</v>
      </c>
      <c r="D119" s="180" t="n">
        <v>120</v>
      </c>
      <c r="E119" s="133" t="s">
        <v>95</v>
      </c>
      <c r="F119" s="127"/>
      <c r="G119" s="217"/>
    </row>
    <row r="120" customFormat="false" ht="15.75" hidden="false" customHeight="false" outlineLevel="0" collapsed="false">
      <c r="A120" s="178"/>
      <c r="B120" s="130" t="s">
        <v>270</v>
      </c>
      <c r="C120" s="192" t="s">
        <v>271</v>
      </c>
      <c r="D120" s="180" t="n">
        <v>50</v>
      </c>
      <c r="E120" s="133" t="s">
        <v>92</v>
      </c>
      <c r="F120" s="127"/>
      <c r="G120" s="135"/>
    </row>
    <row r="121" customFormat="false" ht="15.75" hidden="false" customHeight="false" outlineLevel="0" collapsed="false">
      <c r="A121" s="178"/>
      <c r="B121" s="130" t="s">
        <v>272</v>
      </c>
      <c r="C121" s="192" t="s">
        <v>273</v>
      </c>
      <c r="D121" s="180" t="n">
        <v>50</v>
      </c>
      <c r="E121" s="133" t="s">
        <v>92</v>
      </c>
      <c r="F121" s="127"/>
      <c r="G121" s="135"/>
    </row>
    <row r="122" customFormat="false" ht="15.75" hidden="false" customHeight="false" outlineLevel="0" collapsed="false">
      <c r="A122" s="178"/>
      <c r="B122" s="130" t="s">
        <v>274</v>
      </c>
      <c r="C122" s="192" t="s">
        <v>275</v>
      </c>
      <c r="D122" s="180" t="n">
        <v>150</v>
      </c>
      <c r="E122" s="133" t="s">
        <v>92</v>
      </c>
      <c r="F122" s="127"/>
      <c r="G122" s="135"/>
    </row>
    <row r="123" customFormat="false" ht="15.75" hidden="false" customHeight="false" outlineLevel="0" collapsed="false">
      <c r="A123" s="178"/>
      <c r="B123" s="130" t="s">
        <v>276</v>
      </c>
      <c r="C123" s="192" t="s">
        <v>277</v>
      </c>
      <c r="D123" s="180" t="n">
        <v>150</v>
      </c>
      <c r="E123" s="133" t="s">
        <v>92</v>
      </c>
      <c r="F123" s="127"/>
      <c r="G123" s="135"/>
    </row>
    <row r="124" customFormat="false" ht="15.75" hidden="false" customHeight="false" outlineLevel="0" collapsed="false">
      <c r="A124" s="178"/>
      <c r="B124" s="130" t="s">
        <v>278</v>
      </c>
      <c r="C124" s="192" t="s">
        <v>279</v>
      </c>
      <c r="D124" s="180" t="n">
        <v>150</v>
      </c>
      <c r="E124" s="133" t="s">
        <v>92</v>
      </c>
      <c r="F124" s="127"/>
      <c r="G124" s="135"/>
    </row>
    <row r="125" customFormat="false" ht="15.75" hidden="false" customHeight="false" outlineLevel="0" collapsed="false">
      <c r="A125" s="178"/>
      <c r="B125" s="130" t="s">
        <v>280</v>
      </c>
      <c r="C125" s="192" t="s">
        <v>281</v>
      </c>
      <c r="D125" s="180" t="n">
        <v>60</v>
      </c>
      <c r="E125" s="133" t="s">
        <v>92</v>
      </c>
      <c r="F125" s="127"/>
      <c r="G125" s="135"/>
    </row>
    <row r="126" customFormat="false" ht="15.75" hidden="false" customHeight="false" outlineLevel="0" collapsed="false">
      <c r="A126" s="178"/>
      <c r="B126" s="130" t="s">
        <v>282</v>
      </c>
      <c r="C126" s="192" t="s">
        <v>283</v>
      </c>
      <c r="D126" s="180" t="n">
        <v>100</v>
      </c>
      <c r="E126" s="133" t="s">
        <v>92</v>
      </c>
      <c r="F126" s="127"/>
      <c r="G126" s="135"/>
    </row>
    <row r="127" customFormat="false" ht="15.75" hidden="false" customHeight="false" outlineLevel="0" collapsed="false">
      <c r="A127" s="178"/>
      <c r="B127" s="187" t="s">
        <v>284</v>
      </c>
      <c r="C127" s="188" t="s">
        <v>285</v>
      </c>
      <c r="D127" s="189" t="n">
        <v>8080</v>
      </c>
      <c r="E127" s="133" t="s">
        <v>95</v>
      </c>
      <c r="F127" s="127"/>
      <c r="G127" s="135" t="s">
        <v>97</v>
      </c>
    </row>
    <row r="128" customFormat="false" ht="15.75" hidden="false" customHeight="false" outlineLevel="0" collapsed="false">
      <c r="A128" s="178"/>
      <c r="B128" s="130" t="s">
        <v>286</v>
      </c>
      <c r="C128" s="192" t="s">
        <v>287</v>
      </c>
      <c r="D128" s="180" t="n">
        <v>140</v>
      </c>
      <c r="E128" s="133" t="s">
        <v>92</v>
      </c>
      <c r="F128" s="127"/>
      <c r="G128" s="135"/>
    </row>
    <row r="129" customFormat="false" ht="15.75" hidden="false" customHeight="false" outlineLevel="0" collapsed="false">
      <c r="A129" s="178"/>
      <c r="B129" s="130" t="s">
        <v>288</v>
      </c>
      <c r="C129" s="192" t="s">
        <v>289</v>
      </c>
      <c r="D129" s="180" t="n">
        <v>140</v>
      </c>
      <c r="E129" s="133" t="s">
        <v>92</v>
      </c>
      <c r="F129" s="127"/>
      <c r="G129" s="135"/>
    </row>
    <row r="130" customFormat="false" ht="15.75" hidden="false" customHeight="false" outlineLevel="0" collapsed="false">
      <c r="A130" s="178"/>
      <c r="B130" s="130" t="s">
        <v>290</v>
      </c>
      <c r="C130" s="192" t="s">
        <v>291</v>
      </c>
      <c r="D130" s="180" t="n">
        <v>300</v>
      </c>
      <c r="E130" s="133" t="s">
        <v>92</v>
      </c>
      <c r="F130" s="127"/>
      <c r="G130" s="135"/>
    </row>
    <row r="131" customFormat="false" ht="15.75" hidden="false" customHeight="false" outlineLevel="0" collapsed="false">
      <c r="A131" s="178"/>
      <c r="B131" s="130" t="s">
        <v>292</v>
      </c>
      <c r="C131" s="192" t="s">
        <v>293</v>
      </c>
      <c r="D131" s="180" t="n">
        <v>500</v>
      </c>
      <c r="E131" s="133" t="s">
        <v>95</v>
      </c>
      <c r="F131" s="127"/>
      <c r="G131" s="191" t="s">
        <v>97</v>
      </c>
    </row>
    <row r="132" customFormat="false" ht="15.75" hidden="false" customHeight="false" outlineLevel="0" collapsed="false">
      <c r="A132" s="178"/>
      <c r="B132" s="130" t="s">
        <v>294</v>
      </c>
      <c r="C132" s="192" t="s">
        <v>295</v>
      </c>
      <c r="D132" s="180" t="n">
        <v>500</v>
      </c>
      <c r="E132" s="133" t="s">
        <v>95</v>
      </c>
      <c r="F132" s="127"/>
      <c r="G132" s="191"/>
    </row>
    <row r="133" customFormat="false" ht="15.75" hidden="false" customHeight="false" outlineLevel="0" collapsed="false">
      <c r="A133" s="178"/>
      <c r="B133" s="130" t="s">
        <v>296</v>
      </c>
      <c r="C133" s="192" t="s">
        <v>297</v>
      </c>
      <c r="D133" s="180" t="n">
        <v>500</v>
      </c>
      <c r="E133" s="133" t="s">
        <v>95</v>
      </c>
      <c r="F133" s="127"/>
      <c r="G133" s="191"/>
    </row>
    <row r="134" customFormat="false" ht="15.75" hidden="false" customHeight="false" outlineLevel="0" collapsed="false">
      <c r="A134" s="178"/>
      <c r="B134" s="130" t="s">
        <v>298</v>
      </c>
      <c r="C134" s="192" t="s">
        <v>299</v>
      </c>
      <c r="D134" s="180" t="n">
        <v>500</v>
      </c>
      <c r="E134" s="133" t="s">
        <v>95</v>
      </c>
      <c r="F134" s="127"/>
      <c r="G134" s="191"/>
    </row>
    <row r="135" customFormat="false" ht="15.75" hidden="false" customHeight="false" outlineLevel="0" collapsed="false">
      <c r="A135" s="178"/>
      <c r="B135" s="130" t="s">
        <v>300</v>
      </c>
      <c r="C135" s="192" t="s">
        <v>301</v>
      </c>
      <c r="D135" s="180" t="n">
        <v>500</v>
      </c>
      <c r="E135" s="133" t="s">
        <v>95</v>
      </c>
      <c r="F135" s="127"/>
      <c r="G135" s="191"/>
    </row>
    <row r="136" customFormat="false" ht="15.75" hidden="false" customHeight="false" outlineLevel="0" collapsed="false">
      <c r="A136" s="178"/>
      <c r="B136" s="130" t="s">
        <v>302</v>
      </c>
      <c r="C136" s="192" t="s">
        <v>303</v>
      </c>
      <c r="D136" s="180" t="n">
        <v>500</v>
      </c>
      <c r="E136" s="133" t="s">
        <v>95</v>
      </c>
      <c r="F136" s="127"/>
      <c r="G136" s="191"/>
    </row>
    <row r="137" customFormat="false" ht="15.75" hidden="false" customHeight="false" outlineLevel="0" collapsed="false">
      <c r="A137" s="178"/>
      <c r="B137" s="130" t="s">
        <v>304</v>
      </c>
      <c r="C137" s="192" t="s">
        <v>305</v>
      </c>
      <c r="D137" s="180" t="n">
        <v>500</v>
      </c>
      <c r="E137" s="133" t="s">
        <v>95</v>
      </c>
      <c r="F137" s="127"/>
      <c r="G137" s="191"/>
    </row>
    <row r="138" customFormat="false" ht="15.75" hidden="false" customHeight="false" outlineLevel="0" collapsed="false">
      <c r="A138" s="178"/>
      <c r="B138" s="130" t="s">
        <v>306</v>
      </c>
      <c r="C138" s="192" t="s">
        <v>307</v>
      </c>
      <c r="D138" s="180" t="n">
        <v>500</v>
      </c>
      <c r="E138" s="133" t="s">
        <v>95</v>
      </c>
      <c r="F138" s="127"/>
      <c r="G138" s="191"/>
    </row>
    <row r="139" customFormat="false" ht="15.75" hidden="false" customHeight="false" outlineLevel="0" collapsed="false">
      <c r="A139" s="178"/>
      <c r="B139" s="130" t="s">
        <v>308</v>
      </c>
      <c r="C139" s="192" t="s">
        <v>309</v>
      </c>
      <c r="D139" s="180" t="n">
        <v>500</v>
      </c>
      <c r="E139" s="133" t="s">
        <v>95</v>
      </c>
      <c r="F139" s="127"/>
      <c r="G139" s="191"/>
    </row>
    <row r="140" customFormat="false" ht="15.75" hidden="false" customHeight="false" outlineLevel="0" collapsed="false">
      <c r="A140" s="178"/>
      <c r="B140" s="130" t="s">
        <v>310</v>
      </c>
      <c r="C140" s="192" t="s">
        <v>311</v>
      </c>
      <c r="D140" s="180" t="n">
        <v>500</v>
      </c>
      <c r="E140" s="133" t="s">
        <v>95</v>
      </c>
      <c r="F140" s="127"/>
      <c r="G140" s="191"/>
    </row>
    <row r="141" customFormat="false" ht="15.75" hidden="false" customHeight="false" outlineLevel="0" collapsed="false">
      <c r="A141" s="178"/>
      <c r="B141" s="130" t="s">
        <v>312</v>
      </c>
      <c r="C141" s="192" t="s">
        <v>313</v>
      </c>
      <c r="D141" s="180" t="n">
        <v>500</v>
      </c>
      <c r="E141" s="133" t="s">
        <v>95</v>
      </c>
      <c r="F141" s="127"/>
      <c r="G141" s="191"/>
    </row>
    <row r="142" customFormat="false" ht="15.75" hidden="false" customHeight="false" outlineLevel="0" collapsed="false">
      <c r="A142" s="178"/>
      <c r="B142" s="130" t="s">
        <v>314</v>
      </c>
      <c r="C142" s="192" t="s">
        <v>315</v>
      </c>
      <c r="D142" s="180" t="n">
        <v>500</v>
      </c>
      <c r="E142" s="133" t="s">
        <v>95</v>
      </c>
      <c r="F142" s="127"/>
      <c r="G142" s="191"/>
    </row>
    <row r="143" customFormat="false" ht="15.75" hidden="false" customHeight="false" outlineLevel="0" collapsed="false">
      <c r="A143" s="178"/>
      <c r="B143" s="130" t="s">
        <v>316</v>
      </c>
      <c r="C143" s="192" t="s">
        <v>317</v>
      </c>
      <c r="D143" s="180" t="n">
        <v>500</v>
      </c>
      <c r="E143" s="133" t="s">
        <v>95</v>
      </c>
      <c r="F143" s="127"/>
      <c r="G143" s="191"/>
    </row>
    <row r="144" customFormat="false" ht="15.75" hidden="false" customHeight="false" outlineLevel="0" collapsed="false">
      <c r="A144" s="178"/>
      <c r="B144" s="130" t="s">
        <v>318</v>
      </c>
      <c r="C144" s="192" t="s">
        <v>319</v>
      </c>
      <c r="D144" s="180" t="n">
        <v>500</v>
      </c>
      <c r="E144" s="133" t="s">
        <v>95</v>
      </c>
      <c r="F144" s="127"/>
      <c r="G144" s="191"/>
    </row>
    <row r="145" customFormat="false" ht="15.75" hidden="false" customHeight="false" outlineLevel="0" collapsed="false">
      <c r="A145" s="178"/>
      <c r="B145" s="130" t="s">
        <v>320</v>
      </c>
      <c r="C145" s="192" t="s">
        <v>321</v>
      </c>
      <c r="D145" s="180" t="n">
        <v>500</v>
      </c>
      <c r="E145" s="133" t="s">
        <v>95</v>
      </c>
      <c r="F145" s="127"/>
      <c r="G145" s="191"/>
    </row>
    <row r="146" customFormat="false" ht="15.75" hidden="false" customHeight="true" outlineLevel="0" collapsed="false">
      <c r="A146" s="178"/>
      <c r="B146" s="130" t="s">
        <v>322</v>
      </c>
      <c r="C146" s="192" t="s">
        <v>323</v>
      </c>
      <c r="D146" s="180" t="n">
        <v>550</v>
      </c>
      <c r="E146" s="133" t="s">
        <v>324</v>
      </c>
      <c r="F146" s="127"/>
      <c r="G146" s="135"/>
    </row>
    <row r="147" customFormat="false" ht="15.75" hidden="false" customHeight="false" outlineLevel="0" collapsed="false">
      <c r="A147" s="178"/>
      <c r="B147" s="130" t="s">
        <v>325</v>
      </c>
      <c r="C147" s="192" t="s">
        <v>326</v>
      </c>
      <c r="D147" s="180" t="n">
        <v>550</v>
      </c>
      <c r="E147" s="133" t="s">
        <v>324</v>
      </c>
      <c r="F147" s="127"/>
      <c r="G147" s="135"/>
    </row>
    <row r="148" customFormat="false" ht="15.75" hidden="false" customHeight="false" outlineLevel="0" collapsed="false">
      <c r="A148" s="178"/>
      <c r="B148" s="130" t="s">
        <v>327</v>
      </c>
      <c r="C148" s="192" t="s">
        <v>328</v>
      </c>
      <c r="D148" s="180" t="n">
        <v>500</v>
      </c>
      <c r="E148" s="133" t="s">
        <v>329</v>
      </c>
      <c r="F148" s="127"/>
      <c r="G148" s="166"/>
    </row>
    <row r="149" customFormat="false" ht="15.75" hidden="false" customHeight="false" outlineLevel="0" collapsed="false">
      <c r="A149" s="178"/>
      <c r="B149" s="130" t="s">
        <v>330</v>
      </c>
      <c r="C149" s="192" t="s">
        <v>331</v>
      </c>
      <c r="D149" s="180" t="n">
        <v>500</v>
      </c>
      <c r="E149" s="133" t="s">
        <v>329</v>
      </c>
      <c r="F149" s="127"/>
      <c r="G149" s="166"/>
    </row>
    <row r="150" customFormat="false" ht="15.75" hidden="false" customHeight="false" outlineLevel="0" collapsed="false">
      <c r="A150" s="178"/>
      <c r="B150" s="130" t="s">
        <v>332</v>
      </c>
      <c r="C150" s="192" t="s">
        <v>333</v>
      </c>
      <c r="D150" s="180" t="n">
        <v>630</v>
      </c>
      <c r="E150" s="133" t="s">
        <v>329</v>
      </c>
      <c r="F150" s="127"/>
      <c r="G150" s="166"/>
    </row>
    <row r="151" customFormat="false" ht="15.75" hidden="false" customHeight="false" outlineLevel="0" collapsed="false">
      <c r="A151" s="178"/>
      <c r="B151" s="130" t="s">
        <v>334</v>
      </c>
      <c r="C151" s="192" t="s">
        <v>335</v>
      </c>
      <c r="D151" s="180" t="n">
        <v>650</v>
      </c>
      <c r="E151" s="133" t="s">
        <v>329</v>
      </c>
      <c r="F151" s="127"/>
      <c r="G151" s="166"/>
    </row>
    <row r="152" customFormat="false" ht="15.75" hidden="false" customHeight="false" outlineLevel="0" collapsed="false">
      <c r="A152" s="178"/>
      <c r="B152" s="130" t="s">
        <v>336</v>
      </c>
      <c r="C152" s="192" t="s">
        <v>337</v>
      </c>
      <c r="D152" s="180" t="n">
        <v>610</v>
      </c>
      <c r="E152" s="133" t="s">
        <v>329</v>
      </c>
      <c r="F152" s="127"/>
      <c r="G152" s="166"/>
    </row>
    <row r="153" customFormat="false" ht="15.75" hidden="false" customHeight="true" outlineLevel="0" collapsed="false">
      <c r="A153" s="178"/>
      <c r="B153" s="130" t="s">
        <v>338</v>
      </c>
      <c r="C153" s="192" t="s">
        <v>339</v>
      </c>
      <c r="D153" s="180" t="n">
        <v>500</v>
      </c>
      <c r="E153" s="133" t="s">
        <v>340</v>
      </c>
      <c r="F153" s="127"/>
      <c r="G153" s="218" t="s">
        <v>341</v>
      </c>
    </row>
    <row r="154" customFormat="false" ht="15.75" hidden="false" customHeight="false" outlineLevel="0" collapsed="false">
      <c r="A154" s="178"/>
      <c r="B154" s="130" t="s">
        <v>342</v>
      </c>
      <c r="C154" s="192" t="s">
        <v>343</v>
      </c>
      <c r="D154" s="180" t="n">
        <v>1100</v>
      </c>
      <c r="E154" s="133" t="s">
        <v>340</v>
      </c>
      <c r="F154" s="127"/>
      <c r="G154" s="218"/>
    </row>
    <row r="155" customFormat="false" ht="15.75" hidden="false" customHeight="false" outlineLevel="0" collapsed="false">
      <c r="A155" s="178"/>
      <c r="B155" s="130" t="s">
        <v>344</v>
      </c>
      <c r="C155" s="192" t="s">
        <v>345</v>
      </c>
      <c r="D155" s="180" t="n">
        <v>500</v>
      </c>
      <c r="E155" s="133" t="s">
        <v>340</v>
      </c>
      <c r="F155" s="127"/>
      <c r="G155" s="218"/>
    </row>
    <row r="156" customFormat="false" ht="15.75" hidden="false" customHeight="false" outlineLevel="0" collapsed="false">
      <c r="A156" s="178"/>
      <c r="B156" s="130" t="s">
        <v>346</v>
      </c>
      <c r="C156" s="192" t="s">
        <v>347</v>
      </c>
      <c r="D156" s="180" t="n">
        <v>1850</v>
      </c>
      <c r="E156" s="133" t="s">
        <v>340</v>
      </c>
      <c r="F156" s="127"/>
      <c r="G156" s="218"/>
    </row>
    <row r="157" customFormat="false" ht="15.75" hidden="false" customHeight="false" outlineLevel="0" collapsed="false">
      <c r="A157" s="178"/>
      <c r="B157" s="130" t="s">
        <v>348</v>
      </c>
      <c r="C157" s="192" t="s">
        <v>349</v>
      </c>
      <c r="D157" s="180" t="n">
        <v>1600</v>
      </c>
      <c r="E157" s="133" t="s">
        <v>340</v>
      </c>
      <c r="F157" s="127"/>
      <c r="G157" s="218"/>
    </row>
    <row r="158" customFormat="false" ht="15.75" hidden="false" customHeight="false" outlineLevel="0" collapsed="false">
      <c r="A158" s="219"/>
      <c r="B158" s="129" t="s">
        <v>350</v>
      </c>
      <c r="C158" s="220" t="s">
        <v>351</v>
      </c>
      <c r="D158" s="180" t="n">
        <v>550</v>
      </c>
      <c r="E158" s="133" t="s">
        <v>352</v>
      </c>
      <c r="F158" s="221"/>
      <c r="G158" s="222" t="s">
        <v>353</v>
      </c>
    </row>
    <row r="159" customFormat="false" ht="15.75" hidden="false" customHeight="false" outlineLevel="0" collapsed="false">
      <c r="A159" s="219"/>
      <c r="B159" s="129" t="s">
        <v>354</v>
      </c>
      <c r="C159" s="220" t="s">
        <v>355</v>
      </c>
      <c r="D159" s="180" t="n">
        <v>550</v>
      </c>
      <c r="E159" s="133" t="s">
        <v>352</v>
      </c>
      <c r="F159" s="221"/>
      <c r="G159" s="222" t="s">
        <v>353</v>
      </c>
    </row>
    <row r="160" customFormat="false" ht="15.75" hidden="false" customHeight="false" outlineLevel="0" collapsed="false">
      <c r="A160" s="219"/>
      <c r="B160" s="129" t="s">
        <v>356</v>
      </c>
      <c r="C160" s="220" t="s">
        <v>357</v>
      </c>
      <c r="D160" s="180" t="n">
        <v>2200</v>
      </c>
      <c r="E160" s="133" t="s">
        <v>176</v>
      </c>
      <c r="F160" s="221"/>
      <c r="G160" s="222" t="s">
        <v>242</v>
      </c>
    </row>
    <row r="161" customFormat="false" ht="15.75" hidden="false" customHeight="false" outlineLevel="0" collapsed="false">
      <c r="A161" s="178"/>
      <c r="B161" s="187" t="s">
        <v>358</v>
      </c>
      <c r="C161" s="188" t="s">
        <v>359</v>
      </c>
      <c r="D161" s="189" t="n">
        <v>1650</v>
      </c>
      <c r="E161" s="133" t="s">
        <v>102</v>
      </c>
      <c r="F161" s="127"/>
      <c r="G161" s="135"/>
    </row>
    <row r="162" customFormat="false" ht="15.75" hidden="false" customHeight="false" outlineLevel="0" collapsed="false">
      <c r="A162" s="178"/>
      <c r="B162" s="130" t="s">
        <v>360</v>
      </c>
      <c r="C162" s="192" t="s">
        <v>361</v>
      </c>
      <c r="D162" s="180" t="n">
        <v>200</v>
      </c>
      <c r="E162" s="133" t="s">
        <v>92</v>
      </c>
      <c r="F162" s="127"/>
      <c r="G162" s="135"/>
    </row>
    <row r="163" customFormat="false" ht="15.75" hidden="false" customHeight="false" outlineLevel="0" collapsed="false">
      <c r="A163" s="178"/>
      <c r="B163" s="130" t="s">
        <v>362</v>
      </c>
      <c r="C163" s="192" t="s">
        <v>363</v>
      </c>
      <c r="D163" s="180" t="n">
        <v>200</v>
      </c>
      <c r="E163" s="133" t="s">
        <v>92</v>
      </c>
      <c r="F163" s="127"/>
      <c r="G163" s="135"/>
    </row>
    <row r="164" customFormat="false" ht="15.75" hidden="false" customHeight="false" outlineLevel="0" collapsed="false">
      <c r="A164" s="178"/>
      <c r="B164" s="130" t="s">
        <v>364</v>
      </c>
      <c r="C164" s="192" t="s">
        <v>365</v>
      </c>
      <c r="D164" s="180" t="n">
        <v>200</v>
      </c>
      <c r="E164" s="133" t="s">
        <v>92</v>
      </c>
      <c r="F164" s="127"/>
      <c r="G164" s="135"/>
    </row>
    <row r="165" customFormat="false" ht="15.75" hidden="false" customHeight="false" outlineLevel="0" collapsed="false">
      <c r="A165" s="178"/>
      <c r="B165" s="130" t="s">
        <v>366</v>
      </c>
      <c r="C165" s="192" t="s">
        <v>367</v>
      </c>
      <c r="D165" s="180" t="n">
        <v>300</v>
      </c>
      <c r="E165" s="133" t="s">
        <v>92</v>
      </c>
      <c r="F165" s="127"/>
      <c r="G165" s="135"/>
    </row>
    <row r="166" customFormat="false" ht="15.75" hidden="false" customHeight="false" outlineLevel="0" collapsed="false">
      <c r="A166" s="178"/>
      <c r="B166" s="130" t="s">
        <v>368</v>
      </c>
      <c r="C166" s="192" t="s">
        <v>369</v>
      </c>
      <c r="D166" s="180" t="n">
        <v>150</v>
      </c>
      <c r="E166" s="133" t="s">
        <v>92</v>
      </c>
      <c r="F166" s="127"/>
      <c r="G166" s="135"/>
    </row>
    <row r="167" customFormat="false" ht="15.75" hidden="false" customHeight="false" outlineLevel="0" collapsed="false">
      <c r="A167" s="178"/>
      <c r="B167" s="130" t="s">
        <v>370</v>
      </c>
      <c r="C167" s="192" t="s">
        <v>371</v>
      </c>
      <c r="D167" s="180" t="n">
        <v>150</v>
      </c>
      <c r="E167" s="133" t="s">
        <v>92</v>
      </c>
      <c r="F167" s="127"/>
      <c r="G167" s="135"/>
    </row>
    <row r="168" customFormat="false" ht="15.75" hidden="false" customHeight="false" outlineLevel="0" collapsed="false">
      <c r="A168" s="178"/>
      <c r="B168" s="130" t="s">
        <v>372</v>
      </c>
      <c r="C168" s="192" t="s">
        <v>373</v>
      </c>
      <c r="D168" s="180" t="n">
        <v>250</v>
      </c>
      <c r="E168" s="133" t="s">
        <v>102</v>
      </c>
      <c r="F168" s="127"/>
      <c r="G168" s="135"/>
    </row>
    <row r="169" customFormat="false" ht="15.75" hidden="false" customHeight="false" outlineLevel="0" collapsed="false">
      <c r="A169" s="178"/>
      <c r="B169" s="130" t="s">
        <v>374</v>
      </c>
      <c r="C169" s="192" t="s">
        <v>375</v>
      </c>
      <c r="D169" s="180" t="n">
        <v>100</v>
      </c>
      <c r="E169" s="133" t="s">
        <v>92</v>
      </c>
      <c r="F169" s="127"/>
      <c r="G169" s="135"/>
    </row>
    <row r="170" customFormat="false" ht="15.75" hidden="false" customHeight="false" outlineLevel="0" collapsed="false">
      <c r="A170" s="178"/>
      <c r="B170" s="130" t="s">
        <v>376</v>
      </c>
      <c r="C170" s="192" t="s">
        <v>377</v>
      </c>
      <c r="D170" s="180" t="n">
        <v>100</v>
      </c>
      <c r="E170" s="133" t="s">
        <v>92</v>
      </c>
      <c r="F170" s="127"/>
      <c r="G170" s="135"/>
    </row>
    <row r="171" customFormat="false" ht="15.75" hidden="false" customHeight="false" outlineLevel="0" collapsed="false">
      <c r="A171" s="178"/>
      <c r="B171" s="130" t="s">
        <v>378</v>
      </c>
      <c r="C171" s="223" t="s">
        <v>379</v>
      </c>
      <c r="D171" s="180" t="n">
        <v>900</v>
      </c>
      <c r="E171" s="133" t="s">
        <v>324</v>
      </c>
      <c r="F171" s="127"/>
      <c r="G171" s="135"/>
    </row>
    <row r="172" customFormat="false" ht="15.75" hidden="false" customHeight="false" outlineLevel="0" collapsed="false">
      <c r="A172" s="178"/>
      <c r="B172" s="130" t="s">
        <v>380</v>
      </c>
      <c r="C172" s="223" t="s">
        <v>381</v>
      </c>
      <c r="D172" s="180" t="n">
        <v>900</v>
      </c>
      <c r="E172" s="133" t="s">
        <v>324</v>
      </c>
      <c r="F172" s="127"/>
      <c r="G172" s="135"/>
    </row>
    <row r="173" customFormat="false" ht="15.75" hidden="false" customHeight="false" outlineLevel="0" collapsed="false">
      <c r="A173" s="178"/>
      <c r="B173" s="130" t="s">
        <v>382</v>
      </c>
      <c r="C173" s="224" t="s">
        <v>383</v>
      </c>
      <c r="D173" s="180" t="n">
        <v>900</v>
      </c>
      <c r="E173" s="133" t="s">
        <v>324</v>
      </c>
      <c r="F173" s="127"/>
      <c r="G173" s="135"/>
    </row>
    <row r="174" customFormat="false" ht="15.75" hidden="false" customHeight="false" outlineLevel="0" collapsed="false">
      <c r="A174" s="178"/>
      <c r="B174" s="130" t="s">
        <v>384</v>
      </c>
      <c r="C174" s="224" t="s">
        <v>385</v>
      </c>
      <c r="D174" s="180" t="n">
        <v>840</v>
      </c>
      <c r="E174" s="133" t="s">
        <v>329</v>
      </c>
      <c r="F174" s="127"/>
      <c r="G174" s="166"/>
    </row>
    <row r="175" customFormat="false" ht="15.75" hidden="false" customHeight="false" outlineLevel="0" collapsed="false">
      <c r="A175" s="178"/>
      <c r="B175" s="130" t="s">
        <v>386</v>
      </c>
      <c r="C175" s="224" t="s">
        <v>387</v>
      </c>
      <c r="D175" s="180" t="n">
        <v>840</v>
      </c>
      <c r="E175" s="133" t="s">
        <v>329</v>
      </c>
      <c r="F175" s="127"/>
      <c r="G175" s="166"/>
    </row>
    <row r="176" customFormat="false" ht="15.75" hidden="false" customHeight="false" outlineLevel="0" collapsed="false">
      <c r="A176" s="178"/>
      <c r="B176" s="130" t="s">
        <v>388</v>
      </c>
      <c r="C176" s="224" t="s">
        <v>389</v>
      </c>
      <c r="D176" s="180" t="n">
        <v>760</v>
      </c>
      <c r="E176" s="133" t="s">
        <v>329</v>
      </c>
      <c r="F176" s="127"/>
      <c r="G176" s="166"/>
    </row>
    <row r="177" customFormat="false" ht="15.75" hidden="false" customHeight="false" outlineLevel="0" collapsed="false">
      <c r="A177" s="178"/>
      <c r="B177" s="130" t="s">
        <v>390</v>
      </c>
      <c r="C177" s="224" t="s">
        <v>391</v>
      </c>
      <c r="D177" s="180" t="n">
        <v>760</v>
      </c>
      <c r="E177" s="133" t="s">
        <v>329</v>
      </c>
      <c r="F177" s="127"/>
      <c r="G177" s="166"/>
    </row>
    <row r="178" customFormat="false" ht="15.75" hidden="false" customHeight="false" outlineLevel="0" collapsed="false">
      <c r="A178" s="178"/>
      <c r="B178" s="130" t="s">
        <v>392</v>
      </c>
      <c r="C178" s="192" t="s">
        <v>393</v>
      </c>
      <c r="D178" s="180" t="n">
        <v>70</v>
      </c>
      <c r="E178" s="133" t="s">
        <v>92</v>
      </c>
      <c r="F178" s="127"/>
      <c r="G178" s="135"/>
    </row>
    <row r="179" customFormat="false" ht="15.75" hidden="false" customHeight="false" outlineLevel="0" collapsed="false">
      <c r="A179" s="178"/>
      <c r="B179" s="130" t="s">
        <v>394</v>
      </c>
      <c r="C179" s="192" t="s">
        <v>395</v>
      </c>
      <c r="D179" s="180" t="n">
        <v>1300</v>
      </c>
      <c r="E179" s="133" t="s">
        <v>95</v>
      </c>
      <c r="F179" s="127"/>
      <c r="G179" s="135" t="s">
        <v>97</v>
      </c>
    </row>
    <row r="180" customFormat="false" ht="15.75" hidden="false" customHeight="false" outlineLevel="0" collapsed="false">
      <c r="A180" s="178"/>
      <c r="B180" s="130" t="s">
        <v>396</v>
      </c>
      <c r="C180" s="192" t="s">
        <v>397</v>
      </c>
      <c r="D180" s="180" t="n">
        <v>220</v>
      </c>
      <c r="E180" s="133" t="s">
        <v>92</v>
      </c>
      <c r="F180" s="127"/>
      <c r="G180" s="135"/>
    </row>
    <row r="181" customFormat="false" ht="15.75" hidden="false" customHeight="false" outlineLevel="0" collapsed="false">
      <c r="A181" s="178"/>
      <c r="B181" s="130" t="s">
        <v>398</v>
      </c>
      <c r="C181" s="192" t="s">
        <v>399</v>
      </c>
      <c r="D181" s="180" t="n">
        <v>220</v>
      </c>
      <c r="E181" s="133" t="s">
        <v>92</v>
      </c>
      <c r="F181" s="127"/>
      <c r="G181" s="135"/>
    </row>
    <row r="182" customFormat="false" ht="15.75" hidden="false" customHeight="false" outlineLevel="0" collapsed="false">
      <c r="A182" s="178"/>
      <c r="B182" s="130" t="s">
        <v>400</v>
      </c>
      <c r="C182" s="192" t="s">
        <v>401</v>
      </c>
      <c r="D182" s="180" t="n">
        <v>220</v>
      </c>
      <c r="E182" s="133" t="s">
        <v>92</v>
      </c>
      <c r="F182" s="127"/>
      <c r="G182" s="135"/>
    </row>
    <row r="183" customFormat="false" ht="15.75" hidden="false" customHeight="false" outlineLevel="0" collapsed="false">
      <c r="A183" s="178"/>
      <c r="B183" s="130" t="s">
        <v>402</v>
      </c>
      <c r="C183" s="192" t="s">
        <v>403</v>
      </c>
      <c r="D183" s="180" t="n">
        <v>220</v>
      </c>
      <c r="E183" s="133" t="s">
        <v>92</v>
      </c>
      <c r="F183" s="127"/>
      <c r="G183" s="135"/>
    </row>
    <row r="184" customFormat="false" ht="15.75" hidden="false" customHeight="false" outlineLevel="0" collapsed="false">
      <c r="A184" s="178"/>
      <c r="B184" s="130" t="s">
        <v>404</v>
      </c>
      <c r="C184" s="192" t="s">
        <v>405</v>
      </c>
      <c r="D184" s="180" t="n">
        <v>200</v>
      </c>
      <c r="E184" s="133" t="s">
        <v>92</v>
      </c>
      <c r="F184" s="127"/>
      <c r="G184" s="135"/>
    </row>
    <row r="185" customFormat="false" ht="15.75" hidden="false" customHeight="false" outlineLevel="0" collapsed="false">
      <c r="A185" s="178"/>
      <c r="B185" s="130" t="s">
        <v>406</v>
      </c>
      <c r="C185" s="192" t="s">
        <v>407</v>
      </c>
      <c r="D185" s="180" t="n">
        <v>220</v>
      </c>
      <c r="E185" s="133" t="s">
        <v>95</v>
      </c>
      <c r="F185" s="127"/>
      <c r="G185" s="135" t="s">
        <v>97</v>
      </c>
    </row>
    <row r="186" customFormat="false" ht="15.75" hidden="false" customHeight="false" outlineLevel="0" collapsed="false">
      <c r="A186" s="178"/>
      <c r="B186" s="130" t="s">
        <v>408</v>
      </c>
      <c r="C186" s="192" t="s">
        <v>409</v>
      </c>
      <c r="D186" s="180" t="n">
        <v>830</v>
      </c>
      <c r="E186" s="133" t="s">
        <v>340</v>
      </c>
      <c r="F186" s="127"/>
      <c r="G186" s="135" t="s">
        <v>341</v>
      </c>
    </row>
    <row r="187" customFormat="false" ht="15.75" hidden="false" customHeight="false" outlineLevel="0" collapsed="false">
      <c r="A187" s="178"/>
      <c r="B187" s="130" t="s">
        <v>410</v>
      </c>
      <c r="C187" s="192" t="s">
        <v>411</v>
      </c>
      <c r="D187" s="180" t="n">
        <v>220</v>
      </c>
      <c r="E187" s="133" t="s">
        <v>412</v>
      </c>
      <c r="F187" s="127"/>
      <c r="G187" s="135" t="s">
        <v>413</v>
      </c>
    </row>
    <row r="188" customFormat="false" ht="15.75" hidden="false" customHeight="false" outlineLevel="0" collapsed="false">
      <c r="A188" s="178"/>
      <c r="B188" s="130" t="s">
        <v>414</v>
      </c>
      <c r="C188" s="225" t="s">
        <v>415</v>
      </c>
      <c r="D188" s="180" t="n">
        <v>500</v>
      </c>
      <c r="E188" s="133" t="s">
        <v>92</v>
      </c>
      <c r="F188" s="127"/>
      <c r="G188" s="135"/>
    </row>
    <row r="189" customFormat="false" ht="15.75" hidden="false" customHeight="false" outlineLevel="0" collapsed="false">
      <c r="A189" s="178"/>
      <c r="B189" s="187" t="s">
        <v>416</v>
      </c>
      <c r="C189" s="188" t="s">
        <v>417</v>
      </c>
      <c r="D189" s="189" t="n">
        <v>7900</v>
      </c>
      <c r="E189" s="133" t="s">
        <v>102</v>
      </c>
      <c r="F189" s="127"/>
      <c r="G189" s="135"/>
    </row>
    <row r="190" customFormat="false" ht="15.75" hidden="false" customHeight="false" outlineLevel="0" collapsed="false">
      <c r="A190" s="178"/>
      <c r="B190" s="130" t="s">
        <v>418</v>
      </c>
      <c r="C190" s="192" t="s">
        <v>419</v>
      </c>
      <c r="D190" s="180" t="n">
        <v>600</v>
      </c>
      <c r="E190" s="133" t="s">
        <v>92</v>
      </c>
      <c r="F190" s="127"/>
      <c r="G190" s="135"/>
    </row>
    <row r="191" customFormat="false" ht="15.75" hidden="false" customHeight="false" outlineLevel="0" collapsed="false">
      <c r="A191" s="178"/>
      <c r="B191" s="130" t="s">
        <v>420</v>
      </c>
      <c r="C191" s="192" t="s">
        <v>421</v>
      </c>
      <c r="D191" s="180" t="n">
        <v>500</v>
      </c>
      <c r="E191" s="133" t="s">
        <v>92</v>
      </c>
      <c r="F191" s="127"/>
      <c r="G191" s="135"/>
    </row>
    <row r="192" customFormat="false" ht="15.75" hidden="false" customHeight="false" outlineLevel="0" collapsed="false">
      <c r="A192" s="178"/>
      <c r="B192" s="130" t="s">
        <v>422</v>
      </c>
      <c r="C192" s="192" t="s">
        <v>423</v>
      </c>
      <c r="D192" s="180" t="n">
        <v>500</v>
      </c>
      <c r="E192" s="133" t="s">
        <v>92</v>
      </c>
      <c r="F192" s="127"/>
      <c r="G192" s="135"/>
    </row>
    <row r="193" customFormat="false" ht="15.75" hidden="false" customHeight="false" outlineLevel="0" collapsed="false">
      <c r="A193" s="178"/>
      <c r="B193" s="130" t="s">
        <v>424</v>
      </c>
      <c r="C193" s="192" t="s">
        <v>425</v>
      </c>
      <c r="D193" s="180" t="n">
        <v>500</v>
      </c>
      <c r="E193" s="133" t="s">
        <v>92</v>
      </c>
      <c r="F193" s="127"/>
      <c r="G193" s="135"/>
    </row>
    <row r="194" customFormat="false" ht="15.75" hidden="false" customHeight="false" outlineLevel="0" collapsed="false">
      <c r="A194" s="178"/>
      <c r="B194" s="130" t="s">
        <v>426</v>
      </c>
      <c r="C194" s="192" t="s">
        <v>427</v>
      </c>
      <c r="D194" s="180" t="n">
        <v>500</v>
      </c>
      <c r="E194" s="133" t="s">
        <v>92</v>
      </c>
      <c r="F194" s="127"/>
      <c r="G194" s="135"/>
    </row>
    <row r="195" customFormat="false" ht="15.75" hidden="false" customHeight="false" outlineLevel="0" collapsed="false">
      <c r="A195" s="178"/>
      <c r="B195" s="130" t="s">
        <v>428</v>
      </c>
      <c r="C195" s="192" t="s">
        <v>429</v>
      </c>
      <c r="D195" s="180" t="n">
        <v>500</v>
      </c>
      <c r="E195" s="133" t="s">
        <v>92</v>
      </c>
      <c r="F195" s="127"/>
      <c r="G195" s="135"/>
    </row>
    <row r="196" customFormat="false" ht="15.75" hidden="false" customHeight="false" outlineLevel="0" collapsed="false">
      <c r="A196" s="178"/>
      <c r="B196" s="130" t="s">
        <v>430</v>
      </c>
      <c r="C196" s="192" t="s">
        <v>431</v>
      </c>
      <c r="D196" s="180" t="n">
        <v>500</v>
      </c>
      <c r="E196" s="133" t="s">
        <v>92</v>
      </c>
      <c r="F196" s="127"/>
      <c r="G196" s="135"/>
    </row>
    <row r="197" customFormat="false" ht="15.75" hidden="false" customHeight="false" outlineLevel="0" collapsed="false">
      <c r="A197" s="178"/>
      <c r="B197" s="130" t="s">
        <v>432</v>
      </c>
      <c r="C197" s="192" t="s">
        <v>433</v>
      </c>
      <c r="D197" s="180" t="n">
        <v>500</v>
      </c>
      <c r="E197" s="133" t="s">
        <v>92</v>
      </c>
      <c r="F197" s="127"/>
      <c r="G197" s="135"/>
    </row>
    <row r="198" customFormat="false" ht="15.75" hidden="false" customHeight="false" outlineLevel="0" collapsed="false">
      <c r="A198" s="178"/>
      <c r="B198" s="130" t="s">
        <v>434</v>
      </c>
      <c r="C198" s="192" t="s">
        <v>435</v>
      </c>
      <c r="D198" s="180" t="n">
        <v>500</v>
      </c>
      <c r="E198" s="133" t="s">
        <v>92</v>
      </c>
      <c r="F198" s="127"/>
      <c r="G198" s="135"/>
    </row>
    <row r="199" customFormat="false" ht="15.75" hidden="false" customHeight="false" outlineLevel="0" collapsed="false">
      <c r="A199" s="178"/>
      <c r="B199" s="130" t="s">
        <v>436</v>
      </c>
      <c r="C199" s="192" t="s">
        <v>437</v>
      </c>
      <c r="D199" s="180" t="n">
        <v>500</v>
      </c>
      <c r="E199" s="133" t="s">
        <v>92</v>
      </c>
      <c r="F199" s="127"/>
      <c r="G199" s="135"/>
    </row>
    <row r="200" customFormat="false" ht="15.75" hidden="false" customHeight="false" outlineLevel="0" collapsed="false">
      <c r="A200" s="178"/>
      <c r="B200" s="130" t="s">
        <v>438</v>
      </c>
      <c r="C200" s="192" t="s">
        <v>439</v>
      </c>
      <c r="D200" s="180" t="n">
        <v>500</v>
      </c>
      <c r="E200" s="133" t="s">
        <v>92</v>
      </c>
      <c r="F200" s="127"/>
      <c r="G200" s="135"/>
    </row>
    <row r="201" customFormat="false" ht="15.75" hidden="false" customHeight="false" outlineLevel="0" collapsed="false">
      <c r="A201" s="178"/>
      <c r="B201" s="130" t="s">
        <v>440</v>
      </c>
      <c r="C201" s="192" t="s">
        <v>441</v>
      </c>
      <c r="D201" s="180" t="n">
        <v>250</v>
      </c>
      <c r="E201" s="133" t="s">
        <v>92</v>
      </c>
      <c r="F201" s="127"/>
      <c r="G201" s="135"/>
    </row>
    <row r="202" customFormat="false" ht="15.75" hidden="false" customHeight="false" outlineLevel="0" collapsed="false">
      <c r="A202" s="178"/>
      <c r="B202" s="130" t="s">
        <v>442</v>
      </c>
      <c r="C202" s="192" t="s">
        <v>443</v>
      </c>
      <c r="D202" s="180" t="n">
        <v>400</v>
      </c>
      <c r="E202" s="133" t="s">
        <v>102</v>
      </c>
      <c r="F202" s="127"/>
      <c r="G202" s="135"/>
    </row>
    <row r="203" customFormat="false" ht="15.75" hidden="false" customHeight="false" outlineLevel="0" collapsed="false">
      <c r="A203" s="178"/>
      <c r="B203" s="130" t="s">
        <v>444</v>
      </c>
      <c r="C203" s="192" t="s">
        <v>445</v>
      </c>
      <c r="D203" s="180" t="n">
        <v>350</v>
      </c>
      <c r="E203" s="133" t="s">
        <v>92</v>
      </c>
      <c r="F203" s="127"/>
      <c r="G203" s="135"/>
    </row>
    <row r="204" customFormat="false" ht="15.75" hidden="false" customHeight="false" outlineLevel="0" collapsed="false">
      <c r="A204" s="178"/>
      <c r="B204" s="130" t="s">
        <v>446</v>
      </c>
      <c r="C204" s="192" t="s">
        <v>447</v>
      </c>
      <c r="D204" s="180" t="n">
        <v>600</v>
      </c>
      <c r="E204" s="133" t="s">
        <v>92</v>
      </c>
      <c r="F204" s="127"/>
      <c r="G204" s="135"/>
    </row>
    <row r="205" customFormat="false" ht="15.75" hidden="false" customHeight="false" outlineLevel="0" collapsed="false">
      <c r="A205" s="178"/>
      <c r="B205" s="130" t="s">
        <v>448</v>
      </c>
      <c r="C205" s="192" t="s">
        <v>449</v>
      </c>
      <c r="D205" s="180" t="n">
        <v>600</v>
      </c>
      <c r="E205" s="133" t="s">
        <v>92</v>
      </c>
      <c r="F205" s="127"/>
      <c r="G205" s="135"/>
    </row>
    <row r="206" customFormat="false" ht="15.75" hidden="false" customHeight="false" outlineLevel="0" collapsed="false">
      <c r="A206" s="178"/>
      <c r="B206" s="130" t="s">
        <v>450</v>
      </c>
      <c r="C206" s="192" t="s">
        <v>451</v>
      </c>
      <c r="D206" s="180" t="n">
        <v>100</v>
      </c>
      <c r="E206" s="133" t="s">
        <v>92</v>
      </c>
      <c r="F206" s="127"/>
      <c r="G206" s="135"/>
    </row>
    <row r="207" customFormat="false" ht="15.75" hidden="false" customHeight="false" outlineLevel="0" collapsed="false">
      <c r="A207" s="178"/>
      <c r="B207" s="130" t="s">
        <v>452</v>
      </c>
      <c r="C207" s="192" t="s">
        <v>453</v>
      </c>
      <c r="D207" s="180" t="n">
        <v>1090</v>
      </c>
      <c r="E207" s="133" t="s">
        <v>329</v>
      </c>
      <c r="F207" s="127"/>
      <c r="G207" s="166"/>
    </row>
    <row r="208" customFormat="false" ht="15.75" hidden="false" customHeight="false" outlineLevel="0" collapsed="false">
      <c r="A208" s="178"/>
      <c r="B208" s="130" t="s">
        <v>454</v>
      </c>
      <c r="C208" s="192" t="s">
        <v>455</v>
      </c>
      <c r="D208" s="180" t="n">
        <v>1620</v>
      </c>
      <c r="E208" s="133" t="s">
        <v>329</v>
      </c>
      <c r="F208" s="127"/>
      <c r="G208" s="166"/>
    </row>
    <row r="209" customFormat="false" ht="15.75" hidden="false" customHeight="false" outlineLevel="0" collapsed="false">
      <c r="A209" s="178"/>
      <c r="B209" s="130" t="s">
        <v>456</v>
      </c>
      <c r="C209" s="192" t="s">
        <v>457</v>
      </c>
      <c r="D209" s="180" t="n">
        <v>1620</v>
      </c>
      <c r="E209" s="133" t="s">
        <v>329</v>
      </c>
      <c r="F209" s="127"/>
      <c r="G209" s="166"/>
    </row>
    <row r="210" customFormat="false" ht="15.75" hidden="false" customHeight="false" outlineLevel="0" collapsed="false">
      <c r="A210" s="178"/>
      <c r="B210" s="187" t="s">
        <v>458</v>
      </c>
      <c r="C210" s="188" t="s">
        <v>459</v>
      </c>
      <c r="D210" s="189" t="n">
        <v>2200</v>
      </c>
      <c r="E210" s="133" t="s">
        <v>92</v>
      </c>
      <c r="F210" s="127"/>
      <c r="G210" s="135"/>
    </row>
    <row r="211" customFormat="false" ht="15.75" hidden="false" customHeight="false" outlineLevel="0" collapsed="false">
      <c r="A211" s="178"/>
      <c r="B211" s="130" t="s">
        <v>460</v>
      </c>
      <c r="C211" s="192" t="s">
        <v>461</v>
      </c>
      <c r="D211" s="180" t="n">
        <v>600</v>
      </c>
      <c r="E211" s="133" t="s">
        <v>92</v>
      </c>
      <c r="F211" s="127"/>
      <c r="G211" s="135"/>
    </row>
    <row r="212" customFormat="false" ht="15.75" hidden="false" customHeight="false" outlineLevel="0" collapsed="false">
      <c r="A212" s="178"/>
      <c r="B212" s="130" t="s">
        <v>462</v>
      </c>
      <c r="C212" s="192" t="s">
        <v>463</v>
      </c>
      <c r="D212" s="180" t="n">
        <v>600</v>
      </c>
      <c r="E212" s="133" t="s">
        <v>92</v>
      </c>
      <c r="F212" s="127"/>
      <c r="G212" s="135"/>
    </row>
    <row r="213" customFormat="false" ht="15.75" hidden="false" customHeight="false" outlineLevel="0" collapsed="false">
      <c r="A213" s="178"/>
      <c r="B213" s="130" t="s">
        <v>464</v>
      </c>
      <c r="C213" s="192" t="s">
        <v>465</v>
      </c>
      <c r="D213" s="180" t="n">
        <v>400</v>
      </c>
      <c r="E213" s="133" t="s">
        <v>92</v>
      </c>
      <c r="F213" s="127"/>
      <c r="G213" s="135"/>
    </row>
    <row r="214" customFormat="false" ht="15.75" hidden="false" customHeight="false" outlineLevel="0" collapsed="false">
      <c r="A214" s="178"/>
      <c r="B214" s="130" t="s">
        <v>466</v>
      </c>
      <c r="C214" s="192" t="s">
        <v>467</v>
      </c>
      <c r="D214" s="180" t="n">
        <v>600</v>
      </c>
      <c r="E214" s="133" t="s">
        <v>92</v>
      </c>
      <c r="F214" s="127"/>
      <c r="G214" s="135"/>
    </row>
    <row r="215" customFormat="false" ht="15.75" hidden="false" customHeight="false" outlineLevel="0" collapsed="false">
      <c r="A215" s="178"/>
      <c r="B215" s="130" t="s">
        <v>468</v>
      </c>
      <c r="C215" s="192" t="s">
        <v>469</v>
      </c>
      <c r="D215" s="180" t="n">
        <v>600</v>
      </c>
      <c r="E215" s="133" t="s">
        <v>131</v>
      </c>
      <c r="F215" s="127"/>
      <c r="G215" s="135"/>
    </row>
    <row r="216" customFormat="false" ht="15.75" hidden="false" customHeight="false" outlineLevel="0" collapsed="false">
      <c r="A216" s="178"/>
      <c r="B216" s="187" t="s">
        <v>470</v>
      </c>
      <c r="C216" s="188" t="s">
        <v>471</v>
      </c>
      <c r="D216" s="189" t="n">
        <v>1600</v>
      </c>
      <c r="E216" s="133" t="s">
        <v>92</v>
      </c>
      <c r="F216" s="127"/>
      <c r="G216" s="135"/>
    </row>
    <row r="217" customFormat="false" ht="15.75" hidden="false" customHeight="false" outlineLevel="0" collapsed="false">
      <c r="A217" s="178"/>
      <c r="B217" s="130" t="s">
        <v>472</v>
      </c>
      <c r="C217" s="192" t="s">
        <v>473</v>
      </c>
      <c r="D217" s="180" t="n">
        <v>800</v>
      </c>
      <c r="E217" s="133" t="s">
        <v>92</v>
      </c>
      <c r="F217" s="127"/>
      <c r="G217" s="135"/>
    </row>
    <row r="218" customFormat="false" ht="15.75" hidden="false" customHeight="false" outlineLevel="0" collapsed="false">
      <c r="A218" s="178"/>
      <c r="B218" s="130" t="s">
        <v>474</v>
      </c>
      <c r="C218" s="192" t="s">
        <v>475</v>
      </c>
      <c r="D218" s="180" t="n">
        <v>800</v>
      </c>
      <c r="E218" s="133" t="s">
        <v>92</v>
      </c>
      <c r="F218" s="127"/>
      <c r="G218" s="135"/>
    </row>
    <row r="219" customFormat="false" ht="15.75" hidden="false" customHeight="false" outlineLevel="0" collapsed="false">
      <c r="A219" s="178"/>
      <c r="B219" s="130" t="s">
        <v>476</v>
      </c>
      <c r="C219" s="192" t="s">
        <v>477</v>
      </c>
      <c r="D219" s="180" t="n">
        <v>930</v>
      </c>
      <c r="E219" s="133" t="s">
        <v>329</v>
      </c>
      <c r="F219" s="127"/>
      <c r="G219" s="135"/>
    </row>
    <row r="220" customFormat="false" ht="15.75" hidden="false" customHeight="false" outlineLevel="0" collapsed="false">
      <c r="A220" s="178"/>
      <c r="B220" s="187" t="s">
        <v>478</v>
      </c>
      <c r="C220" s="188" t="s">
        <v>479</v>
      </c>
      <c r="D220" s="189" t="n">
        <v>3500</v>
      </c>
      <c r="E220" s="133" t="s">
        <v>92</v>
      </c>
      <c r="F220" s="127"/>
      <c r="G220" s="135"/>
    </row>
    <row r="221" customFormat="false" ht="15.75" hidden="false" customHeight="false" outlineLevel="0" collapsed="false">
      <c r="A221" s="178"/>
      <c r="B221" s="130" t="s">
        <v>480</v>
      </c>
      <c r="C221" s="192" t="s">
        <v>481</v>
      </c>
      <c r="D221" s="180" t="n">
        <v>500</v>
      </c>
      <c r="E221" s="133" t="s">
        <v>92</v>
      </c>
      <c r="F221" s="127"/>
      <c r="G221" s="135"/>
    </row>
    <row r="222" customFormat="false" ht="15.75" hidden="false" customHeight="false" outlineLevel="0" collapsed="false">
      <c r="A222" s="178"/>
      <c r="B222" s="130" t="s">
        <v>482</v>
      </c>
      <c r="C222" s="192" t="s">
        <v>483</v>
      </c>
      <c r="D222" s="180" t="n">
        <v>500</v>
      </c>
      <c r="E222" s="133" t="s">
        <v>92</v>
      </c>
      <c r="F222" s="127"/>
      <c r="G222" s="135"/>
    </row>
    <row r="223" customFormat="false" ht="15.75" hidden="false" customHeight="false" outlineLevel="0" collapsed="false">
      <c r="A223" s="178"/>
      <c r="B223" s="130" t="s">
        <v>484</v>
      </c>
      <c r="C223" s="192" t="s">
        <v>485</v>
      </c>
      <c r="D223" s="180" t="n">
        <v>500</v>
      </c>
      <c r="E223" s="133" t="s">
        <v>92</v>
      </c>
      <c r="F223" s="127"/>
      <c r="G223" s="135"/>
    </row>
    <row r="224" customFormat="false" ht="15.75" hidden="false" customHeight="false" outlineLevel="0" collapsed="false">
      <c r="A224" s="178"/>
      <c r="B224" s="130" t="s">
        <v>486</v>
      </c>
      <c r="C224" s="192" t="s">
        <v>487</v>
      </c>
      <c r="D224" s="180" t="n">
        <v>2000</v>
      </c>
      <c r="E224" s="133" t="s">
        <v>92</v>
      </c>
      <c r="F224" s="127"/>
      <c r="G224" s="135"/>
    </row>
    <row r="225" customFormat="false" ht="15.75" hidden="false" customHeight="false" outlineLevel="0" collapsed="false">
      <c r="A225" s="178"/>
      <c r="B225" s="130" t="s">
        <v>488</v>
      </c>
      <c r="C225" s="192" t="s">
        <v>489</v>
      </c>
      <c r="D225" s="180" t="n">
        <v>420</v>
      </c>
      <c r="E225" s="133" t="s">
        <v>329</v>
      </c>
      <c r="F225" s="127"/>
      <c r="G225" s="166"/>
    </row>
    <row r="226" customFormat="false" ht="15.75" hidden="false" customHeight="false" outlineLevel="0" collapsed="false">
      <c r="A226" s="178"/>
      <c r="B226" s="130" t="s">
        <v>490</v>
      </c>
      <c r="C226" s="192" t="s">
        <v>491</v>
      </c>
      <c r="D226" s="180" t="n">
        <v>930</v>
      </c>
      <c r="E226" s="133" t="s">
        <v>329</v>
      </c>
      <c r="F226" s="127"/>
      <c r="G226" s="166"/>
    </row>
    <row r="227" customFormat="false" ht="15.75" hidden="false" customHeight="false" outlineLevel="0" collapsed="false">
      <c r="A227" s="178"/>
      <c r="B227" s="187" t="s">
        <v>492</v>
      </c>
      <c r="C227" s="188" t="s">
        <v>493</v>
      </c>
      <c r="D227" s="189" t="n">
        <v>1300</v>
      </c>
      <c r="E227" s="133" t="s">
        <v>92</v>
      </c>
      <c r="F227" s="127"/>
      <c r="G227" s="135"/>
    </row>
    <row r="228" customFormat="false" ht="15.75" hidden="false" customHeight="false" outlineLevel="0" collapsed="false">
      <c r="A228" s="178"/>
      <c r="B228" s="187" t="s">
        <v>494</v>
      </c>
      <c r="C228" s="188" t="s">
        <v>495</v>
      </c>
      <c r="D228" s="189" t="n">
        <v>4850</v>
      </c>
      <c r="E228" s="133" t="s">
        <v>95</v>
      </c>
      <c r="F228" s="127"/>
      <c r="G228" s="135" t="s">
        <v>97</v>
      </c>
    </row>
    <row r="229" customFormat="false" ht="15.75" hidden="false" customHeight="false" outlineLevel="0" collapsed="false">
      <c r="A229" s="178"/>
      <c r="B229" s="130" t="s">
        <v>496</v>
      </c>
      <c r="C229" s="192" t="s">
        <v>497</v>
      </c>
      <c r="D229" s="180" t="n">
        <v>450</v>
      </c>
      <c r="E229" s="133" t="s">
        <v>92</v>
      </c>
      <c r="F229" s="127"/>
      <c r="G229" s="135"/>
    </row>
    <row r="230" customFormat="false" ht="15.75" hidden="false" customHeight="false" outlineLevel="0" collapsed="false">
      <c r="A230" s="178"/>
      <c r="B230" s="130" t="s">
        <v>498</v>
      </c>
      <c r="C230" s="192" t="s">
        <v>499</v>
      </c>
      <c r="D230" s="180" t="n">
        <v>450</v>
      </c>
      <c r="E230" s="133" t="s">
        <v>92</v>
      </c>
      <c r="F230" s="127"/>
      <c r="G230" s="135"/>
    </row>
    <row r="231" customFormat="false" ht="15.75" hidden="false" customHeight="false" outlineLevel="0" collapsed="false">
      <c r="A231" s="178"/>
      <c r="B231" s="130" t="s">
        <v>500</v>
      </c>
      <c r="C231" s="192" t="s">
        <v>501</v>
      </c>
      <c r="D231" s="180" t="n">
        <v>450</v>
      </c>
      <c r="E231" s="133" t="s">
        <v>92</v>
      </c>
      <c r="F231" s="127"/>
      <c r="G231" s="135"/>
    </row>
    <row r="232" customFormat="false" ht="15.75" hidden="false" customHeight="false" outlineLevel="0" collapsed="false">
      <c r="A232" s="178"/>
      <c r="B232" s="130" t="s">
        <v>502</v>
      </c>
      <c r="C232" s="192" t="s">
        <v>503</v>
      </c>
      <c r="D232" s="180" t="n">
        <v>450</v>
      </c>
      <c r="E232" s="133" t="s">
        <v>92</v>
      </c>
      <c r="F232" s="127"/>
      <c r="G232" s="135"/>
    </row>
    <row r="233" customFormat="false" ht="15.75" hidden="false" customHeight="false" outlineLevel="0" collapsed="false">
      <c r="A233" s="178"/>
      <c r="B233" s="130" t="s">
        <v>504</v>
      </c>
      <c r="C233" s="192" t="s">
        <v>505</v>
      </c>
      <c r="D233" s="180" t="n">
        <v>450</v>
      </c>
      <c r="E233" s="133" t="s">
        <v>92</v>
      </c>
      <c r="F233" s="127"/>
      <c r="G233" s="135"/>
    </row>
    <row r="234" customFormat="false" ht="15.75" hidden="false" customHeight="false" outlineLevel="0" collapsed="false">
      <c r="A234" s="178"/>
      <c r="B234" s="130" t="s">
        <v>506</v>
      </c>
      <c r="C234" s="192" t="s">
        <v>507</v>
      </c>
      <c r="D234" s="180" t="n">
        <v>100</v>
      </c>
      <c r="E234" s="133" t="s">
        <v>92</v>
      </c>
      <c r="F234" s="127"/>
      <c r="G234" s="135"/>
    </row>
    <row r="235" customFormat="false" ht="15.75" hidden="false" customHeight="false" outlineLevel="0" collapsed="false">
      <c r="A235" s="178"/>
      <c r="B235" s="130" t="s">
        <v>508</v>
      </c>
      <c r="C235" s="192" t="s">
        <v>509</v>
      </c>
      <c r="D235" s="180" t="n">
        <v>200</v>
      </c>
      <c r="E235" s="133" t="s">
        <v>95</v>
      </c>
      <c r="F235" s="127"/>
      <c r="G235" s="135" t="s">
        <v>97</v>
      </c>
    </row>
    <row r="236" customFormat="false" ht="15.75" hidden="false" customHeight="false" outlineLevel="0" collapsed="false">
      <c r="A236" s="178"/>
      <c r="B236" s="130" t="s">
        <v>510</v>
      </c>
      <c r="C236" s="192" t="s">
        <v>511</v>
      </c>
      <c r="D236" s="180" t="n">
        <v>100</v>
      </c>
      <c r="E236" s="133" t="s">
        <v>92</v>
      </c>
      <c r="F236" s="127"/>
      <c r="G236" s="135"/>
    </row>
    <row r="237" customFormat="false" ht="15.75" hidden="false" customHeight="false" outlineLevel="0" collapsed="false">
      <c r="A237" s="178"/>
      <c r="B237" s="130" t="s">
        <v>512</v>
      </c>
      <c r="C237" s="192" t="s">
        <v>513</v>
      </c>
      <c r="D237" s="180" t="n">
        <v>350</v>
      </c>
      <c r="E237" s="133" t="s">
        <v>92</v>
      </c>
      <c r="F237" s="127"/>
      <c r="G237" s="135"/>
    </row>
    <row r="238" customFormat="false" ht="15.75" hidden="false" customHeight="false" outlineLevel="0" collapsed="false">
      <c r="A238" s="178"/>
      <c r="B238" s="130" t="s">
        <v>514</v>
      </c>
      <c r="C238" s="192" t="s">
        <v>515</v>
      </c>
      <c r="D238" s="180" t="n">
        <v>100</v>
      </c>
      <c r="E238" s="133" t="s">
        <v>92</v>
      </c>
      <c r="F238" s="127"/>
      <c r="G238" s="135"/>
    </row>
    <row r="239" customFormat="false" ht="15.75" hidden="false" customHeight="false" outlineLevel="0" collapsed="false">
      <c r="A239" s="178"/>
      <c r="B239" s="130" t="s">
        <v>516</v>
      </c>
      <c r="C239" s="192" t="s">
        <v>517</v>
      </c>
      <c r="D239" s="180" t="n">
        <v>400</v>
      </c>
      <c r="E239" s="133" t="s">
        <v>92</v>
      </c>
      <c r="F239" s="127"/>
      <c r="G239" s="135"/>
    </row>
    <row r="240" customFormat="false" ht="15.75" hidden="false" customHeight="false" outlineLevel="0" collapsed="false">
      <c r="A240" s="178"/>
      <c r="B240" s="130" t="s">
        <v>518</v>
      </c>
      <c r="C240" s="192" t="s">
        <v>519</v>
      </c>
      <c r="D240" s="180" t="n">
        <v>450</v>
      </c>
      <c r="E240" s="133" t="s">
        <v>92</v>
      </c>
      <c r="F240" s="127"/>
      <c r="G240" s="135"/>
    </row>
    <row r="241" customFormat="false" ht="15.75" hidden="false" customHeight="false" outlineLevel="0" collapsed="false">
      <c r="A241" s="178"/>
      <c r="B241" s="130" t="s">
        <v>520</v>
      </c>
      <c r="C241" s="192" t="s">
        <v>521</v>
      </c>
      <c r="D241" s="180" t="n">
        <v>450</v>
      </c>
      <c r="E241" s="133" t="s">
        <v>92</v>
      </c>
      <c r="F241" s="127"/>
      <c r="G241" s="135"/>
    </row>
    <row r="242" customFormat="false" ht="15.75" hidden="false" customHeight="false" outlineLevel="0" collapsed="false">
      <c r="A242" s="178"/>
      <c r="B242" s="130" t="s">
        <v>522</v>
      </c>
      <c r="C242" s="192" t="s">
        <v>523</v>
      </c>
      <c r="D242" s="180" t="n">
        <v>450</v>
      </c>
      <c r="E242" s="133" t="s">
        <v>92</v>
      </c>
      <c r="F242" s="127"/>
      <c r="G242" s="135"/>
    </row>
    <row r="243" customFormat="false" ht="15.75" hidden="false" customHeight="false" outlineLevel="0" collapsed="false">
      <c r="A243" s="178"/>
      <c r="B243" s="130" t="s">
        <v>524</v>
      </c>
      <c r="C243" s="226" t="s">
        <v>525</v>
      </c>
      <c r="D243" s="180" t="n">
        <v>1000</v>
      </c>
      <c r="E243" s="133" t="s">
        <v>329</v>
      </c>
      <c r="F243" s="127"/>
      <c r="G243" s="135"/>
    </row>
    <row r="244" customFormat="false" ht="15.75" hidden="false" customHeight="false" outlineLevel="0" collapsed="false">
      <c r="A244" s="178"/>
      <c r="B244" s="187" t="s">
        <v>526</v>
      </c>
      <c r="C244" s="188" t="s">
        <v>527</v>
      </c>
      <c r="D244" s="189" t="n">
        <v>4100</v>
      </c>
      <c r="E244" s="133" t="s">
        <v>102</v>
      </c>
      <c r="F244" s="127"/>
      <c r="G244" s="135"/>
    </row>
    <row r="245" customFormat="false" ht="15.75" hidden="false" customHeight="false" outlineLevel="0" collapsed="false">
      <c r="A245" s="178"/>
      <c r="B245" s="130" t="s">
        <v>528</v>
      </c>
      <c r="C245" s="192" t="s">
        <v>529</v>
      </c>
      <c r="D245" s="180" t="n">
        <v>800</v>
      </c>
      <c r="E245" s="133" t="s">
        <v>102</v>
      </c>
      <c r="F245" s="127"/>
      <c r="G245" s="135"/>
    </row>
    <row r="246" customFormat="false" ht="15.75" hidden="false" customHeight="false" outlineLevel="0" collapsed="false">
      <c r="A246" s="178"/>
      <c r="B246" s="130" t="s">
        <v>530</v>
      </c>
      <c r="C246" s="192" t="s">
        <v>531</v>
      </c>
      <c r="D246" s="180" t="n">
        <v>800</v>
      </c>
      <c r="E246" s="133" t="s">
        <v>92</v>
      </c>
      <c r="F246" s="127"/>
      <c r="G246" s="135"/>
    </row>
    <row r="247" customFormat="false" ht="15.75" hidden="false" customHeight="false" outlineLevel="0" collapsed="false">
      <c r="A247" s="178"/>
      <c r="B247" s="130" t="s">
        <v>532</v>
      </c>
      <c r="C247" s="192" t="s">
        <v>533</v>
      </c>
      <c r="D247" s="180" t="n">
        <v>800</v>
      </c>
      <c r="E247" s="133" t="s">
        <v>102</v>
      </c>
      <c r="F247" s="127"/>
      <c r="G247" s="135"/>
    </row>
    <row r="248" customFormat="false" ht="15.75" hidden="false" customHeight="false" outlineLevel="0" collapsed="false">
      <c r="A248" s="178"/>
      <c r="B248" s="130" t="s">
        <v>534</v>
      </c>
      <c r="C248" s="192" t="s">
        <v>535</v>
      </c>
      <c r="D248" s="180" t="n">
        <v>800</v>
      </c>
      <c r="E248" s="133" t="s">
        <v>102</v>
      </c>
      <c r="F248" s="127"/>
      <c r="G248" s="135"/>
    </row>
    <row r="249" customFormat="false" ht="15.75" hidden="false" customHeight="false" outlineLevel="0" collapsed="false">
      <c r="A249" s="178"/>
      <c r="B249" s="130" t="s">
        <v>536</v>
      </c>
      <c r="C249" s="192" t="s">
        <v>537</v>
      </c>
      <c r="D249" s="180" t="n">
        <v>800</v>
      </c>
      <c r="E249" s="133" t="s">
        <v>102</v>
      </c>
      <c r="F249" s="127"/>
      <c r="G249" s="135"/>
    </row>
    <row r="250" customFormat="false" ht="24" hidden="false" customHeight="false" outlineLevel="0" collapsed="false">
      <c r="A250" s="178"/>
      <c r="B250" s="130" t="s">
        <v>538</v>
      </c>
      <c r="C250" s="192" t="s">
        <v>539</v>
      </c>
      <c r="D250" s="180" t="n">
        <v>370</v>
      </c>
      <c r="E250" s="133" t="s">
        <v>329</v>
      </c>
      <c r="F250" s="127"/>
      <c r="G250" s="218" t="s">
        <v>540</v>
      </c>
    </row>
    <row r="251" customFormat="false" ht="15.75" hidden="false" customHeight="false" outlineLevel="0" collapsed="false">
      <c r="A251" s="227"/>
      <c r="B251" s="130" t="s">
        <v>541</v>
      </c>
      <c r="C251" s="192" t="s">
        <v>542</v>
      </c>
      <c r="D251" s="180" t="n">
        <v>370</v>
      </c>
      <c r="E251" s="133" t="s">
        <v>329</v>
      </c>
      <c r="F251" s="127"/>
      <c r="G251" s="166"/>
    </row>
    <row r="252" customFormat="false" ht="15.75" hidden="false" customHeight="false" outlineLevel="0" collapsed="false">
      <c r="A252" s="227"/>
      <c r="B252" s="130" t="s">
        <v>543</v>
      </c>
      <c r="C252" s="192" t="s">
        <v>544</v>
      </c>
      <c r="D252" s="180" t="n">
        <v>370</v>
      </c>
      <c r="E252" s="133" t="s">
        <v>329</v>
      </c>
      <c r="F252" s="127"/>
      <c r="G252" s="166"/>
    </row>
    <row r="253" customFormat="false" ht="15.75" hidden="false" customHeight="false" outlineLevel="0" collapsed="false">
      <c r="A253" s="228"/>
      <c r="B253" s="130" t="s">
        <v>545</v>
      </c>
      <c r="C253" s="192" t="s">
        <v>546</v>
      </c>
      <c r="D253" s="189" t="n">
        <v>825</v>
      </c>
      <c r="E253" s="133" t="s">
        <v>92</v>
      </c>
      <c r="F253" s="134"/>
      <c r="G253" s="135"/>
    </row>
    <row r="254" customFormat="false" ht="15.75" hidden="false" customHeight="false" outlineLevel="0" collapsed="false">
      <c r="A254" s="228"/>
      <c r="B254" s="187" t="s">
        <v>547</v>
      </c>
      <c r="C254" s="229" t="s">
        <v>548</v>
      </c>
      <c r="D254" s="189"/>
      <c r="E254" s="133" t="s">
        <v>131</v>
      </c>
      <c r="F254" s="134"/>
      <c r="G254" s="135"/>
    </row>
    <row r="255" s="121" customFormat="true" ht="15.75" hidden="false" customHeight="false" outlineLevel="0" collapsed="false">
      <c r="A255" s="228"/>
      <c r="B255" s="130" t="s">
        <v>549</v>
      </c>
      <c r="C255" s="192" t="s">
        <v>550</v>
      </c>
      <c r="D255" s="180" t="n">
        <v>3500</v>
      </c>
      <c r="E255" s="133" t="s">
        <v>131</v>
      </c>
      <c r="F255" s="134"/>
      <c r="G255" s="135"/>
    </row>
    <row r="256" customFormat="false" ht="15.75" hidden="false" customHeight="false" outlineLevel="0" collapsed="false">
      <c r="A256" s="228"/>
      <c r="B256" s="130" t="s">
        <v>551</v>
      </c>
      <c r="C256" s="192" t="s">
        <v>552</v>
      </c>
      <c r="D256" s="180" t="n">
        <v>3500</v>
      </c>
      <c r="E256" s="133" t="s">
        <v>131</v>
      </c>
      <c r="F256" s="134"/>
      <c r="G256" s="135"/>
    </row>
    <row r="257" customFormat="false" ht="23.25" hidden="false" customHeight="false" outlineLevel="0" collapsed="false">
      <c r="A257" s="228"/>
      <c r="B257" s="130" t="s">
        <v>553</v>
      </c>
      <c r="C257" s="225" t="s">
        <v>554</v>
      </c>
      <c r="D257" s="180" t="n">
        <v>2000</v>
      </c>
      <c r="E257" s="133" t="s">
        <v>131</v>
      </c>
      <c r="F257" s="134"/>
      <c r="G257" s="135"/>
    </row>
    <row r="258" customFormat="false" ht="16.5" hidden="false" customHeight="false" outlineLevel="0" collapsed="false">
      <c r="A258" s="228"/>
      <c r="B258" s="130" t="s">
        <v>555</v>
      </c>
      <c r="C258" s="225" t="s">
        <v>556</v>
      </c>
      <c r="D258" s="180" t="n">
        <v>2300</v>
      </c>
      <c r="E258" s="133" t="s">
        <v>131</v>
      </c>
      <c r="F258" s="230"/>
      <c r="G258" s="135"/>
    </row>
    <row r="259" customFormat="false" ht="16.5" hidden="false" customHeight="false" outlineLevel="0" collapsed="false">
      <c r="A259" s="228"/>
      <c r="B259" s="130" t="s">
        <v>557</v>
      </c>
      <c r="C259" s="225" t="s">
        <v>558</v>
      </c>
      <c r="D259" s="180" t="n">
        <v>2300</v>
      </c>
      <c r="E259" s="133" t="s">
        <v>559</v>
      </c>
      <c r="F259" s="230"/>
      <c r="G259" s="135"/>
    </row>
    <row r="260" customFormat="false" ht="16.5" hidden="false" customHeight="false" outlineLevel="0" collapsed="false">
      <c r="A260" s="228"/>
      <c r="B260" s="130" t="s">
        <v>560</v>
      </c>
      <c r="C260" s="225" t="s">
        <v>561</v>
      </c>
      <c r="D260" s="180" t="n">
        <v>550</v>
      </c>
      <c r="E260" s="133" t="s">
        <v>329</v>
      </c>
      <c r="F260" s="230"/>
      <c r="G260" s="166"/>
    </row>
    <row r="261" customFormat="false" ht="16.5" hidden="false" customHeight="false" outlineLevel="0" collapsed="false">
      <c r="A261" s="228"/>
      <c r="B261" s="130" t="s">
        <v>562</v>
      </c>
      <c r="C261" s="225" t="s">
        <v>563</v>
      </c>
      <c r="D261" s="180" t="n">
        <v>770</v>
      </c>
      <c r="E261" s="133" t="s">
        <v>329</v>
      </c>
      <c r="F261" s="230"/>
      <c r="G261" s="166"/>
    </row>
    <row r="262" customFormat="false" ht="15.75" hidden="false" customHeight="false" outlineLevel="0" collapsed="false">
      <c r="A262" s="228"/>
      <c r="B262" s="130" t="s">
        <v>564</v>
      </c>
      <c r="C262" s="225" t="s">
        <v>565</v>
      </c>
      <c r="D262" s="180" t="n">
        <v>90</v>
      </c>
      <c r="E262" s="133" t="s">
        <v>105</v>
      </c>
      <c r="F262" s="127"/>
      <c r="G262" s="135" t="s">
        <v>106</v>
      </c>
    </row>
    <row r="263" customFormat="false" ht="15.75" hidden="false" customHeight="false" outlineLevel="0" collapsed="false">
      <c r="A263" s="228"/>
      <c r="B263" s="136" t="s">
        <v>566</v>
      </c>
      <c r="C263" s="231" t="s">
        <v>567</v>
      </c>
      <c r="D263" s="182" t="n">
        <v>1900</v>
      </c>
      <c r="E263" s="139" t="s">
        <v>105</v>
      </c>
      <c r="F263" s="127"/>
      <c r="G263" s="143" t="s">
        <v>106</v>
      </c>
    </row>
    <row r="264" customFormat="false" ht="15.75" hidden="false" customHeight="false" outlineLevel="0" collapsed="false">
      <c r="A264" s="228"/>
      <c r="B264" s="130" t="s">
        <v>568</v>
      </c>
      <c r="C264" s="232" t="s">
        <v>569</v>
      </c>
      <c r="D264" s="180" t="n">
        <v>1680</v>
      </c>
      <c r="E264" s="133" t="s">
        <v>81</v>
      </c>
      <c r="F264" s="127"/>
      <c r="G264" s="135" t="s">
        <v>82</v>
      </c>
    </row>
    <row r="265" customFormat="false" ht="15.75" hidden="false" customHeight="false" outlineLevel="0" collapsed="false">
      <c r="A265" s="227"/>
      <c r="B265" s="171" t="s">
        <v>570</v>
      </c>
      <c r="C265" s="233" t="s">
        <v>571</v>
      </c>
      <c r="D265" s="173" t="n">
        <v>400</v>
      </c>
      <c r="E265" s="234" t="s">
        <v>180</v>
      </c>
      <c r="F265" s="142"/>
      <c r="G265" s="235" t="s">
        <v>181</v>
      </c>
    </row>
    <row r="266" customFormat="false" ht="16.5" hidden="false" customHeight="false" outlineLevel="0" collapsed="false">
      <c r="A266" s="227"/>
      <c r="B266" s="236" t="s">
        <v>572</v>
      </c>
      <c r="C266" s="237" t="s">
        <v>573</v>
      </c>
      <c r="D266" s="238" t="n">
        <v>2660</v>
      </c>
      <c r="E266" s="239" t="s">
        <v>412</v>
      </c>
      <c r="F266" s="142"/>
      <c r="G266" s="240" t="s">
        <v>413</v>
      </c>
    </row>
    <row r="267" customFormat="false" ht="16.5" hidden="false" customHeight="false" outlineLevel="0" collapsed="false">
      <c r="A267" s="114" t="n">
        <v>5</v>
      </c>
      <c r="B267" s="115"/>
      <c r="C267" s="184" t="s">
        <v>574</v>
      </c>
      <c r="D267" s="241"/>
      <c r="E267" s="242"/>
      <c r="F267" s="243"/>
      <c r="G267" s="244"/>
    </row>
    <row r="268" customFormat="false" ht="15.75" hidden="false" customHeight="false" outlineLevel="0" collapsed="false">
      <c r="A268" s="245"/>
      <c r="B268" s="246" t="s">
        <v>575</v>
      </c>
      <c r="C268" s="247" t="s">
        <v>576</v>
      </c>
      <c r="D268" s="248" t="n">
        <v>670</v>
      </c>
      <c r="E268" s="164" t="s">
        <v>324</v>
      </c>
      <c r="F268" s="249"/>
      <c r="G268" s="128"/>
    </row>
    <row r="269" customFormat="false" ht="22.5" hidden="false" customHeight="false" outlineLevel="0" collapsed="false">
      <c r="A269" s="245"/>
      <c r="B269" s="246" t="s">
        <v>577</v>
      </c>
      <c r="C269" s="250" t="s">
        <v>578</v>
      </c>
      <c r="D269" s="248" t="n">
        <v>590</v>
      </c>
      <c r="E269" s="164" t="s">
        <v>324</v>
      </c>
      <c r="F269" s="249"/>
      <c r="G269" s="135"/>
    </row>
    <row r="270" customFormat="false" ht="15.75" hidden="false" customHeight="false" outlineLevel="0" collapsed="false">
      <c r="A270" s="245"/>
      <c r="B270" s="246" t="s">
        <v>579</v>
      </c>
      <c r="C270" s="250" t="s">
        <v>580</v>
      </c>
      <c r="D270" s="248" t="n">
        <v>620</v>
      </c>
      <c r="E270" s="164" t="s">
        <v>324</v>
      </c>
      <c r="F270" s="249"/>
      <c r="G270" s="135"/>
    </row>
    <row r="271" customFormat="false" ht="15.75" hidden="false" customHeight="false" outlineLevel="0" collapsed="false">
      <c r="A271" s="245"/>
      <c r="B271" s="246" t="s">
        <v>581</v>
      </c>
      <c r="C271" s="250" t="s">
        <v>582</v>
      </c>
      <c r="D271" s="248" t="n">
        <v>900</v>
      </c>
      <c r="E271" s="164" t="s">
        <v>324</v>
      </c>
      <c r="F271" s="249"/>
      <c r="G271" s="135"/>
    </row>
    <row r="272" customFormat="false" ht="15.75" hidden="false" customHeight="false" outlineLevel="0" collapsed="false">
      <c r="A272" s="245"/>
      <c r="B272" s="246" t="s">
        <v>583</v>
      </c>
      <c r="C272" s="250" t="s">
        <v>584</v>
      </c>
      <c r="D272" s="248" t="n">
        <v>650</v>
      </c>
      <c r="E272" s="164" t="s">
        <v>324</v>
      </c>
      <c r="F272" s="249"/>
      <c r="G272" s="135"/>
    </row>
    <row r="273" customFormat="false" ht="15.75" hidden="false" customHeight="false" outlineLevel="0" collapsed="false">
      <c r="A273" s="245"/>
      <c r="B273" s="246" t="s">
        <v>585</v>
      </c>
      <c r="C273" s="250" t="s">
        <v>586</v>
      </c>
      <c r="D273" s="248" t="n">
        <v>1030</v>
      </c>
      <c r="E273" s="164" t="s">
        <v>324</v>
      </c>
      <c r="F273" s="249"/>
      <c r="G273" s="135"/>
    </row>
    <row r="274" customFormat="false" ht="15.75" hidden="false" customHeight="false" outlineLevel="0" collapsed="false">
      <c r="A274" s="245"/>
      <c r="B274" s="246" t="s">
        <v>587</v>
      </c>
      <c r="C274" s="250" t="s">
        <v>588</v>
      </c>
      <c r="D274" s="248" t="n">
        <v>1300</v>
      </c>
      <c r="E274" s="164" t="s">
        <v>324</v>
      </c>
      <c r="F274" s="249"/>
      <c r="G274" s="135"/>
    </row>
    <row r="275" customFormat="false" ht="22.5" hidden="false" customHeight="false" outlineLevel="0" collapsed="false">
      <c r="A275" s="245"/>
      <c r="B275" s="246" t="s">
        <v>589</v>
      </c>
      <c r="C275" s="250" t="s">
        <v>590</v>
      </c>
      <c r="D275" s="248" t="n">
        <v>560</v>
      </c>
      <c r="E275" s="164" t="s">
        <v>324</v>
      </c>
      <c r="F275" s="249"/>
      <c r="G275" s="135"/>
    </row>
    <row r="276" customFormat="false" ht="22.5" hidden="false" customHeight="false" outlineLevel="0" collapsed="false">
      <c r="A276" s="245"/>
      <c r="B276" s="246" t="s">
        <v>591</v>
      </c>
      <c r="C276" s="250" t="s">
        <v>592</v>
      </c>
      <c r="D276" s="248" t="n">
        <v>560</v>
      </c>
      <c r="E276" s="164" t="s">
        <v>324</v>
      </c>
      <c r="F276" s="249"/>
      <c r="G276" s="135"/>
    </row>
    <row r="277" customFormat="false" ht="15.75" hidden="false" customHeight="false" outlineLevel="0" collapsed="false">
      <c r="A277" s="245"/>
      <c r="B277" s="246" t="s">
        <v>593</v>
      </c>
      <c r="C277" s="250" t="s">
        <v>594</v>
      </c>
      <c r="D277" s="248" t="n">
        <v>650</v>
      </c>
      <c r="E277" s="164" t="s">
        <v>324</v>
      </c>
      <c r="F277" s="249"/>
      <c r="G277" s="135"/>
    </row>
    <row r="278" customFormat="false" ht="15.75" hidden="false" customHeight="false" outlineLevel="0" collapsed="false">
      <c r="A278" s="245"/>
      <c r="B278" s="246" t="s">
        <v>595</v>
      </c>
      <c r="C278" s="250" t="s">
        <v>596</v>
      </c>
      <c r="D278" s="248" t="n">
        <v>700</v>
      </c>
      <c r="E278" s="164" t="s">
        <v>324</v>
      </c>
      <c r="F278" s="249"/>
      <c r="G278" s="251"/>
    </row>
    <row r="279" customFormat="false" ht="15.75" hidden="false" customHeight="false" outlineLevel="0" collapsed="false">
      <c r="A279" s="245"/>
      <c r="B279" s="246" t="s">
        <v>597</v>
      </c>
      <c r="C279" s="250" t="s">
        <v>598</v>
      </c>
      <c r="D279" s="248" t="n">
        <v>850</v>
      </c>
      <c r="E279" s="164" t="s">
        <v>324</v>
      </c>
      <c r="F279" s="249"/>
      <c r="G279" s="251"/>
    </row>
    <row r="280" customFormat="false" ht="15.75" hidden="false" customHeight="false" outlineLevel="0" collapsed="false">
      <c r="A280" s="245"/>
      <c r="B280" s="246" t="s">
        <v>599</v>
      </c>
      <c r="C280" s="250" t="s">
        <v>600</v>
      </c>
      <c r="D280" s="248" t="n">
        <v>560</v>
      </c>
      <c r="E280" s="164" t="s">
        <v>324</v>
      </c>
      <c r="F280" s="249"/>
      <c r="G280" s="251"/>
    </row>
    <row r="281" customFormat="false" ht="15.75" hidden="false" customHeight="false" outlineLevel="0" collapsed="false">
      <c r="A281" s="245"/>
      <c r="B281" s="246" t="s">
        <v>601</v>
      </c>
      <c r="C281" s="250" t="s">
        <v>602</v>
      </c>
      <c r="D281" s="248" t="n">
        <v>650</v>
      </c>
      <c r="E281" s="164" t="s">
        <v>324</v>
      </c>
      <c r="F281" s="249"/>
      <c r="G281" s="251"/>
    </row>
    <row r="282" customFormat="false" ht="15.75" hidden="false" customHeight="false" outlineLevel="0" collapsed="false">
      <c r="A282" s="245"/>
      <c r="B282" s="246" t="s">
        <v>603</v>
      </c>
      <c r="C282" s="250" t="s">
        <v>604</v>
      </c>
      <c r="D282" s="248" t="n">
        <v>650</v>
      </c>
      <c r="E282" s="164" t="s">
        <v>324</v>
      </c>
      <c r="F282" s="249"/>
      <c r="G282" s="251"/>
    </row>
    <row r="283" customFormat="false" ht="15.75" hidden="false" customHeight="false" outlineLevel="0" collapsed="false">
      <c r="A283" s="245"/>
      <c r="B283" s="246" t="s">
        <v>605</v>
      </c>
      <c r="C283" s="250" t="s">
        <v>606</v>
      </c>
      <c r="D283" s="248" t="n">
        <v>820</v>
      </c>
      <c r="E283" s="164" t="s">
        <v>324</v>
      </c>
      <c r="F283" s="249"/>
      <c r="G283" s="251"/>
    </row>
    <row r="284" customFormat="false" ht="15.75" hidden="false" customHeight="false" outlineLevel="0" collapsed="false">
      <c r="A284" s="245"/>
      <c r="B284" s="246" t="s">
        <v>607</v>
      </c>
      <c r="C284" s="250" t="s">
        <v>608</v>
      </c>
      <c r="D284" s="248" t="n">
        <v>1110</v>
      </c>
      <c r="E284" s="164" t="s">
        <v>324</v>
      </c>
      <c r="F284" s="249"/>
      <c r="G284" s="251"/>
    </row>
    <row r="285" customFormat="false" ht="15.75" hidden="false" customHeight="false" outlineLevel="0" collapsed="false">
      <c r="A285" s="245"/>
      <c r="B285" s="246" t="s">
        <v>609</v>
      </c>
      <c r="C285" s="250" t="s">
        <v>610</v>
      </c>
      <c r="D285" s="248" t="n">
        <v>1430</v>
      </c>
      <c r="E285" s="164" t="s">
        <v>324</v>
      </c>
      <c r="F285" s="249"/>
      <c r="G285" s="251"/>
    </row>
    <row r="286" customFormat="false" ht="15.75" hidden="false" customHeight="false" outlineLevel="0" collapsed="false">
      <c r="A286" s="245"/>
      <c r="B286" s="246" t="s">
        <v>611</v>
      </c>
      <c r="C286" s="250" t="s">
        <v>612</v>
      </c>
      <c r="D286" s="248" t="n">
        <v>2030</v>
      </c>
      <c r="E286" s="164" t="s">
        <v>324</v>
      </c>
      <c r="F286" s="249"/>
      <c r="G286" s="251"/>
    </row>
    <row r="287" customFormat="false" ht="15.75" hidden="false" customHeight="false" outlineLevel="0" collapsed="false">
      <c r="A287" s="245"/>
      <c r="B287" s="246" t="s">
        <v>613</v>
      </c>
      <c r="C287" s="250" t="s">
        <v>614</v>
      </c>
      <c r="D287" s="248" t="n">
        <v>1620</v>
      </c>
      <c r="E287" s="164" t="s">
        <v>324</v>
      </c>
      <c r="F287" s="249"/>
      <c r="G287" s="251"/>
    </row>
    <row r="288" customFormat="false" ht="15.75" hidden="false" customHeight="false" outlineLevel="0" collapsed="false">
      <c r="A288" s="245"/>
      <c r="B288" s="246" t="s">
        <v>615</v>
      </c>
      <c r="C288" s="250" t="s">
        <v>616</v>
      </c>
      <c r="D288" s="248" t="n">
        <v>2900</v>
      </c>
      <c r="E288" s="164" t="s">
        <v>324</v>
      </c>
      <c r="F288" s="249"/>
      <c r="G288" s="251"/>
    </row>
    <row r="289" customFormat="false" ht="15.75" hidden="false" customHeight="false" outlineLevel="0" collapsed="false">
      <c r="A289" s="245"/>
      <c r="B289" s="246" t="s">
        <v>617</v>
      </c>
      <c r="C289" s="250" t="s">
        <v>618</v>
      </c>
      <c r="D289" s="248" t="n">
        <v>2270</v>
      </c>
      <c r="E289" s="164" t="s">
        <v>324</v>
      </c>
      <c r="F289" s="249"/>
      <c r="G289" s="251"/>
    </row>
    <row r="290" customFormat="false" ht="15.75" hidden="false" customHeight="false" outlineLevel="0" collapsed="false">
      <c r="A290" s="245"/>
      <c r="B290" s="246" t="s">
        <v>619</v>
      </c>
      <c r="C290" s="250" t="s">
        <v>620</v>
      </c>
      <c r="D290" s="248" t="n">
        <v>1570</v>
      </c>
      <c r="E290" s="164" t="s">
        <v>324</v>
      </c>
      <c r="F290" s="249"/>
      <c r="G290" s="251"/>
    </row>
    <row r="291" customFormat="false" ht="15.75" hidden="false" customHeight="false" outlineLevel="0" collapsed="false">
      <c r="A291" s="245"/>
      <c r="B291" s="246" t="s">
        <v>621</v>
      </c>
      <c r="C291" s="250" t="s">
        <v>622</v>
      </c>
      <c r="D291" s="248" t="n">
        <v>1780</v>
      </c>
      <c r="E291" s="164" t="s">
        <v>324</v>
      </c>
      <c r="F291" s="249"/>
      <c r="G291" s="251"/>
    </row>
    <row r="292" customFormat="false" ht="15.75" hidden="false" customHeight="false" outlineLevel="0" collapsed="false">
      <c r="A292" s="245"/>
      <c r="B292" s="246" t="s">
        <v>623</v>
      </c>
      <c r="C292" s="250" t="s">
        <v>624</v>
      </c>
      <c r="D292" s="248" t="n">
        <v>1900</v>
      </c>
      <c r="E292" s="164" t="s">
        <v>324</v>
      </c>
      <c r="F292" s="249"/>
      <c r="G292" s="251"/>
    </row>
    <row r="293" customFormat="false" ht="15.75" hidden="false" customHeight="false" outlineLevel="0" collapsed="false">
      <c r="A293" s="245"/>
      <c r="B293" s="246" t="s">
        <v>625</v>
      </c>
      <c r="C293" s="250" t="s">
        <v>626</v>
      </c>
      <c r="D293" s="248" t="n">
        <v>1070</v>
      </c>
      <c r="E293" s="164" t="s">
        <v>324</v>
      </c>
      <c r="F293" s="249"/>
      <c r="G293" s="251"/>
    </row>
    <row r="294" customFormat="false" ht="15.75" hidden="false" customHeight="false" outlineLevel="0" collapsed="false">
      <c r="A294" s="245"/>
      <c r="B294" s="246" t="s">
        <v>627</v>
      </c>
      <c r="C294" s="250" t="s">
        <v>628</v>
      </c>
      <c r="D294" s="248" t="n">
        <v>2740</v>
      </c>
      <c r="E294" s="164" t="s">
        <v>324</v>
      </c>
      <c r="F294" s="249"/>
      <c r="G294" s="135"/>
    </row>
    <row r="295" customFormat="false" ht="15.75" hidden="false" customHeight="false" outlineLevel="0" collapsed="false">
      <c r="A295" s="245"/>
      <c r="B295" s="246" t="s">
        <v>629</v>
      </c>
      <c r="C295" s="250" t="s">
        <v>630</v>
      </c>
      <c r="D295" s="248" t="n">
        <v>2450</v>
      </c>
      <c r="E295" s="164" t="s">
        <v>324</v>
      </c>
      <c r="F295" s="249"/>
      <c r="G295" s="135"/>
    </row>
    <row r="296" customFormat="false" ht="15.75" hidden="false" customHeight="false" outlineLevel="0" collapsed="false">
      <c r="A296" s="245"/>
      <c r="B296" s="246" t="s">
        <v>631</v>
      </c>
      <c r="C296" s="250" t="s">
        <v>632</v>
      </c>
      <c r="D296" s="248" t="n">
        <v>2350</v>
      </c>
      <c r="E296" s="164" t="s">
        <v>324</v>
      </c>
      <c r="F296" s="249"/>
      <c r="G296" s="135"/>
    </row>
    <row r="297" customFormat="false" ht="15.75" hidden="false" customHeight="false" outlineLevel="0" collapsed="false">
      <c r="A297" s="245"/>
      <c r="B297" s="246" t="s">
        <v>633</v>
      </c>
      <c r="C297" s="250" t="s">
        <v>634</v>
      </c>
      <c r="D297" s="248" t="n">
        <v>6870</v>
      </c>
      <c r="E297" s="164" t="s">
        <v>324</v>
      </c>
      <c r="F297" s="249"/>
      <c r="G297" s="135"/>
    </row>
    <row r="298" customFormat="false" ht="15.75" hidden="false" customHeight="false" outlineLevel="0" collapsed="false">
      <c r="A298" s="245"/>
      <c r="B298" s="246" t="s">
        <v>635</v>
      </c>
      <c r="C298" s="250" t="s">
        <v>636</v>
      </c>
      <c r="D298" s="248" t="n">
        <v>250</v>
      </c>
      <c r="E298" s="164" t="s">
        <v>324</v>
      </c>
      <c r="F298" s="249"/>
      <c r="G298" s="135"/>
    </row>
    <row r="299" customFormat="false" ht="15.75" hidden="false" customHeight="false" outlineLevel="0" collapsed="false">
      <c r="A299" s="245"/>
      <c r="B299" s="246" t="s">
        <v>637</v>
      </c>
      <c r="C299" s="250" t="s">
        <v>638</v>
      </c>
      <c r="D299" s="248" t="n">
        <v>100</v>
      </c>
      <c r="E299" s="164" t="s">
        <v>329</v>
      </c>
      <c r="F299" s="249"/>
      <c r="G299" s="135"/>
    </row>
    <row r="300" customFormat="false" ht="15.75" hidden="false" customHeight="false" outlineLevel="0" collapsed="false">
      <c r="A300" s="245"/>
      <c r="B300" s="246" t="s">
        <v>639</v>
      </c>
      <c r="C300" s="250" t="s">
        <v>640</v>
      </c>
      <c r="D300" s="248" t="n">
        <v>480</v>
      </c>
      <c r="E300" s="164" t="s">
        <v>329</v>
      </c>
      <c r="F300" s="249"/>
      <c r="G300" s="135"/>
    </row>
    <row r="301" customFormat="false" ht="15.75" hidden="false" customHeight="false" outlineLevel="0" collapsed="false">
      <c r="A301" s="245"/>
      <c r="B301" s="246" t="s">
        <v>641</v>
      </c>
      <c r="C301" s="250" t="s">
        <v>642</v>
      </c>
      <c r="D301" s="248" t="n">
        <v>520</v>
      </c>
      <c r="E301" s="164" t="s">
        <v>329</v>
      </c>
      <c r="F301" s="249"/>
      <c r="G301" s="135"/>
    </row>
    <row r="302" customFormat="false" ht="15.75" hidden="false" customHeight="false" outlineLevel="0" collapsed="false">
      <c r="A302" s="245"/>
      <c r="B302" s="245" t="s">
        <v>643</v>
      </c>
      <c r="C302" s="252" t="s">
        <v>644</v>
      </c>
      <c r="D302" s="248" t="n">
        <v>3700</v>
      </c>
      <c r="E302" s="164" t="s">
        <v>645</v>
      </c>
      <c r="F302" s="249"/>
      <c r="G302" s="191" t="s">
        <v>646</v>
      </c>
    </row>
    <row r="303" customFormat="false" ht="15.75" hidden="false" customHeight="false" outlineLevel="0" collapsed="false">
      <c r="A303" s="245"/>
      <c r="B303" s="253" t="s">
        <v>647</v>
      </c>
      <c r="C303" s="254" t="s">
        <v>648</v>
      </c>
      <c r="D303" s="248"/>
      <c r="E303" s="255" t="s">
        <v>649</v>
      </c>
      <c r="F303" s="249"/>
      <c r="G303" s="135"/>
    </row>
    <row r="304" customFormat="false" ht="15.75" hidden="false" customHeight="false" outlineLevel="0" collapsed="false">
      <c r="A304" s="245"/>
      <c r="B304" s="245" t="s">
        <v>650</v>
      </c>
      <c r="C304" s="252" t="s">
        <v>648</v>
      </c>
      <c r="D304" s="248" t="n">
        <v>824</v>
      </c>
      <c r="E304" s="255" t="s">
        <v>649</v>
      </c>
      <c r="F304" s="249"/>
      <c r="G304" s="135"/>
    </row>
    <row r="305" customFormat="false" ht="15.75" hidden="false" customHeight="false" outlineLevel="0" collapsed="false">
      <c r="A305" s="245"/>
      <c r="B305" s="245" t="s">
        <v>651</v>
      </c>
      <c r="C305" s="252" t="s">
        <v>652</v>
      </c>
      <c r="D305" s="256" t="n">
        <v>824</v>
      </c>
      <c r="E305" s="255" t="s">
        <v>649</v>
      </c>
      <c r="F305" s="249"/>
      <c r="G305" s="135"/>
    </row>
    <row r="306" customFormat="false" ht="15.75" hidden="false" customHeight="false" outlineLevel="0" collapsed="false">
      <c r="A306" s="257"/>
      <c r="B306" s="257" t="s">
        <v>653</v>
      </c>
      <c r="C306" s="252" t="s">
        <v>654</v>
      </c>
      <c r="D306" s="256" t="n">
        <v>824</v>
      </c>
      <c r="E306" s="255" t="s">
        <v>649</v>
      </c>
      <c r="F306" s="249"/>
      <c r="G306" s="135"/>
    </row>
    <row r="307" customFormat="false" ht="15.75" hidden="false" customHeight="false" outlineLevel="0" collapsed="false">
      <c r="A307" s="258"/>
      <c r="B307" s="129" t="s">
        <v>655</v>
      </c>
      <c r="C307" s="259" t="s">
        <v>656</v>
      </c>
      <c r="D307" s="189" t="n">
        <v>2100</v>
      </c>
      <c r="E307" s="260" t="s">
        <v>352</v>
      </c>
      <c r="F307" s="221"/>
      <c r="G307" s="222" t="s">
        <v>353</v>
      </c>
    </row>
    <row r="308" customFormat="false" ht="15.75" hidden="false" customHeight="false" outlineLevel="0" collapsed="false">
      <c r="A308" s="261"/>
      <c r="B308" s="262" t="s">
        <v>657</v>
      </c>
      <c r="C308" s="263" t="s">
        <v>658</v>
      </c>
      <c r="D308" s="256"/>
      <c r="E308" s="255" t="s">
        <v>649</v>
      </c>
      <c r="F308" s="249"/>
      <c r="G308" s="135"/>
    </row>
    <row r="309" customFormat="false" ht="15.75" hidden="false" customHeight="false" outlineLevel="0" collapsed="false">
      <c r="A309" s="261"/>
      <c r="B309" s="264" t="s">
        <v>659</v>
      </c>
      <c r="C309" s="193" t="s">
        <v>660</v>
      </c>
      <c r="D309" s="256" t="n">
        <v>2790</v>
      </c>
      <c r="E309" s="255" t="s">
        <v>649</v>
      </c>
      <c r="F309" s="249"/>
      <c r="G309" s="135"/>
    </row>
    <row r="310" customFormat="false" ht="15.75" hidden="false" customHeight="false" outlineLevel="0" collapsed="false">
      <c r="A310" s="261"/>
      <c r="B310" s="264" t="s">
        <v>661</v>
      </c>
      <c r="C310" s="193" t="s">
        <v>662</v>
      </c>
      <c r="D310" s="256" t="n">
        <v>2790</v>
      </c>
      <c r="E310" s="255" t="s">
        <v>649</v>
      </c>
      <c r="F310" s="249"/>
      <c r="G310" s="135"/>
    </row>
    <row r="311" customFormat="false" ht="15.75" hidden="false" customHeight="false" outlineLevel="0" collapsed="false">
      <c r="A311" s="261"/>
      <c r="B311" s="264" t="s">
        <v>663</v>
      </c>
      <c r="C311" s="193" t="s">
        <v>664</v>
      </c>
      <c r="D311" s="256" t="n">
        <v>2790</v>
      </c>
      <c r="E311" s="255" t="s">
        <v>649</v>
      </c>
      <c r="F311" s="249"/>
      <c r="G311" s="251"/>
    </row>
    <row r="312" customFormat="false" ht="15.75" hidden="false" customHeight="false" outlineLevel="0" collapsed="false">
      <c r="A312" s="261"/>
      <c r="B312" s="264" t="s">
        <v>665</v>
      </c>
      <c r="C312" s="193" t="s">
        <v>666</v>
      </c>
      <c r="D312" s="256" t="n">
        <v>2790</v>
      </c>
      <c r="E312" s="255" t="s">
        <v>649</v>
      </c>
      <c r="F312" s="249"/>
      <c r="G312" s="251"/>
    </row>
    <row r="313" customFormat="false" ht="15.75" hidden="false" customHeight="false" outlineLevel="0" collapsed="false">
      <c r="A313" s="261"/>
      <c r="B313" s="264" t="s">
        <v>667</v>
      </c>
      <c r="C313" s="193" t="s">
        <v>668</v>
      </c>
      <c r="D313" s="256" t="n">
        <v>2790</v>
      </c>
      <c r="E313" s="255" t="s">
        <v>649</v>
      </c>
      <c r="F313" s="249"/>
      <c r="G313" s="251"/>
    </row>
    <row r="314" customFormat="false" ht="15.75" hidden="false" customHeight="false" outlineLevel="0" collapsed="false">
      <c r="A314" s="261"/>
      <c r="B314" s="264" t="s">
        <v>669</v>
      </c>
      <c r="C314" s="193" t="s">
        <v>670</v>
      </c>
      <c r="D314" s="256" t="n">
        <v>3680</v>
      </c>
      <c r="E314" s="255" t="s">
        <v>649</v>
      </c>
      <c r="F314" s="249"/>
      <c r="G314" s="251"/>
    </row>
    <row r="315" customFormat="false" ht="15.75" hidden="false" customHeight="false" outlineLevel="0" collapsed="false">
      <c r="A315" s="261"/>
      <c r="B315" s="264" t="s">
        <v>671</v>
      </c>
      <c r="C315" s="193" t="s">
        <v>672</v>
      </c>
      <c r="D315" s="256" t="n">
        <v>3060</v>
      </c>
      <c r="E315" s="255" t="s">
        <v>649</v>
      </c>
      <c r="F315" s="249"/>
      <c r="G315" s="251"/>
    </row>
    <row r="316" customFormat="false" ht="15.75" hidden="false" customHeight="false" outlineLevel="0" collapsed="false">
      <c r="A316" s="261"/>
      <c r="B316" s="264" t="s">
        <v>673</v>
      </c>
      <c r="C316" s="193" t="s">
        <v>674</v>
      </c>
      <c r="D316" s="256" t="n">
        <v>3060</v>
      </c>
      <c r="E316" s="255" t="s">
        <v>649</v>
      </c>
      <c r="F316" s="249"/>
      <c r="G316" s="251"/>
    </row>
    <row r="317" customFormat="false" ht="15.75" hidden="false" customHeight="false" outlineLevel="0" collapsed="false">
      <c r="A317" s="261"/>
      <c r="B317" s="264" t="s">
        <v>675</v>
      </c>
      <c r="C317" s="193" t="s">
        <v>676</v>
      </c>
      <c r="D317" s="256" t="n">
        <v>3950</v>
      </c>
      <c r="E317" s="255" t="s">
        <v>649</v>
      </c>
      <c r="F317" s="249"/>
      <c r="G317" s="251"/>
    </row>
    <row r="318" customFormat="false" ht="15.75" hidden="false" customHeight="false" outlineLevel="0" collapsed="false">
      <c r="A318" s="261"/>
      <c r="B318" s="264" t="s">
        <v>677</v>
      </c>
      <c r="C318" s="193" t="s">
        <v>678</v>
      </c>
      <c r="D318" s="256" t="n">
        <v>3640</v>
      </c>
      <c r="E318" s="255" t="s">
        <v>649</v>
      </c>
      <c r="F318" s="249"/>
      <c r="G318" s="251"/>
    </row>
    <row r="319" customFormat="false" ht="15.75" hidden="false" customHeight="false" outlineLevel="0" collapsed="false">
      <c r="A319" s="261"/>
      <c r="B319" s="264" t="s">
        <v>679</v>
      </c>
      <c r="C319" s="193" t="s">
        <v>680</v>
      </c>
      <c r="D319" s="256" t="n">
        <v>3640</v>
      </c>
      <c r="E319" s="255" t="s">
        <v>649</v>
      </c>
      <c r="F319" s="249"/>
      <c r="G319" s="251"/>
    </row>
    <row r="320" customFormat="false" ht="15.75" hidden="false" customHeight="false" outlineLevel="0" collapsed="false">
      <c r="A320" s="261"/>
      <c r="B320" s="264" t="s">
        <v>681</v>
      </c>
      <c r="C320" s="193" t="s">
        <v>682</v>
      </c>
      <c r="D320" s="256" t="n">
        <v>4310</v>
      </c>
      <c r="E320" s="255" t="s">
        <v>649</v>
      </c>
      <c r="F320" s="249"/>
      <c r="G320" s="251"/>
    </row>
    <row r="321" customFormat="false" ht="15.75" hidden="false" customHeight="false" outlineLevel="0" collapsed="false">
      <c r="A321" s="261"/>
      <c r="B321" s="264" t="s">
        <v>683</v>
      </c>
      <c r="C321" s="193" t="s">
        <v>684</v>
      </c>
      <c r="D321" s="256" t="n">
        <v>3990</v>
      </c>
      <c r="E321" s="255" t="s">
        <v>649</v>
      </c>
      <c r="F321" s="249"/>
      <c r="G321" s="251"/>
    </row>
    <row r="322" customFormat="false" ht="15.75" hidden="false" customHeight="false" outlineLevel="0" collapsed="false">
      <c r="A322" s="261"/>
      <c r="B322" s="264" t="s">
        <v>685</v>
      </c>
      <c r="C322" s="193" t="s">
        <v>686</v>
      </c>
      <c r="D322" s="256" t="n">
        <v>4610</v>
      </c>
      <c r="E322" s="255" t="s">
        <v>649</v>
      </c>
      <c r="F322" s="249"/>
      <c r="G322" s="251"/>
    </row>
    <row r="323" customFormat="false" ht="15.75" hidden="false" customHeight="false" outlineLevel="0" collapsed="false">
      <c r="A323" s="261"/>
      <c r="B323" s="264" t="s">
        <v>687</v>
      </c>
      <c r="C323" s="193" t="s">
        <v>688</v>
      </c>
      <c r="D323" s="256" t="n">
        <v>3990</v>
      </c>
      <c r="E323" s="255" t="s">
        <v>649</v>
      </c>
      <c r="F323" s="249"/>
      <c r="G323" s="251"/>
    </row>
    <row r="324" customFormat="false" ht="15.75" hidden="false" customHeight="false" outlineLevel="0" collapsed="false">
      <c r="A324" s="261"/>
      <c r="B324" s="264" t="s">
        <v>689</v>
      </c>
      <c r="C324" s="193" t="s">
        <v>690</v>
      </c>
      <c r="D324" s="256" t="n">
        <v>3990</v>
      </c>
      <c r="E324" s="255" t="s">
        <v>649</v>
      </c>
      <c r="F324" s="249"/>
      <c r="G324" s="251"/>
    </row>
    <row r="325" customFormat="false" ht="15.75" hidden="false" customHeight="false" outlineLevel="0" collapsed="false">
      <c r="A325" s="261"/>
      <c r="B325" s="264" t="s">
        <v>691</v>
      </c>
      <c r="C325" s="193" t="s">
        <v>692</v>
      </c>
      <c r="D325" s="256" t="n">
        <v>4610</v>
      </c>
      <c r="E325" s="255" t="s">
        <v>649</v>
      </c>
      <c r="F325" s="249"/>
      <c r="G325" s="251"/>
    </row>
    <row r="326" customFormat="false" ht="15.75" hidden="false" customHeight="false" outlineLevel="0" collapsed="false">
      <c r="A326" s="261"/>
      <c r="B326" s="264" t="s">
        <v>693</v>
      </c>
      <c r="C326" s="193" t="s">
        <v>694</v>
      </c>
      <c r="D326" s="256" t="n">
        <v>3190</v>
      </c>
      <c r="E326" s="255" t="s">
        <v>649</v>
      </c>
      <c r="F326" s="249"/>
      <c r="G326" s="251"/>
    </row>
    <row r="327" customFormat="false" ht="15.75" hidden="false" customHeight="false" outlineLevel="0" collapsed="false">
      <c r="A327" s="261"/>
      <c r="B327" s="264" t="s">
        <v>695</v>
      </c>
      <c r="C327" s="193" t="s">
        <v>696</v>
      </c>
      <c r="D327" s="256" t="n">
        <v>3190</v>
      </c>
      <c r="E327" s="255" t="s">
        <v>649</v>
      </c>
      <c r="F327" s="249"/>
      <c r="G327" s="251"/>
    </row>
    <row r="328" customFormat="false" ht="15.75" hidden="false" customHeight="false" outlineLevel="0" collapsed="false">
      <c r="A328" s="261"/>
      <c r="B328" s="264" t="s">
        <v>697</v>
      </c>
      <c r="C328" s="193" t="s">
        <v>698</v>
      </c>
      <c r="D328" s="256" t="n">
        <v>3190</v>
      </c>
      <c r="E328" s="255" t="s">
        <v>649</v>
      </c>
      <c r="F328" s="249"/>
      <c r="G328" s="251"/>
    </row>
    <row r="329" customFormat="false" ht="15.75" hidden="false" customHeight="false" outlineLevel="0" collapsed="false">
      <c r="A329" s="261"/>
      <c r="B329" s="264" t="s">
        <v>699</v>
      </c>
      <c r="C329" s="193" t="s">
        <v>700</v>
      </c>
      <c r="D329" s="256" t="n">
        <v>3190</v>
      </c>
      <c r="E329" s="255" t="s">
        <v>649</v>
      </c>
      <c r="F329" s="249"/>
      <c r="G329" s="251"/>
    </row>
    <row r="330" customFormat="false" ht="15.75" hidden="false" customHeight="false" outlineLevel="0" collapsed="false">
      <c r="A330" s="261"/>
      <c r="B330" s="264" t="s">
        <v>701</v>
      </c>
      <c r="C330" s="193" t="s">
        <v>702</v>
      </c>
      <c r="D330" s="256" t="n">
        <v>3190</v>
      </c>
      <c r="E330" s="255" t="s">
        <v>649</v>
      </c>
      <c r="F330" s="249"/>
      <c r="G330" s="251"/>
    </row>
    <row r="331" customFormat="false" ht="15.75" hidden="false" customHeight="false" outlineLevel="0" collapsed="false">
      <c r="A331" s="261"/>
      <c r="B331" s="264" t="s">
        <v>703</v>
      </c>
      <c r="C331" s="193" t="s">
        <v>704</v>
      </c>
      <c r="D331" s="256" t="n">
        <v>3190</v>
      </c>
      <c r="E331" s="255" t="s">
        <v>649</v>
      </c>
      <c r="F331" s="249"/>
      <c r="G331" s="251"/>
    </row>
    <row r="332" customFormat="false" ht="15.75" hidden="false" customHeight="false" outlineLevel="0" collapsed="false">
      <c r="A332" s="261"/>
      <c r="B332" s="264" t="s">
        <v>705</v>
      </c>
      <c r="C332" s="193" t="s">
        <v>706</v>
      </c>
      <c r="D332" s="256" t="n">
        <v>3190</v>
      </c>
      <c r="E332" s="255" t="s">
        <v>649</v>
      </c>
      <c r="F332" s="249"/>
      <c r="G332" s="251"/>
    </row>
    <row r="333" customFormat="false" ht="15.75" hidden="false" customHeight="false" outlineLevel="0" collapsed="false">
      <c r="A333" s="261"/>
      <c r="B333" s="264" t="s">
        <v>707</v>
      </c>
      <c r="C333" s="193" t="s">
        <v>708</v>
      </c>
      <c r="D333" s="256" t="n">
        <v>3900</v>
      </c>
      <c r="E333" s="255" t="s">
        <v>649</v>
      </c>
      <c r="F333" s="249"/>
      <c r="G333" s="251"/>
    </row>
    <row r="334" customFormat="false" ht="15.75" hidden="false" customHeight="false" outlineLevel="0" collapsed="false">
      <c r="A334" s="261"/>
      <c r="B334" s="264" t="s">
        <v>709</v>
      </c>
      <c r="C334" s="193" t="s">
        <v>710</v>
      </c>
      <c r="D334" s="256" t="n">
        <v>7800</v>
      </c>
      <c r="E334" s="255" t="s">
        <v>649</v>
      </c>
      <c r="F334" s="249"/>
      <c r="G334" s="251"/>
    </row>
    <row r="335" customFormat="false" ht="15.75" hidden="false" customHeight="false" outlineLevel="0" collapsed="false">
      <c r="A335" s="261"/>
      <c r="B335" s="264" t="s">
        <v>711</v>
      </c>
      <c r="C335" s="193" t="s">
        <v>712</v>
      </c>
      <c r="D335" s="256" t="n">
        <v>600</v>
      </c>
      <c r="E335" s="255" t="s">
        <v>649</v>
      </c>
      <c r="F335" s="249"/>
      <c r="G335" s="251"/>
    </row>
    <row r="336" customFormat="false" ht="15.75" hidden="false" customHeight="false" outlineLevel="0" collapsed="false">
      <c r="A336" s="261"/>
      <c r="B336" s="264" t="s">
        <v>713</v>
      </c>
      <c r="C336" s="193" t="s">
        <v>714</v>
      </c>
      <c r="D336" s="256" t="n">
        <v>2790</v>
      </c>
      <c r="E336" s="255" t="s">
        <v>649</v>
      </c>
      <c r="F336" s="249"/>
      <c r="G336" s="251"/>
    </row>
    <row r="337" customFormat="false" ht="15.75" hidden="false" customHeight="false" outlineLevel="0" collapsed="false">
      <c r="A337" s="261"/>
      <c r="B337" s="264" t="s">
        <v>715</v>
      </c>
      <c r="C337" s="193" t="s">
        <v>716</v>
      </c>
      <c r="D337" s="256" t="n">
        <v>3680</v>
      </c>
      <c r="E337" s="255" t="s">
        <v>649</v>
      </c>
      <c r="F337" s="249"/>
      <c r="G337" s="251"/>
    </row>
    <row r="338" customFormat="false" ht="15.75" hidden="false" customHeight="false" outlineLevel="0" collapsed="false">
      <c r="A338" s="261"/>
      <c r="B338" s="264" t="s">
        <v>717</v>
      </c>
      <c r="C338" s="193" t="s">
        <v>718</v>
      </c>
      <c r="D338" s="256" t="n">
        <v>5000</v>
      </c>
      <c r="E338" s="255" t="s">
        <v>649</v>
      </c>
      <c r="F338" s="249"/>
      <c r="G338" s="251"/>
    </row>
    <row r="339" customFormat="false" ht="15.75" hidden="false" customHeight="false" outlineLevel="0" collapsed="false">
      <c r="A339" s="261"/>
      <c r="B339" s="264" t="s">
        <v>719</v>
      </c>
      <c r="C339" s="193" t="s">
        <v>720</v>
      </c>
      <c r="D339" s="256" t="n">
        <v>5000</v>
      </c>
      <c r="E339" s="255" t="s">
        <v>649</v>
      </c>
      <c r="F339" s="249"/>
      <c r="G339" s="251"/>
    </row>
    <row r="340" customFormat="false" ht="15.75" hidden="false" customHeight="false" outlineLevel="0" collapsed="false">
      <c r="A340" s="261"/>
      <c r="B340" s="264" t="s">
        <v>721</v>
      </c>
      <c r="C340" s="193" t="s">
        <v>722</v>
      </c>
      <c r="D340" s="256" t="n">
        <v>5000</v>
      </c>
      <c r="E340" s="255" t="s">
        <v>649</v>
      </c>
      <c r="F340" s="249"/>
      <c r="G340" s="251"/>
    </row>
    <row r="341" customFormat="false" ht="15.75" hidden="false" customHeight="false" outlineLevel="0" collapsed="false">
      <c r="A341" s="261"/>
      <c r="B341" s="264" t="s">
        <v>723</v>
      </c>
      <c r="C341" s="193" t="s">
        <v>724</v>
      </c>
      <c r="D341" s="256" t="n">
        <v>5000</v>
      </c>
      <c r="E341" s="255" t="s">
        <v>649</v>
      </c>
      <c r="F341" s="249"/>
      <c r="G341" s="251"/>
    </row>
    <row r="342" customFormat="false" ht="15.75" hidden="false" customHeight="false" outlineLevel="0" collapsed="false">
      <c r="A342" s="261"/>
      <c r="B342" s="264" t="s">
        <v>725</v>
      </c>
      <c r="C342" s="193" t="s">
        <v>726</v>
      </c>
      <c r="D342" s="256" t="n">
        <v>4010</v>
      </c>
      <c r="E342" s="255" t="s">
        <v>649</v>
      </c>
      <c r="F342" s="249"/>
      <c r="G342" s="251"/>
    </row>
    <row r="343" customFormat="false" ht="15.75" hidden="false" customHeight="false" outlineLevel="0" collapsed="false">
      <c r="A343" s="261"/>
      <c r="B343" s="264" t="s">
        <v>727</v>
      </c>
      <c r="C343" s="193" t="s">
        <v>728</v>
      </c>
      <c r="D343" s="256" t="n">
        <v>3990</v>
      </c>
      <c r="E343" s="255" t="s">
        <v>649</v>
      </c>
      <c r="F343" s="249"/>
      <c r="G343" s="251"/>
    </row>
    <row r="344" customFormat="false" ht="15.75" hidden="false" customHeight="false" outlineLevel="0" collapsed="false">
      <c r="A344" s="261"/>
      <c r="B344" s="264" t="s">
        <v>729</v>
      </c>
      <c r="C344" s="193" t="s">
        <v>730</v>
      </c>
      <c r="D344" s="256" t="n">
        <v>3650</v>
      </c>
      <c r="E344" s="255" t="s">
        <v>649</v>
      </c>
      <c r="F344" s="249"/>
      <c r="G344" s="251"/>
    </row>
    <row r="345" customFormat="false" ht="15.75" hidden="false" customHeight="false" outlineLevel="0" collapsed="false">
      <c r="A345" s="261"/>
      <c r="B345" s="264" t="s">
        <v>731</v>
      </c>
      <c r="C345" s="265" t="s">
        <v>732</v>
      </c>
      <c r="D345" s="256" t="n">
        <v>4320</v>
      </c>
      <c r="E345" s="255" t="s">
        <v>649</v>
      </c>
      <c r="F345" s="249"/>
      <c r="G345" s="251"/>
    </row>
    <row r="346" customFormat="false" ht="15.75" hidden="false" customHeight="false" outlineLevel="0" collapsed="false">
      <c r="A346" s="261"/>
      <c r="B346" s="266"/>
      <c r="C346" s="263" t="s">
        <v>733</v>
      </c>
      <c r="D346" s="256"/>
      <c r="E346" s="255" t="s">
        <v>649</v>
      </c>
      <c r="F346" s="249"/>
      <c r="G346" s="251"/>
    </row>
    <row r="347" customFormat="false" ht="15.75" hidden="false" customHeight="false" outlineLevel="0" collapsed="false">
      <c r="A347" s="261"/>
      <c r="B347" s="264" t="s">
        <v>734</v>
      </c>
      <c r="C347" s="193" t="s">
        <v>735</v>
      </c>
      <c r="D347" s="256" t="n">
        <v>5000</v>
      </c>
      <c r="E347" s="255" t="s">
        <v>649</v>
      </c>
      <c r="F347" s="249"/>
      <c r="G347" s="251"/>
    </row>
    <row r="348" customFormat="false" ht="15.75" hidden="false" customHeight="false" outlineLevel="0" collapsed="false">
      <c r="A348" s="261"/>
      <c r="B348" s="264" t="s">
        <v>736</v>
      </c>
      <c r="C348" s="193" t="s">
        <v>737</v>
      </c>
      <c r="D348" s="256" t="n">
        <v>5000</v>
      </c>
      <c r="E348" s="255" t="s">
        <v>649</v>
      </c>
      <c r="F348" s="249"/>
      <c r="G348" s="251"/>
    </row>
    <row r="349" customFormat="false" ht="15.75" hidden="false" customHeight="false" outlineLevel="0" collapsed="false">
      <c r="A349" s="261"/>
      <c r="B349" s="264" t="s">
        <v>738</v>
      </c>
      <c r="C349" s="193" t="s">
        <v>739</v>
      </c>
      <c r="D349" s="256" t="n">
        <v>5000</v>
      </c>
      <c r="E349" s="255" t="s">
        <v>649</v>
      </c>
      <c r="F349" s="249"/>
      <c r="G349" s="251"/>
    </row>
    <row r="350" customFormat="false" ht="15.75" hidden="false" customHeight="false" outlineLevel="0" collapsed="false">
      <c r="A350" s="261"/>
      <c r="B350" s="264" t="s">
        <v>740</v>
      </c>
      <c r="C350" s="193" t="s">
        <v>741</v>
      </c>
      <c r="D350" s="256" t="n">
        <v>5000</v>
      </c>
      <c r="E350" s="255" t="s">
        <v>649</v>
      </c>
      <c r="F350" s="249"/>
      <c r="G350" s="251"/>
    </row>
    <row r="351" customFormat="false" ht="15.75" hidden="false" customHeight="false" outlineLevel="0" collapsed="false">
      <c r="A351" s="261"/>
      <c r="B351" s="264" t="s">
        <v>742</v>
      </c>
      <c r="C351" s="193" t="s">
        <v>743</v>
      </c>
      <c r="D351" s="256" t="n">
        <v>5000</v>
      </c>
      <c r="E351" s="255" t="s">
        <v>649</v>
      </c>
      <c r="F351" s="249"/>
      <c r="G351" s="251"/>
    </row>
    <row r="352" customFormat="false" ht="15.75" hidden="false" customHeight="false" outlineLevel="0" collapsed="false">
      <c r="A352" s="261"/>
      <c r="B352" s="264" t="s">
        <v>744</v>
      </c>
      <c r="C352" s="193" t="s">
        <v>745</v>
      </c>
      <c r="D352" s="256" t="n">
        <v>5000</v>
      </c>
      <c r="E352" s="255" t="s">
        <v>649</v>
      </c>
      <c r="F352" s="249"/>
      <c r="G352" s="251"/>
    </row>
    <row r="353" customFormat="false" ht="15.75" hidden="false" customHeight="false" outlineLevel="0" collapsed="false">
      <c r="A353" s="261"/>
      <c r="B353" s="264" t="s">
        <v>746</v>
      </c>
      <c r="C353" s="232" t="s">
        <v>747</v>
      </c>
      <c r="D353" s="256" t="n">
        <v>5000</v>
      </c>
      <c r="E353" s="255" t="s">
        <v>649</v>
      </c>
      <c r="F353" s="249"/>
      <c r="G353" s="251"/>
    </row>
    <row r="354" customFormat="false" ht="15.75" hidden="false" customHeight="false" outlineLevel="0" collapsed="false">
      <c r="A354" s="261"/>
      <c r="B354" s="264" t="s">
        <v>748</v>
      </c>
      <c r="C354" s="193" t="s">
        <v>749</v>
      </c>
      <c r="D354" s="256" t="n">
        <v>5000</v>
      </c>
      <c r="E354" s="255" t="s">
        <v>649</v>
      </c>
      <c r="F354" s="249"/>
      <c r="G354" s="251"/>
    </row>
    <row r="355" customFormat="false" ht="15.75" hidden="false" customHeight="false" outlineLevel="0" collapsed="false">
      <c r="A355" s="261"/>
      <c r="B355" s="264" t="s">
        <v>750</v>
      </c>
      <c r="C355" s="193" t="s">
        <v>751</v>
      </c>
      <c r="D355" s="256" t="n">
        <v>5000</v>
      </c>
      <c r="E355" s="255" t="s">
        <v>649</v>
      </c>
      <c r="F355" s="249"/>
      <c r="G355" s="251"/>
    </row>
    <row r="356" customFormat="false" ht="15.75" hidden="false" customHeight="false" outlineLevel="0" collapsed="false">
      <c r="A356" s="257"/>
      <c r="B356" s="267" t="s">
        <v>752</v>
      </c>
      <c r="C356" s="250" t="s">
        <v>753</v>
      </c>
      <c r="D356" s="268" t="n">
        <v>5000</v>
      </c>
      <c r="E356" s="255" t="s">
        <v>649</v>
      </c>
      <c r="F356" s="249"/>
      <c r="G356" s="251"/>
    </row>
    <row r="357" customFormat="false" ht="15.75" hidden="false" customHeight="false" outlineLevel="0" collapsed="false">
      <c r="A357" s="257"/>
      <c r="B357" s="261" t="s">
        <v>754</v>
      </c>
      <c r="C357" s="252" t="s">
        <v>755</v>
      </c>
      <c r="D357" s="268" t="n">
        <v>3450</v>
      </c>
      <c r="E357" s="255" t="s">
        <v>645</v>
      </c>
      <c r="F357" s="249"/>
      <c r="G357" s="191" t="s">
        <v>646</v>
      </c>
    </row>
    <row r="358" customFormat="false" ht="15.75" hidden="false" customHeight="false" outlineLevel="0" collapsed="false">
      <c r="A358" s="257"/>
      <c r="B358" s="267" t="s">
        <v>756</v>
      </c>
      <c r="C358" s="252" t="s">
        <v>757</v>
      </c>
      <c r="D358" s="268" t="n">
        <v>3450</v>
      </c>
      <c r="E358" s="255" t="s">
        <v>645</v>
      </c>
      <c r="F358" s="249"/>
      <c r="G358" s="191" t="s">
        <v>646</v>
      </c>
    </row>
    <row r="359" customFormat="false" ht="15.75" hidden="false" customHeight="false" outlineLevel="0" collapsed="false">
      <c r="A359" s="257"/>
      <c r="B359" s="261" t="s">
        <v>758</v>
      </c>
      <c r="C359" s="252" t="s">
        <v>759</v>
      </c>
      <c r="D359" s="268" t="n">
        <v>3450</v>
      </c>
      <c r="E359" s="255" t="s">
        <v>645</v>
      </c>
      <c r="F359" s="249"/>
      <c r="G359" s="191" t="s">
        <v>646</v>
      </c>
    </row>
    <row r="360" customFormat="false" ht="15.75" hidden="false" customHeight="false" outlineLevel="0" collapsed="false">
      <c r="A360" s="257"/>
      <c r="B360" s="267" t="s">
        <v>760</v>
      </c>
      <c r="C360" s="252" t="s">
        <v>761</v>
      </c>
      <c r="D360" s="268" t="n">
        <v>3150</v>
      </c>
      <c r="E360" s="255" t="s">
        <v>645</v>
      </c>
      <c r="F360" s="249"/>
      <c r="G360" s="191" t="s">
        <v>646</v>
      </c>
    </row>
    <row r="361" customFormat="false" ht="15.75" hidden="false" customHeight="false" outlineLevel="0" collapsed="false">
      <c r="A361" s="261"/>
      <c r="B361" s="262" t="s">
        <v>762</v>
      </c>
      <c r="C361" s="263" t="s">
        <v>763</v>
      </c>
      <c r="D361" s="256"/>
      <c r="E361" s="255" t="s">
        <v>649</v>
      </c>
      <c r="F361" s="249"/>
      <c r="G361" s="251"/>
    </row>
    <row r="362" customFormat="false" ht="15.75" hidden="false" customHeight="false" outlineLevel="0" collapsed="false">
      <c r="A362" s="261"/>
      <c r="B362" s="264" t="s">
        <v>764</v>
      </c>
      <c r="C362" s="193" t="s">
        <v>765</v>
      </c>
      <c r="D362" s="256" t="n">
        <v>7470</v>
      </c>
      <c r="E362" s="255" t="s">
        <v>649</v>
      </c>
      <c r="F362" s="249"/>
      <c r="G362" s="251"/>
    </row>
    <row r="363" customFormat="false" ht="15.75" hidden="false" customHeight="false" outlineLevel="0" collapsed="false">
      <c r="A363" s="261"/>
      <c r="B363" s="264" t="s">
        <v>766</v>
      </c>
      <c r="C363" s="193" t="s">
        <v>767</v>
      </c>
      <c r="D363" s="256" t="n">
        <v>7470</v>
      </c>
      <c r="E363" s="255" t="s">
        <v>649</v>
      </c>
      <c r="F363" s="249"/>
      <c r="G363" s="251"/>
    </row>
    <row r="364" customFormat="false" ht="15.75" hidden="false" customHeight="false" outlineLevel="0" collapsed="false">
      <c r="A364" s="261"/>
      <c r="B364" s="264" t="s">
        <v>768</v>
      </c>
      <c r="C364" s="193" t="s">
        <v>769</v>
      </c>
      <c r="D364" s="256" t="n">
        <v>7470</v>
      </c>
      <c r="E364" s="255" t="s">
        <v>649</v>
      </c>
      <c r="F364" s="249"/>
      <c r="G364" s="251"/>
    </row>
    <row r="365" customFormat="false" ht="15.75" hidden="false" customHeight="false" outlineLevel="0" collapsed="false">
      <c r="A365" s="261"/>
      <c r="B365" s="264" t="s">
        <v>770</v>
      </c>
      <c r="C365" s="193" t="s">
        <v>771</v>
      </c>
      <c r="D365" s="256" t="n">
        <v>7470</v>
      </c>
      <c r="E365" s="255" t="s">
        <v>649</v>
      </c>
      <c r="F365" s="249"/>
      <c r="G365" s="251"/>
    </row>
    <row r="366" customFormat="false" ht="15.75" hidden="false" customHeight="false" outlineLevel="0" collapsed="false">
      <c r="A366" s="261"/>
      <c r="B366" s="264" t="s">
        <v>772</v>
      </c>
      <c r="C366" s="193" t="s">
        <v>773</v>
      </c>
      <c r="D366" s="256" t="n">
        <v>7470</v>
      </c>
      <c r="E366" s="255" t="s">
        <v>649</v>
      </c>
      <c r="F366" s="249"/>
      <c r="G366" s="251"/>
    </row>
    <row r="367" customFormat="false" ht="15.75" hidden="false" customHeight="false" outlineLevel="0" collapsed="false">
      <c r="A367" s="261"/>
      <c r="B367" s="264" t="s">
        <v>774</v>
      </c>
      <c r="C367" s="193" t="s">
        <v>775</v>
      </c>
      <c r="D367" s="256" t="n">
        <v>7470</v>
      </c>
      <c r="E367" s="255" t="s">
        <v>649</v>
      </c>
      <c r="F367" s="249"/>
      <c r="G367" s="251"/>
    </row>
    <row r="368" customFormat="false" ht="15.75" hidden="false" customHeight="false" outlineLevel="0" collapsed="false">
      <c r="A368" s="261"/>
      <c r="B368" s="264" t="s">
        <v>776</v>
      </c>
      <c r="C368" s="193" t="s">
        <v>777</v>
      </c>
      <c r="D368" s="256" t="n">
        <v>7470</v>
      </c>
      <c r="E368" s="255" t="s">
        <v>649</v>
      </c>
      <c r="F368" s="249"/>
      <c r="G368" s="251"/>
    </row>
    <row r="369" customFormat="false" ht="15.75" hidden="false" customHeight="false" outlineLevel="0" collapsed="false">
      <c r="A369" s="261"/>
      <c r="B369" s="264" t="s">
        <v>778</v>
      </c>
      <c r="C369" s="193" t="s">
        <v>779</v>
      </c>
      <c r="D369" s="256" t="n">
        <v>800</v>
      </c>
      <c r="E369" s="255" t="s">
        <v>649</v>
      </c>
      <c r="F369" s="249"/>
      <c r="G369" s="251"/>
    </row>
    <row r="370" customFormat="false" ht="15.75" hidden="false" customHeight="false" outlineLevel="0" collapsed="false">
      <c r="A370" s="261"/>
      <c r="B370" s="264" t="s">
        <v>780</v>
      </c>
      <c r="C370" s="193" t="s">
        <v>781</v>
      </c>
      <c r="D370" s="256" t="n">
        <v>7470</v>
      </c>
      <c r="E370" s="255" t="s">
        <v>649</v>
      </c>
      <c r="F370" s="249"/>
      <c r="G370" s="251"/>
    </row>
    <row r="371" customFormat="false" ht="15.75" hidden="false" customHeight="false" outlineLevel="0" collapsed="false">
      <c r="A371" s="261"/>
      <c r="B371" s="264" t="s">
        <v>782</v>
      </c>
      <c r="C371" s="193" t="s">
        <v>783</v>
      </c>
      <c r="D371" s="256" t="n">
        <v>7470</v>
      </c>
      <c r="E371" s="255" t="s">
        <v>649</v>
      </c>
      <c r="F371" s="249"/>
      <c r="G371" s="251"/>
    </row>
    <row r="372" customFormat="false" ht="15.75" hidden="false" customHeight="false" outlineLevel="0" collapsed="false">
      <c r="A372" s="261"/>
      <c r="B372" s="264" t="s">
        <v>784</v>
      </c>
      <c r="C372" s="193" t="s">
        <v>785</v>
      </c>
      <c r="D372" s="256" t="n">
        <v>7470</v>
      </c>
      <c r="E372" s="255" t="s">
        <v>649</v>
      </c>
      <c r="F372" s="249"/>
      <c r="G372" s="251"/>
    </row>
    <row r="373" customFormat="false" ht="15.75" hidden="false" customHeight="false" outlineLevel="0" collapsed="false">
      <c r="A373" s="261"/>
      <c r="B373" s="264" t="s">
        <v>786</v>
      </c>
      <c r="C373" s="193" t="s">
        <v>787</v>
      </c>
      <c r="D373" s="256" t="n">
        <v>7470</v>
      </c>
      <c r="E373" s="255" t="s">
        <v>649</v>
      </c>
      <c r="F373" s="249"/>
      <c r="G373" s="251"/>
    </row>
    <row r="374" customFormat="false" ht="15.75" hidden="false" customHeight="false" outlineLevel="0" collapsed="false">
      <c r="A374" s="261"/>
      <c r="B374" s="264" t="s">
        <v>788</v>
      </c>
      <c r="C374" s="193" t="s">
        <v>789</v>
      </c>
      <c r="D374" s="256" t="n">
        <v>7470</v>
      </c>
      <c r="E374" s="255" t="s">
        <v>649</v>
      </c>
      <c r="F374" s="249"/>
      <c r="G374" s="251"/>
    </row>
    <row r="375" customFormat="false" ht="15.75" hidden="false" customHeight="false" outlineLevel="0" collapsed="false">
      <c r="A375" s="261"/>
      <c r="B375" s="264" t="s">
        <v>790</v>
      </c>
      <c r="C375" s="193" t="s">
        <v>791</v>
      </c>
      <c r="D375" s="256" t="n">
        <v>7470</v>
      </c>
      <c r="E375" s="255" t="s">
        <v>649</v>
      </c>
      <c r="F375" s="249"/>
      <c r="G375" s="251"/>
    </row>
    <row r="376" customFormat="false" ht="15.75" hidden="false" customHeight="false" outlineLevel="0" collapsed="false">
      <c r="A376" s="261"/>
      <c r="B376" s="264" t="s">
        <v>792</v>
      </c>
      <c r="C376" s="193" t="s">
        <v>779</v>
      </c>
      <c r="D376" s="256" t="n">
        <v>800</v>
      </c>
      <c r="E376" s="255" t="s">
        <v>793</v>
      </c>
      <c r="F376" s="249"/>
      <c r="G376" s="269" t="s">
        <v>794</v>
      </c>
    </row>
    <row r="377" customFormat="false" ht="15.75" hidden="false" customHeight="false" outlineLevel="0" collapsed="false">
      <c r="A377" s="261"/>
      <c r="B377" s="264" t="s">
        <v>795</v>
      </c>
      <c r="C377" s="193" t="s">
        <v>796</v>
      </c>
      <c r="D377" s="256" t="n">
        <v>7500</v>
      </c>
      <c r="E377" s="255" t="s">
        <v>649</v>
      </c>
      <c r="F377" s="249"/>
      <c r="G377" s="251"/>
    </row>
    <row r="378" customFormat="false" ht="15.75" hidden="false" customHeight="false" outlineLevel="0" collapsed="false">
      <c r="A378" s="261"/>
      <c r="B378" s="264" t="s">
        <v>797</v>
      </c>
      <c r="C378" s="193" t="s">
        <v>798</v>
      </c>
      <c r="D378" s="256" t="n">
        <v>7500</v>
      </c>
      <c r="E378" s="255" t="s">
        <v>649</v>
      </c>
      <c r="F378" s="249"/>
      <c r="G378" s="251"/>
    </row>
    <row r="379" customFormat="false" ht="15.75" hidden="false" customHeight="false" outlineLevel="0" collapsed="false">
      <c r="A379" s="261"/>
      <c r="B379" s="264" t="s">
        <v>799</v>
      </c>
      <c r="C379" s="193" t="s">
        <v>800</v>
      </c>
      <c r="D379" s="256" t="n">
        <v>7500</v>
      </c>
      <c r="E379" s="255" t="s">
        <v>649</v>
      </c>
      <c r="F379" s="249"/>
      <c r="G379" s="251"/>
    </row>
    <row r="380" customFormat="false" ht="15.75" hidden="false" customHeight="false" outlineLevel="0" collapsed="false">
      <c r="A380" s="261"/>
      <c r="B380" s="264" t="s">
        <v>801</v>
      </c>
      <c r="C380" s="193" t="s">
        <v>802</v>
      </c>
      <c r="D380" s="256" t="n">
        <v>7500</v>
      </c>
      <c r="E380" s="255" t="s">
        <v>649</v>
      </c>
      <c r="F380" s="249"/>
      <c r="G380" s="251"/>
    </row>
    <row r="381" customFormat="false" ht="15.75" hidden="false" customHeight="false" outlineLevel="0" collapsed="false">
      <c r="A381" s="261"/>
      <c r="B381" s="264" t="s">
        <v>803</v>
      </c>
      <c r="C381" s="193" t="s">
        <v>804</v>
      </c>
      <c r="D381" s="256" t="n">
        <v>7500</v>
      </c>
      <c r="E381" s="255" t="s">
        <v>649</v>
      </c>
      <c r="F381" s="249"/>
      <c r="G381" s="251"/>
    </row>
    <row r="382" customFormat="false" ht="15.75" hidden="false" customHeight="false" outlineLevel="0" collapsed="false">
      <c r="A382" s="261"/>
      <c r="B382" s="264" t="s">
        <v>805</v>
      </c>
      <c r="C382" s="193" t="s">
        <v>806</v>
      </c>
      <c r="D382" s="256" t="n">
        <v>7500</v>
      </c>
      <c r="E382" s="255" t="s">
        <v>649</v>
      </c>
      <c r="F382" s="249"/>
      <c r="G382" s="251"/>
    </row>
    <row r="383" customFormat="false" ht="15.75" hidden="false" customHeight="false" outlineLevel="0" collapsed="false">
      <c r="A383" s="261"/>
      <c r="B383" s="264" t="s">
        <v>807</v>
      </c>
      <c r="C383" s="193" t="s">
        <v>808</v>
      </c>
      <c r="D383" s="256" t="n">
        <v>7500</v>
      </c>
      <c r="E383" s="255" t="s">
        <v>649</v>
      </c>
      <c r="F383" s="249"/>
      <c r="G383" s="251"/>
    </row>
    <row r="384" customFormat="false" ht="15.75" hidden="false" customHeight="false" outlineLevel="0" collapsed="false">
      <c r="A384" s="261"/>
      <c r="B384" s="264" t="s">
        <v>809</v>
      </c>
      <c r="C384" s="193" t="s">
        <v>810</v>
      </c>
      <c r="D384" s="256" t="n">
        <v>7500</v>
      </c>
      <c r="E384" s="255" t="s">
        <v>649</v>
      </c>
      <c r="F384" s="249"/>
      <c r="G384" s="251"/>
    </row>
    <row r="385" customFormat="false" ht="15.75" hidden="false" customHeight="false" outlineLevel="0" collapsed="false">
      <c r="A385" s="261"/>
      <c r="B385" s="264" t="s">
        <v>811</v>
      </c>
      <c r="C385" s="193" t="s">
        <v>812</v>
      </c>
      <c r="D385" s="256" t="n">
        <v>800</v>
      </c>
      <c r="E385" s="255" t="s">
        <v>793</v>
      </c>
      <c r="F385" s="249"/>
      <c r="G385" s="269" t="s">
        <v>794</v>
      </c>
    </row>
    <row r="386" customFormat="false" ht="15.75" hidden="false" customHeight="false" outlineLevel="0" collapsed="false">
      <c r="A386" s="261"/>
      <c r="B386" s="264" t="s">
        <v>813</v>
      </c>
      <c r="C386" s="193" t="s">
        <v>814</v>
      </c>
      <c r="D386" s="256" t="n">
        <v>7800</v>
      </c>
      <c r="E386" s="255" t="s">
        <v>649</v>
      </c>
      <c r="F386" s="249"/>
      <c r="G386" s="251"/>
    </row>
    <row r="387" customFormat="false" ht="15.75" hidden="false" customHeight="false" outlineLevel="0" collapsed="false">
      <c r="A387" s="261"/>
      <c r="B387" s="264" t="s">
        <v>815</v>
      </c>
      <c r="C387" s="193" t="s">
        <v>816</v>
      </c>
      <c r="D387" s="256" t="n">
        <v>7800</v>
      </c>
      <c r="E387" s="255" t="s">
        <v>649</v>
      </c>
      <c r="F387" s="249"/>
      <c r="G387" s="251"/>
    </row>
    <row r="388" customFormat="false" ht="15.75" hidden="false" customHeight="false" outlineLevel="0" collapsed="false">
      <c r="A388" s="261"/>
      <c r="B388" s="264" t="s">
        <v>817</v>
      </c>
      <c r="C388" s="193" t="s">
        <v>818</v>
      </c>
      <c r="D388" s="256" t="n">
        <v>7800</v>
      </c>
      <c r="E388" s="255" t="s">
        <v>649</v>
      </c>
      <c r="F388" s="249"/>
      <c r="G388" s="251"/>
    </row>
    <row r="389" customFormat="false" ht="15.75" hidden="false" customHeight="false" outlineLevel="0" collapsed="false">
      <c r="A389" s="261"/>
      <c r="B389" s="264" t="s">
        <v>819</v>
      </c>
      <c r="C389" s="193" t="s">
        <v>820</v>
      </c>
      <c r="D389" s="256" t="n">
        <v>7800</v>
      </c>
      <c r="E389" s="255" t="s">
        <v>649</v>
      </c>
      <c r="F389" s="249"/>
      <c r="G389" s="251"/>
    </row>
    <row r="390" customFormat="false" ht="15.75" hidden="false" customHeight="false" outlineLevel="0" collapsed="false">
      <c r="A390" s="261"/>
      <c r="B390" s="264" t="s">
        <v>821</v>
      </c>
      <c r="C390" s="193" t="s">
        <v>822</v>
      </c>
      <c r="D390" s="256" t="n">
        <v>7800</v>
      </c>
      <c r="E390" s="255" t="s">
        <v>649</v>
      </c>
      <c r="F390" s="249"/>
      <c r="G390" s="251"/>
    </row>
    <row r="391" customFormat="false" ht="15.75" hidden="false" customHeight="false" outlineLevel="0" collapsed="false">
      <c r="A391" s="261"/>
      <c r="B391" s="264" t="s">
        <v>823</v>
      </c>
      <c r="C391" s="193" t="s">
        <v>824</v>
      </c>
      <c r="D391" s="256" t="n">
        <v>7800</v>
      </c>
      <c r="E391" s="255" t="s">
        <v>649</v>
      </c>
      <c r="F391" s="249"/>
      <c r="G391" s="251"/>
    </row>
    <row r="392" customFormat="false" ht="15.75" hidden="false" customHeight="false" outlineLevel="0" collapsed="false">
      <c r="A392" s="261"/>
      <c r="B392" s="264" t="s">
        <v>825</v>
      </c>
      <c r="C392" s="193" t="s">
        <v>826</v>
      </c>
      <c r="D392" s="256" t="n">
        <v>7800</v>
      </c>
      <c r="E392" s="255" t="s">
        <v>649</v>
      </c>
      <c r="F392" s="249"/>
      <c r="G392" s="251"/>
    </row>
    <row r="393" customFormat="false" ht="15.75" hidden="false" customHeight="false" outlineLevel="0" collapsed="false">
      <c r="A393" s="261"/>
      <c r="B393" s="264" t="s">
        <v>827</v>
      </c>
      <c r="C393" s="193" t="s">
        <v>828</v>
      </c>
      <c r="D393" s="256" t="n">
        <v>7800</v>
      </c>
      <c r="E393" s="255" t="s">
        <v>649</v>
      </c>
      <c r="F393" s="249"/>
      <c r="G393" s="251"/>
    </row>
    <row r="394" customFormat="false" ht="15.75" hidden="false" customHeight="false" outlineLevel="0" collapsed="false">
      <c r="A394" s="257"/>
      <c r="B394" s="267" t="s">
        <v>829</v>
      </c>
      <c r="C394" s="265" t="s">
        <v>830</v>
      </c>
      <c r="D394" s="256" t="n">
        <v>7800</v>
      </c>
      <c r="E394" s="255" t="s">
        <v>649</v>
      </c>
      <c r="F394" s="249"/>
      <c r="G394" s="251"/>
    </row>
    <row r="395" customFormat="false" ht="15.75" hidden="false" customHeight="false" outlineLevel="0" collapsed="false">
      <c r="A395" s="257"/>
      <c r="B395" s="264" t="s">
        <v>831</v>
      </c>
      <c r="C395" s="265" t="s">
        <v>832</v>
      </c>
      <c r="D395" s="256" t="n">
        <v>4500</v>
      </c>
      <c r="E395" s="255" t="s">
        <v>645</v>
      </c>
      <c r="F395" s="249"/>
      <c r="G395" s="135" t="s">
        <v>833</v>
      </c>
    </row>
    <row r="396" customFormat="false" ht="15.75" hidden="false" customHeight="false" outlineLevel="0" collapsed="false">
      <c r="A396" s="257"/>
      <c r="B396" s="264" t="s">
        <v>834</v>
      </c>
      <c r="C396" s="265" t="s">
        <v>835</v>
      </c>
      <c r="D396" s="256" t="n">
        <v>5000</v>
      </c>
      <c r="E396" s="255" t="s">
        <v>645</v>
      </c>
      <c r="F396" s="249"/>
      <c r="G396" s="135" t="s">
        <v>833</v>
      </c>
    </row>
    <row r="397" customFormat="false" ht="15.75" hidden="false" customHeight="false" outlineLevel="0" collapsed="false">
      <c r="A397" s="257"/>
      <c r="B397" s="267" t="s">
        <v>836</v>
      </c>
      <c r="C397" s="265" t="s">
        <v>837</v>
      </c>
      <c r="D397" s="256" t="n">
        <v>5000</v>
      </c>
      <c r="E397" s="255" t="s">
        <v>645</v>
      </c>
      <c r="F397" s="249"/>
      <c r="G397" s="135" t="s">
        <v>646</v>
      </c>
    </row>
    <row r="398" customFormat="false" ht="15.75" hidden="false" customHeight="false" outlineLevel="0" collapsed="false">
      <c r="A398" s="257"/>
      <c r="B398" s="264" t="s">
        <v>838</v>
      </c>
      <c r="C398" s="265" t="s">
        <v>839</v>
      </c>
      <c r="D398" s="256" t="n">
        <v>5000</v>
      </c>
      <c r="E398" s="255" t="s">
        <v>645</v>
      </c>
      <c r="F398" s="249"/>
      <c r="G398" s="135" t="s">
        <v>646</v>
      </c>
    </row>
    <row r="399" customFormat="false" ht="15.75" hidden="false" customHeight="false" outlineLevel="0" collapsed="false">
      <c r="A399" s="257"/>
      <c r="B399" s="264" t="s">
        <v>840</v>
      </c>
      <c r="C399" s="265" t="s">
        <v>841</v>
      </c>
      <c r="D399" s="256" t="n">
        <v>5000</v>
      </c>
      <c r="E399" s="255" t="s">
        <v>645</v>
      </c>
      <c r="F399" s="249"/>
      <c r="G399" s="135" t="s">
        <v>646</v>
      </c>
    </row>
    <row r="400" customFormat="false" ht="15.75" hidden="false" customHeight="false" outlineLevel="0" collapsed="false">
      <c r="A400" s="257"/>
      <c r="B400" s="267" t="s">
        <v>842</v>
      </c>
      <c r="C400" s="265" t="s">
        <v>843</v>
      </c>
      <c r="D400" s="256" t="n">
        <v>5000</v>
      </c>
      <c r="E400" s="255" t="s">
        <v>645</v>
      </c>
      <c r="F400" s="249"/>
      <c r="G400" s="135" t="s">
        <v>646</v>
      </c>
    </row>
    <row r="401" customFormat="false" ht="15.75" hidden="false" customHeight="false" outlineLevel="0" collapsed="false">
      <c r="A401" s="257"/>
      <c r="B401" s="264" t="s">
        <v>844</v>
      </c>
      <c r="C401" s="265" t="s">
        <v>845</v>
      </c>
      <c r="D401" s="256" t="n">
        <v>5000</v>
      </c>
      <c r="E401" s="255" t="s">
        <v>645</v>
      </c>
      <c r="F401" s="249"/>
      <c r="G401" s="135" t="s">
        <v>646</v>
      </c>
    </row>
    <row r="402" customFormat="false" ht="15.75" hidden="false" customHeight="false" outlineLevel="0" collapsed="false">
      <c r="A402" s="257"/>
      <c r="B402" s="264" t="s">
        <v>846</v>
      </c>
      <c r="C402" s="265" t="s">
        <v>847</v>
      </c>
      <c r="D402" s="256" t="n">
        <v>4800</v>
      </c>
      <c r="E402" s="255" t="s">
        <v>645</v>
      </c>
      <c r="F402" s="249"/>
      <c r="G402" s="135" t="s">
        <v>646</v>
      </c>
    </row>
    <row r="403" customFormat="false" ht="15.75" hidden="false" customHeight="false" outlineLevel="0" collapsed="false">
      <c r="A403" s="261"/>
      <c r="B403" s="270" t="s">
        <v>848</v>
      </c>
      <c r="C403" s="271" t="s">
        <v>849</v>
      </c>
      <c r="D403" s="256"/>
      <c r="E403" s="255" t="s">
        <v>649</v>
      </c>
      <c r="F403" s="249"/>
      <c r="G403" s="251"/>
    </row>
    <row r="404" customFormat="false" ht="15.75" hidden="false" customHeight="false" outlineLevel="0" collapsed="false">
      <c r="A404" s="261"/>
      <c r="B404" s="264" t="s">
        <v>850</v>
      </c>
      <c r="C404" s="193" t="s">
        <v>851</v>
      </c>
      <c r="D404" s="256" t="n">
        <v>1000</v>
      </c>
      <c r="E404" s="255" t="s">
        <v>649</v>
      </c>
      <c r="F404" s="249"/>
      <c r="G404" s="251"/>
    </row>
    <row r="405" customFormat="false" ht="15.75" hidden="false" customHeight="false" outlineLevel="0" collapsed="false">
      <c r="A405" s="261"/>
      <c r="B405" s="264" t="s">
        <v>852</v>
      </c>
      <c r="C405" s="193" t="s">
        <v>853</v>
      </c>
      <c r="D405" s="256" t="n">
        <v>1000</v>
      </c>
      <c r="E405" s="255" t="s">
        <v>649</v>
      </c>
      <c r="F405" s="249"/>
      <c r="G405" s="251"/>
    </row>
    <row r="406" customFormat="false" ht="15" hidden="false" customHeight="true" outlineLevel="0" collapsed="false">
      <c r="A406" s="257"/>
      <c r="B406" s="267" t="s">
        <v>854</v>
      </c>
      <c r="C406" s="265" t="s">
        <v>855</v>
      </c>
      <c r="D406" s="256" t="n">
        <v>1000</v>
      </c>
      <c r="E406" s="255" t="s">
        <v>649</v>
      </c>
      <c r="F406" s="249"/>
      <c r="G406" s="251"/>
    </row>
    <row r="407" customFormat="false" ht="15.75" hidden="false" customHeight="false" outlineLevel="0" collapsed="false">
      <c r="A407" s="261"/>
      <c r="B407" s="270" t="s">
        <v>856</v>
      </c>
      <c r="C407" s="271" t="s">
        <v>857</v>
      </c>
      <c r="D407" s="256"/>
      <c r="E407" s="255" t="s">
        <v>649</v>
      </c>
      <c r="F407" s="249"/>
      <c r="G407" s="251"/>
    </row>
    <row r="408" customFormat="false" ht="15.75" hidden="false" customHeight="false" outlineLevel="0" collapsed="false">
      <c r="A408" s="261"/>
      <c r="B408" s="264" t="s">
        <v>858</v>
      </c>
      <c r="C408" s="193" t="s">
        <v>859</v>
      </c>
      <c r="D408" s="256" t="n">
        <v>3000</v>
      </c>
      <c r="E408" s="255" t="s">
        <v>649</v>
      </c>
      <c r="F408" s="249"/>
      <c r="G408" s="251"/>
    </row>
    <row r="409" customFormat="false" ht="15.75" hidden="false" customHeight="false" outlineLevel="0" collapsed="false">
      <c r="A409" s="261"/>
      <c r="B409" s="264" t="s">
        <v>860</v>
      </c>
      <c r="C409" s="193" t="s">
        <v>861</v>
      </c>
      <c r="D409" s="256" t="n">
        <v>300</v>
      </c>
      <c r="E409" s="255" t="s">
        <v>649</v>
      </c>
      <c r="F409" s="249"/>
      <c r="G409" s="251"/>
    </row>
    <row r="410" customFormat="false" ht="15.75" hidden="false" customHeight="false" outlineLevel="0" collapsed="false">
      <c r="A410" s="257"/>
      <c r="B410" s="267" t="s">
        <v>862</v>
      </c>
      <c r="C410" s="265" t="s">
        <v>863</v>
      </c>
      <c r="D410" s="256" t="n">
        <v>490</v>
      </c>
      <c r="E410" s="255" t="s">
        <v>649</v>
      </c>
      <c r="F410" s="249"/>
      <c r="G410" s="251"/>
    </row>
    <row r="411" customFormat="false" ht="15.75" hidden="false" customHeight="false" outlineLevel="0" collapsed="false">
      <c r="A411" s="261"/>
      <c r="B411" s="270" t="s">
        <v>864</v>
      </c>
      <c r="C411" s="271" t="s">
        <v>865</v>
      </c>
      <c r="D411" s="256"/>
      <c r="E411" s="255" t="s">
        <v>649</v>
      </c>
      <c r="F411" s="249"/>
      <c r="G411" s="251"/>
    </row>
    <row r="412" customFormat="false" ht="15.75" hidden="false" customHeight="false" outlineLevel="0" collapsed="false">
      <c r="A412" s="261"/>
      <c r="B412" s="264" t="s">
        <v>866</v>
      </c>
      <c r="C412" s="193" t="s">
        <v>867</v>
      </c>
      <c r="D412" s="256" t="n">
        <v>4500</v>
      </c>
      <c r="E412" s="255" t="s">
        <v>649</v>
      </c>
      <c r="F412" s="249"/>
      <c r="G412" s="251"/>
    </row>
    <row r="413" customFormat="false" ht="15.75" hidden="false" customHeight="false" outlineLevel="0" collapsed="false">
      <c r="A413" s="261"/>
      <c r="B413" s="264" t="s">
        <v>868</v>
      </c>
      <c r="C413" s="193" t="s">
        <v>869</v>
      </c>
      <c r="D413" s="256" t="n">
        <v>4500</v>
      </c>
      <c r="E413" s="255" t="s">
        <v>649</v>
      </c>
      <c r="F413" s="249"/>
      <c r="G413" s="251"/>
    </row>
    <row r="414" customFormat="false" ht="15.75" hidden="false" customHeight="false" outlineLevel="0" collapsed="false">
      <c r="A414" s="261"/>
      <c r="B414" s="264" t="s">
        <v>870</v>
      </c>
      <c r="C414" s="193" t="s">
        <v>871</v>
      </c>
      <c r="D414" s="256" t="n">
        <v>4500</v>
      </c>
      <c r="E414" s="255" t="s">
        <v>649</v>
      </c>
      <c r="F414" s="249"/>
      <c r="G414" s="251"/>
    </row>
    <row r="415" customFormat="false" ht="15.75" hidden="false" customHeight="false" outlineLevel="0" collapsed="false">
      <c r="A415" s="261"/>
      <c r="B415" s="264" t="s">
        <v>872</v>
      </c>
      <c r="C415" s="193" t="s">
        <v>873</v>
      </c>
      <c r="D415" s="256" t="n">
        <v>1200</v>
      </c>
      <c r="E415" s="255" t="s">
        <v>649</v>
      </c>
      <c r="F415" s="249"/>
      <c r="G415" s="251"/>
    </row>
    <row r="416" customFormat="false" ht="15.75" hidden="false" customHeight="false" outlineLevel="0" collapsed="false">
      <c r="A416" s="261"/>
      <c r="B416" s="264" t="s">
        <v>874</v>
      </c>
      <c r="C416" s="193" t="s">
        <v>875</v>
      </c>
      <c r="D416" s="256" t="n">
        <v>1500</v>
      </c>
      <c r="E416" s="255" t="s">
        <v>649</v>
      </c>
      <c r="F416" s="249"/>
      <c r="G416" s="251"/>
    </row>
    <row r="417" customFormat="false" ht="15.75" hidden="false" customHeight="false" outlineLevel="0" collapsed="false">
      <c r="A417" s="261"/>
      <c r="B417" s="264" t="s">
        <v>876</v>
      </c>
      <c r="C417" s="193" t="s">
        <v>877</v>
      </c>
      <c r="D417" s="256" t="n">
        <v>600</v>
      </c>
      <c r="E417" s="255" t="s">
        <v>649</v>
      </c>
      <c r="F417" s="249"/>
      <c r="G417" s="251"/>
    </row>
    <row r="418" customFormat="false" ht="23.25" hidden="false" customHeight="false" outlineLevel="0" collapsed="false">
      <c r="A418" s="261"/>
      <c r="B418" s="264" t="s">
        <v>878</v>
      </c>
      <c r="C418" s="232" t="s">
        <v>879</v>
      </c>
      <c r="D418" s="256" t="n">
        <v>5000</v>
      </c>
      <c r="E418" s="255" t="s">
        <v>649</v>
      </c>
      <c r="F418" s="249"/>
      <c r="G418" s="251"/>
    </row>
    <row r="419" customFormat="false" ht="15.75" hidden="false" customHeight="false" outlineLevel="0" collapsed="false">
      <c r="A419" s="261"/>
      <c r="B419" s="264" t="s">
        <v>880</v>
      </c>
      <c r="C419" s="193" t="s">
        <v>881</v>
      </c>
      <c r="D419" s="256" t="n">
        <v>4300</v>
      </c>
      <c r="E419" s="255" t="s">
        <v>649</v>
      </c>
      <c r="F419" s="249"/>
      <c r="G419" s="251"/>
    </row>
    <row r="420" customFormat="false" ht="15.75" hidden="false" customHeight="false" outlineLevel="0" collapsed="false">
      <c r="A420" s="261"/>
      <c r="B420" s="264" t="s">
        <v>882</v>
      </c>
      <c r="C420" s="193" t="s">
        <v>883</v>
      </c>
      <c r="D420" s="256" t="n">
        <v>3000</v>
      </c>
      <c r="E420" s="255" t="s">
        <v>649</v>
      </c>
      <c r="F420" s="249"/>
      <c r="G420" s="251"/>
    </row>
    <row r="421" s="121" customFormat="true" ht="15.75" hidden="false" customHeight="false" outlineLevel="0" collapsed="false">
      <c r="A421" s="261"/>
      <c r="B421" s="264" t="s">
        <v>884</v>
      </c>
      <c r="C421" s="193" t="s">
        <v>885</v>
      </c>
      <c r="D421" s="256" t="n">
        <v>3000</v>
      </c>
      <c r="E421" s="255" t="s">
        <v>649</v>
      </c>
      <c r="F421" s="249"/>
      <c r="G421" s="251"/>
    </row>
    <row r="422" customFormat="false" ht="22.5" hidden="false" customHeight="true" outlineLevel="0" collapsed="false">
      <c r="A422" s="261"/>
      <c r="B422" s="264" t="s">
        <v>886</v>
      </c>
      <c r="C422" s="193" t="s">
        <v>887</v>
      </c>
      <c r="D422" s="256" t="n">
        <v>40000</v>
      </c>
      <c r="E422" s="255" t="s">
        <v>649</v>
      </c>
      <c r="F422" s="249"/>
      <c r="G422" s="251"/>
    </row>
    <row r="423" customFormat="false" ht="15.75" hidden="false" customHeight="false" outlineLevel="0" collapsed="false">
      <c r="A423" s="261"/>
      <c r="B423" s="264" t="s">
        <v>888</v>
      </c>
      <c r="C423" s="193" t="s">
        <v>889</v>
      </c>
      <c r="D423" s="256" t="n">
        <v>60000</v>
      </c>
      <c r="E423" s="255" t="s">
        <v>649</v>
      </c>
      <c r="F423" s="249"/>
      <c r="G423" s="251"/>
    </row>
    <row r="424" customFormat="false" ht="15.75" hidden="false" customHeight="true" outlineLevel="0" collapsed="false">
      <c r="A424" s="261"/>
      <c r="B424" s="264" t="s">
        <v>890</v>
      </c>
      <c r="C424" s="193" t="s">
        <v>891</v>
      </c>
      <c r="D424" s="256" t="n">
        <v>40000</v>
      </c>
      <c r="E424" s="255" t="s">
        <v>649</v>
      </c>
      <c r="F424" s="249"/>
      <c r="G424" s="251"/>
    </row>
    <row r="425" customFormat="false" ht="15.75" hidden="false" customHeight="false" outlineLevel="0" collapsed="false">
      <c r="A425" s="261"/>
      <c r="B425" s="264" t="s">
        <v>892</v>
      </c>
      <c r="C425" s="193" t="s">
        <v>893</v>
      </c>
      <c r="D425" s="256" t="n">
        <v>3000</v>
      </c>
      <c r="E425" s="255" t="s">
        <v>649</v>
      </c>
      <c r="F425" s="249"/>
      <c r="G425" s="251"/>
    </row>
    <row r="426" customFormat="false" ht="15.75" hidden="false" customHeight="false" outlineLevel="0" collapsed="false">
      <c r="A426" s="261"/>
      <c r="B426" s="264" t="s">
        <v>894</v>
      </c>
      <c r="C426" s="193" t="s">
        <v>895</v>
      </c>
      <c r="D426" s="256" t="n">
        <v>3000</v>
      </c>
      <c r="E426" s="255" t="s">
        <v>649</v>
      </c>
      <c r="F426" s="249"/>
      <c r="G426" s="251"/>
    </row>
    <row r="427" customFormat="false" ht="15.75" hidden="false" customHeight="false" outlineLevel="0" collapsed="false">
      <c r="A427" s="261"/>
      <c r="B427" s="264" t="s">
        <v>896</v>
      </c>
      <c r="C427" s="193" t="s">
        <v>897</v>
      </c>
      <c r="D427" s="256" t="n">
        <v>5000</v>
      </c>
      <c r="E427" s="255" t="s">
        <v>649</v>
      </c>
      <c r="F427" s="249"/>
      <c r="G427" s="251"/>
    </row>
    <row r="428" s="121" customFormat="true" ht="15.75" hidden="false" customHeight="false" outlineLevel="0" collapsed="false">
      <c r="A428" s="261"/>
      <c r="B428" s="264" t="s">
        <v>898</v>
      </c>
      <c r="C428" s="193" t="s">
        <v>899</v>
      </c>
      <c r="D428" s="256" t="n">
        <v>5000</v>
      </c>
      <c r="E428" s="255" t="s">
        <v>649</v>
      </c>
      <c r="F428" s="249"/>
      <c r="G428" s="251"/>
    </row>
    <row r="429" customFormat="false" ht="15.75" hidden="false" customHeight="false" outlineLevel="0" collapsed="false">
      <c r="A429" s="261"/>
      <c r="B429" s="264" t="s">
        <v>900</v>
      </c>
      <c r="C429" s="193" t="s">
        <v>901</v>
      </c>
      <c r="D429" s="256" t="n">
        <v>5000</v>
      </c>
      <c r="E429" s="255" t="s">
        <v>649</v>
      </c>
      <c r="F429" s="249"/>
      <c r="G429" s="251"/>
    </row>
    <row r="430" customFormat="false" ht="15.75" hidden="false" customHeight="false" outlineLevel="0" collapsed="false">
      <c r="A430" s="261"/>
      <c r="B430" s="267" t="s">
        <v>902</v>
      </c>
      <c r="C430" s="265" t="s">
        <v>903</v>
      </c>
      <c r="D430" s="256" t="n">
        <v>5000</v>
      </c>
      <c r="E430" s="255" t="s">
        <v>649</v>
      </c>
      <c r="F430" s="249"/>
      <c r="G430" s="251"/>
    </row>
    <row r="431" s="121" customFormat="true" ht="15.75" hidden="false" customHeight="true" outlineLevel="0" collapsed="false">
      <c r="A431" s="122"/>
      <c r="B431" s="267" t="s">
        <v>904</v>
      </c>
      <c r="C431" s="193" t="s">
        <v>905</v>
      </c>
      <c r="D431" s="163" t="n">
        <v>216000</v>
      </c>
      <c r="E431" s="164" t="s">
        <v>906</v>
      </c>
      <c r="F431" s="168"/>
      <c r="G431" s="272" t="s">
        <v>907</v>
      </c>
    </row>
    <row r="432" customFormat="false" ht="15.75" hidden="false" customHeight="false" outlineLevel="0" collapsed="false">
      <c r="A432" s="129"/>
      <c r="B432" s="273" t="s">
        <v>908</v>
      </c>
      <c r="C432" s="274" t="s">
        <v>909</v>
      </c>
      <c r="D432" s="180" t="n">
        <v>473000</v>
      </c>
      <c r="E432" s="164" t="s">
        <v>906</v>
      </c>
      <c r="F432" s="168"/>
      <c r="G432" s="272"/>
    </row>
    <row r="433" customFormat="false" ht="15.75" hidden="false" customHeight="false" outlineLevel="0" collapsed="false">
      <c r="A433" s="129"/>
      <c r="B433" s="273" t="s">
        <v>910</v>
      </c>
      <c r="C433" s="274" t="s">
        <v>911</v>
      </c>
      <c r="D433" s="180" t="n">
        <v>753000</v>
      </c>
      <c r="E433" s="164" t="s">
        <v>906</v>
      </c>
      <c r="F433" s="168"/>
      <c r="G433" s="272"/>
    </row>
    <row r="434" customFormat="false" ht="15.75" hidden="false" customHeight="false" outlineLevel="0" collapsed="false">
      <c r="A434" s="129"/>
      <c r="B434" s="273" t="s">
        <v>912</v>
      </c>
      <c r="C434" s="274" t="s">
        <v>913</v>
      </c>
      <c r="D434" s="180" t="n">
        <v>1000000</v>
      </c>
      <c r="E434" s="164" t="s">
        <v>906</v>
      </c>
      <c r="F434" s="168"/>
      <c r="G434" s="272"/>
    </row>
    <row r="435" customFormat="false" ht="15.75" hidden="false" customHeight="false" outlineLevel="0" collapsed="false">
      <c r="A435" s="129"/>
      <c r="B435" s="273" t="s">
        <v>914</v>
      </c>
      <c r="C435" s="274" t="s">
        <v>915</v>
      </c>
      <c r="D435" s="180" t="n">
        <v>24000</v>
      </c>
      <c r="E435" s="164" t="s">
        <v>906</v>
      </c>
      <c r="F435" s="168"/>
      <c r="G435" s="135"/>
    </row>
    <row r="436" customFormat="false" ht="15.75" hidden="false" customHeight="false" outlineLevel="0" collapsed="false">
      <c r="A436" s="129"/>
      <c r="B436" s="273" t="s">
        <v>916</v>
      </c>
      <c r="C436" s="274" t="s">
        <v>917</v>
      </c>
      <c r="D436" s="180" t="n">
        <v>160000</v>
      </c>
      <c r="E436" s="164" t="s">
        <v>906</v>
      </c>
      <c r="F436" s="168"/>
      <c r="G436" s="135"/>
    </row>
    <row r="437" customFormat="false" ht="22.5" hidden="false" customHeight="false" outlineLevel="0" collapsed="false">
      <c r="A437" s="129"/>
      <c r="B437" s="129" t="s">
        <v>918</v>
      </c>
      <c r="C437" s="275" t="s">
        <v>919</v>
      </c>
      <c r="D437" s="180" t="n">
        <v>500</v>
      </c>
      <c r="E437" s="164" t="s">
        <v>340</v>
      </c>
      <c r="F437" s="127"/>
      <c r="G437" s="191" t="s">
        <v>341</v>
      </c>
    </row>
    <row r="438" customFormat="false" ht="15.75" hidden="false" customHeight="false" outlineLevel="0" collapsed="false">
      <c r="A438" s="129"/>
      <c r="B438" s="273" t="s">
        <v>920</v>
      </c>
      <c r="C438" s="274" t="s">
        <v>921</v>
      </c>
      <c r="D438" s="180" t="n">
        <v>500</v>
      </c>
      <c r="E438" s="164" t="s">
        <v>906</v>
      </c>
      <c r="F438" s="168"/>
      <c r="G438" s="135"/>
    </row>
    <row r="439" customFormat="false" ht="15.75" hidden="false" customHeight="false" outlineLevel="0" collapsed="false">
      <c r="A439" s="129"/>
      <c r="B439" s="273" t="s">
        <v>922</v>
      </c>
      <c r="C439" s="274" t="s">
        <v>923</v>
      </c>
      <c r="D439" s="180" t="n">
        <v>500</v>
      </c>
      <c r="E439" s="164" t="s">
        <v>906</v>
      </c>
      <c r="F439" s="168"/>
      <c r="G439" s="135"/>
    </row>
    <row r="440" customFormat="false" ht="22.5" hidden="false" customHeight="true" outlineLevel="0" collapsed="false">
      <c r="A440" s="129"/>
      <c r="B440" s="273" t="s">
        <v>924</v>
      </c>
      <c r="C440" s="274" t="s">
        <v>925</v>
      </c>
      <c r="D440" s="180" t="n">
        <v>500</v>
      </c>
      <c r="E440" s="164" t="s">
        <v>906</v>
      </c>
      <c r="F440" s="168"/>
      <c r="G440" s="135"/>
    </row>
    <row r="441" customFormat="false" ht="15.75" hidden="false" customHeight="false" outlineLevel="0" collapsed="false">
      <c r="A441" s="129"/>
      <c r="B441" s="273" t="s">
        <v>926</v>
      </c>
      <c r="C441" s="274" t="s">
        <v>927</v>
      </c>
      <c r="D441" s="180" t="n">
        <v>500</v>
      </c>
      <c r="E441" s="164" t="s">
        <v>906</v>
      </c>
      <c r="F441" s="168"/>
      <c r="G441" s="135"/>
    </row>
    <row r="442" customFormat="false" ht="15.75" hidden="false" customHeight="false" outlineLevel="0" collapsed="false">
      <c r="A442" s="129"/>
      <c r="B442" s="273" t="s">
        <v>928</v>
      </c>
      <c r="C442" s="274" t="s">
        <v>929</v>
      </c>
      <c r="D442" s="180" t="n">
        <v>500</v>
      </c>
      <c r="E442" s="164" t="s">
        <v>906</v>
      </c>
      <c r="F442" s="168"/>
      <c r="G442" s="135"/>
    </row>
    <row r="443" customFormat="false" ht="15.75" hidden="false" customHeight="false" outlineLevel="0" collapsed="false">
      <c r="A443" s="129"/>
      <c r="B443" s="273" t="s">
        <v>930</v>
      </c>
      <c r="C443" s="274" t="s">
        <v>620</v>
      </c>
      <c r="D443" s="180" t="n">
        <v>1000</v>
      </c>
      <c r="E443" s="164" t="s">
        <v>906</v>
      </c>
      <c r="F443" s="168"/>
      <c r="G443" s="135"/>
    </row>
    <row r="444" customFormat="false" ht="15.75" hidden="false" customHeight="false" outlineLevel="0" collapsed="false">
      <c r="A444" s="129"/>
      <c r="B444" s="273" t="s">
        <v>931</v>
      </c>
      <c r="C444" s="274" t="s">
        <v>648</v>
      </c>
      <c r="D444" s="180" t="n">
        <v>1000</v>
      </c>
      <c r="E444" s="164" t="s">
        <v>906</v>
      </c>
      <c r="F444" s="168"/>
      <c r="G444" s="135"/>
    </row>
    <row r="445" customFormat="false" ht="16.5" hidden="false" customHeight="false" outlineLevel="0" collapsed="false">
      <c r="A445" s="170"/>
      <c r="B445" s="276" t="s">
        <v>932</v>
      </c>
      <c r="C445" s="277" t="s">
        <v>933</v>
      </c>
      <c r="D445" s="173" t="n">
        <v>32500</v>
      </c>
      <c r="E445" s="174" t="s">
        <v>934</v>
      </c>
      <c r="F445" s="165"/>
      <c r="G445" s="143" t="s">
        <v>646</v>
      </c>
    </row>
    <row r="446" customFormat="false" ht="16.5" hidden="false" customHeight="false" outlineLevel="0" collapsed="false">
      <c r="A446" s="278" t="n">
        <v>6</v>
      </c>
      <c r="B446" s="279"/>
      <c r="C446" s="280" t="s">
        <v>935</v>
      </c>
      <c r="D446" s="281"/>
      <c r="E446" s="282"/>
      <c r="F446" s="283"/>
      <c r="G446" s="284"/>
    </row>
    <row r="447" customFormat="false" ht="22.5" hidden="false" customHeight="true" outlineLevel="0" collapsed="false">
      <c r="A447" s="285"/>
      <c r="B447" s="286" t="s">
        <v>936</v>
      </c>
      <c r="C447" s="287" t="s">
        <v>937</v>
      </c>
      <c r="D447" s="288" t="n">
        <v>42641</v>
      </c>
      <c r="E447" s="159" t="s">
        <v>938</v>
      </c>
      <c r="F447" s="289"/>
      <c r="G447" s="290" t="s">
        <v>939</v>
      </c>
    </row>
    <row r="448" customFormat="false" ht="22.5" hidden="false" customHeight="false" outlineLevel="0" collapsed="false">
      <c r="A448" s="291"/>
      <c r="B448" s="292" t="s">
        <v>940</v>
      </c>
      <c r="C448" s="293" t="s">
        <v>941</v>
      </c>
      <c r="D448" s="132" t="n">
        <v>42641</v>
      </c>
      <c r="E448" s="133" t="s">
        <v>938</v>
      </c>
      <c r="F448" s="142"/>
      <c r="G448" s="290"/>
    </row>
    <row r="449" customFormat="false" ht="22.5" hidden="false" customHeight="false" outlineLevel="0" collapsed="false">
      <c r="A449" s="291"/>
      <c r="B449" s="292" t="s">
        <v>942</v>
      </c>
      <c r="C449" s="293" t="s">
        <v>943</v>
      </c>
      <c r="D449" s="132" t="n">
        <v>42641</v>
      </c>
      <c r="E449" s="133" t="s">
        <v>938</v>
      </c>
      <c r="F449" s="142"/>
      <c r="G449" s="290"/>
    </row>
    <row r="450" customFormat="false" ht="22.5" hidden="false" customHeight="false" outlineLevel="0" collapsed="false">
      <c r="A450" s="291"/>
      <c r="B450" s="292" t="s">
        <v>944</v>
      </c>
      <c r="C450" s="293" t="s">
        <v>945</v>
      </c>
      <c r="D450" s="132" t="n">
        <v>51421</v>
      </c>
      <c r="E450" s="133" t="s">
        <v>938</v>
      </c>
      <c r="F450" s="142"/>
      <c r="G450" s="290"/>
    </row>
    <row r="451" customFormat="false" ht="22.5" hidden="false" customHeight="false" outlineLevel="0" collapsed="false">
      <c r="A451" s="291"/>
      <c r="B451" s="292" t="s">
        <v>946</v>
      </c>
      <c r="C451" s="293" t="s">
        <v>947</v>
      </c>
      <c r="D451" s="132" t="n">
        <v>51421</v>
      </c>
      <c r="E451" s="133" t="s">
        <v>938</v>
      </c>
      <c r="F451" s="142"/>
      <c r="G451" s="290"/>
    </row>
    <row r="452" customFormat="false" ht="22.5" hidden="false" customHeight="false" outlineLevel="0" collapsed="false">
      <c r="A452" s="291"/>
      <c r="B452" s="292" t="s">
        <v>948</v>
      </c>
      <c r="C452" s="293" t="s">
        <v>949</v>
      </c>
      <c r="D452" s="132" t="n">
        <v>51421</v>
      </c>
      <c r="E452" s="133" t="s">
        <v>938</v>
      </c>
      <c r="F452" s="142"/>
      <c r="G452" s="290"/>
    </row>
    <row r="453" customFormat="false" ht="22.5" hidden="false" customHeight="false" outlineLevel="0" collapsed="false">
      <c r="A453" s="291"/>
      <c r="B453" s="292" t="s">
        <v>950</v>
      </c>
      <c r="C453" s="293" t="s">
        <v>951</v>
      </c>
      <c r="D453" s="132" t="n">
        <v>37041</v>
      </c>
      <c r="E453" s="133" t="s">
        <v>938</v>
      </c>
      <c r="F453" s="142"/>
      <c r="G453" s="290"/>
    </row>
    <row r="454" customFormat="false" ht="22.5" hidden="false" customHeight="false" outlineLevel="0" collapsed="false">
      <c r="A454" s="291"/>
      <c r="B454" s="292" t="s">
        <v>952</v>
      </c>
      <c r="C454" s="293" t="s">
        <v>953</v>
      </c>
      <c r="D454" s="132" t="n">
        <v>37041</v>
      </c>
      <c r="E454" s="133" t="s">
        <v>938</v>
      </c>
      <c r="F454" s="142"/>
      <c r="G454" s="290"/>
    </row>
    <row r="455" customFormat="false" ht="23.25" hidden="false" customHeight="false" outlineLevel="0" collapsed="false">
      <c r="A455" s="294"/>
      <c r="B455" s="295" t="s">
        <v>954</v>
      </c>
      <c r="C455" s="296" t="s">
        <v>955</v>
      </c>
      <c r="D455" s="297" t="n">
        <v>37041</v>
      </c>
      <c r="E455" s="298" t="s">
        <v>938</v>
      </c>
      <c r="F455" s="299"/>
      <c r="G455" s="290"/>
    </row>
    <row r="456" customFormat="false" ht="16.5" hidden="false" customHeight="false" outlineLevel="0" collapsed="false">
      <c r="A456" s="300" t="n">
        <v>7</v>
      </c>
      <c r="B456" s="301"/>
      <c r="C456" s="302" t="s">
        <v>956</v>
      </c>
      <c r="D456" s="303"/>
      <c r="E456" s="304"/>
      <c r="F456" s="119"/>
      <c r="G456" s="244"/>
    </row>
    <row r="457" customFormat="false" ht="15.75" hidden="false" customHeight="false" outlineLevel="0" collapsed="false">
      <c r="A457" s="122"/>
      <c r="B457" s="305" t="s">
        <v>957</v>
      </c>
      <c r="C457" s="306" t="s">
        <v>958</v>
      </c>
      <c r="D457" s="163" t="n">
        <v>4680</v>
      </c>
      <c r="E457" s="164" t="s">
        <v>92</v>
      </c>
      <c r="F457" s="168"/>
      <c r="G457" s="128"/>
    </row>
    <row r="458" customFormat="false" ht="15.75" hidden="false" customHeight="false" outlineLevel="0" collapsed="false">
      <c r="A458" s="129"/>
      <c r="B458" s="273" t="s">
        <v>959</v>
      </c>
      <c r="C458" s="274" t="s">
        <v>960</v>
      </c>
      <c r="D458" s="180" t="n">
        <v>7630</v>
      </c>
      <c r="E458" s="164" t="s">
        <v>92</v>
      </c>
      <c r="F458" s="168"/>
      <c r="G458" s="135"/>
    </row>
    <row r="459" customFormat="false" ht="15.75" hidden="false" customHeight="false" outlineLevel="0" collapsed="false">
      <c r="A459" s="129"/>
      <c r="B459" s="273" t="s">
        <v>961</v>
      </c>
      <c r="C459" s="274" t="s">
        <v>962</v>
      </c>
      <c r="D459" s="180" t="n">
        <v>8300</v>
      </c>
      <c r="E459" s="164" t="s">
        <v>92</v>
      </c>
      <c r="F459" s="168"/>
      <c r="G459" s="135"/>
    </row>
    <row r="460" customFormat="false" ht="15.75" hidden="false" customHeight="false" outlineLevel="0" collapsed="false">
      <c r="A460" s="129"/>
      <c r="B460" s="273" t="s">
        <v>963</v>
      </c>
      <c r="C460" s="274" t="s">
        <v>964</v>
      </c>
      <c r="D460" s="180" t="n">
        <v>2900</v>
      </c>
      <c r="E460" s="164" t="s">
        <v>92</v>
      </c>
      <c r="F460" s="168"/>
      <c r="G460" s="135"/>
    </row>
    <row r="461" customFormat="false" ht="15.75" hidden="false" customHeight="false" outlineLevel="0" collapsed="false">
      <c r="A461" s="129"/>
      <c r="B461" s="273" t="s">
        <v>965</v>
      </c>
      <c r="C461" s="274" t="s">
        <v>966</v>
      </c>
      <c r="D461" s="180" t="n">
        <v>2250</v>
      </c>
      <c r="E461" s="164" t="s">
        <v>92</v>
      </c>
      <c r="F461" s="168"/>
      <c r="G461" s="251"/>
    </row>
    <row r="462" customFormat="false" ht="16.5" hidden="false" customHeight="false" outlineLevel="0" collapsed="false">
      <c r="A462" s="141"/>
      <c r="B462" s="307" t="s">
        <v>967</v>
      </c>
      <c r="C462" s="308" t="s">
        <v>968</v>
      </c>
      <c r="D462" s="182" t="n">
        <v>450</v>
      </c>
      <c r="E462" s="174" t="s">
        <v>92</v>
      </c>
      <c r="F462" s="168"/>
      <c r="G462" s="309"/>
    </row>
    <row r="463" s="121" customFormat="true" ht="16.5" hidden="false" customHeight="false" outlineLevel="0" collapsed="false">
      <c r="A463" s="114" t="n">
        <v>8</v>
      </c>
      <c r="B463" s="115"/>
      <c r="C463" s="184" t="s">
        <v>969</v>
      </c>
      <c r="D463" s="145"/>
      <c r="E463" s="177"/>
      <c r="F463" s="119"/>
      <c r="G463" s="244"/>
    </row>
    <row r="464" customFormat="false" ht="15.75" hidden="false" customHeight="false" outlineLevel="0" collapsed="false">
      <c r="A464" s="122"/>
      <c r="B464" s="305" t="s">
        <v>970</v>
      </c>
      <c r="C464" s="306" t="s">
        <v>971</v>
      </c>
      <c r="D464" s="163" t="n">
        <v>96000</v>
      </c>
      <c r="E464" s="164" t="s">
        <v>972</v>
      </c>
      <c r="F464" s="168"/>
      <c r="G464" s="310"/>
    </row>
    <row r="465" customFormat="false" ht="16.5" hidden="false" customHeight="false" outlineLevel="0" collapsed="false">
      <c r="A465" s="141"/>
      <c r="B465" s="307" t="s">
        <v>973</v>
      </c>
      <c r="C465" s="311" t="s">
        <v>974</v>
      </c>
      <c r="D465" s="182" t="n">
        <v>76722</v>
      </c>
      <c r="E465" s="174" t="s">
        <v>975</v>
      </c>
      <c r="F465" s="168"/>
      <c r="G465" s="309"/>
    </row>
    <row r="466" customFormat="false" ht="16.5" hidden="false" customHeight="false" outlineLevel="0" collapsed="false">
      <c r="A466" s="114" t="n">
        <v>9</v>
      </c>
      <c r="B466" s="115"/>
      <c r="C466" s="184" t="s">
        <v>976</v>
      </c>
      <c r="D466" s="145"/>
      <c r="E466" s="177"/>
      <c r="F466" s="119"/>
      <c r="G466" s="244"/>
    </row>
    <row r="467" customFormat="false" ht="15.75" hidden="false" customHeight="false" outlineLevel="0" collapsed="false">
      <c r="A467" s="122"/>
      <c r="B467" s="305" t="s">
        <v>977</v>
      </c>
      <c r="C467" s="306" t="s">
        <v>978</v>
      </c>
      <c r="D467" s="163" t="n">
        <v>3.5</v>
      </c>
      <c r="E467" s="164" t="s">
        <v>906</v>
      </c>
      <c r="F467" s="168"/>
      <c r="G467" s="310"/>
    </row>
    <row r="468" customFormat="false" ht="15.75" hidden="false" customHeight="false" outlineLevel="0" collapsed="false">
      <c r="A468" s="129"/>
      <c r="B468" s="273" t="s">
        <v>979</v>
      </c>
      <c r="C468" s="274" t="s">
        <v>980</v>
      </c>
      <c r="D468" s="180" t="n">
        <v>600</v>
      </c>
      <c r="E468" s="164" t="s">
        <v>906</v>
      </c>
      <c r="F468" s="168"/>
      <c r="G468" s="251"/>
    </row>
    <row r="469" customFormat="false" ht="15.75" hidden="false" customHeight="false" outlineLevel="0" collapsed="false">
      <c r="A469" s="129"/>
      <c r="B469" s="273" t="s">
        <v>981</v>
      </c>
      <c r="C469" s="274" t="s">
        <v>982</v>
      </c>
      <c r="D469" s="180" t="n">
        <v>500</v>
      </c>
      <c r="E469" s="164" t="s">
        <v>906</v>
      </c>
      <c r="F469" s="168"/>
      <c r="G469" s="251"/>
    </row>
    <row r="470" customFormat="false" ht="15.75" hidden="false" customHeight="false" outlineLevel="0" collapsed="false">
      <c r="A470" s="129"/>
      <c r="B470" s="273" t="s">
        <v>983</v>
      </c>
      <c r="C470" s="274" t="s">
        <v>984</v>
      </c>
      <c r="D470" s="180" t="n">
        <v>4</v>
      </c>
      <c r="E470" s="164" t="s">
        <v>906</v>
      </c>
      <c r="F470" s="168"/>
      <c r="G470" s="251"/>
    </row>
    <row r="471" customFormat="false" ht="15.75" hidden="false" customHeight="false" outlineLevel="0" collapsed="false">
      <c r="A471" s="129"/>
      <c r="B471" s="273" t="s">
        <v>985</v>
      </c>
      <c r="C471" s="274" t="s">
        <v>986</v>
      </c>
      <c r="D471" s="180" t="n">
        <v>4</v>
      </c>
      <c r="E471" s="164" t="s">
        <v>906</v>
      </c>
      <c r="F471" s="168"/>
      <c r="G471" s="251"/>
    </row>
    <row r="472" customFormat="false" ht="15.75" hidden="false" customHeight="false" outlineLevel="0" collapsed="false">
      <c r="A472" s="129"/>
      <c r="B472" s="273" t="s">
        <v>987</v>
      </c>
      <c r="C472" s="274" t="s">
        <v>988</v>
      </c>
      <c r="D472" s="180" t="n">
        <v>4</v>
      </c>
      <c r="E472" s="164" t="s">
        <v>906</v>
      </c>
      <c r="F472" s="168"/>
      <c r="G472" s="251"/>
    </row>
    <row r="473" customFormat="false" ht="15.75" hidden="false" customHeight="false" outlineLevel="0" collapsed="false">
      <c r="A473" s="129"/>
      <c r="B473" s="273" t="s">
        <v>989</v>
      </c>
      <c r="C473" s="274" t="s">
        <v>990</v>
      </c>
      <c r="D473" s="180" t="n">
        <v>4</v>
      </c>
      <c r="E473" s="164" t="s">
        <v>906</v>
      </c>
      <c r="F473" s="168"/>
      <c r="G473" s="251"/>
    </row>
    <row r="474" customFormat="false" ht="15.75" hidden="false" customHeight="false" outlineLevel="0" collapsed="false">
      <c r="A474" s="129"/>
      <c r="B474" s="273" t="s">
        <v>991</v>
      </c>
      <c r="C474" s="274" t="s">
        <v>992</v>
      </c>
      <c r="D474" s="180" t="n">
        <v>500</v>
      </c>
      <c r="E474" s="164" t="s">
        <v>906</v>
      </c>
      <c r="F474" s="168"/>
      <c r="G474" s="251"/>
    </row>
    <row r="475" customFormat="false" ht="15.75" hidden="false" customHeight="false" outlineLevel="0" collapsed="false">
      <c r="A475" s="129"/>
      <c r="B475" s="273" t="s">
        <v>993</v>
      </c>
      <c r="C475" s="274" t="s">
        <v>994</v>
      </c>
      <c r="D475" s="180" t="n">
        <v>450</v>
      </c>
      <c r="E475" s="164" t="s">
        <v>906</v>
      </c>
      <c r="F475" s="168"/>
      <c r="G475" s="251"/>
    </row>
    <row r="476" customFormat="false" ht="15.75" hidden="false" customHeight="false" outlineLevel="0" collapsed="false">
      <c r="A476" s="129"/>
      <c r="B476" s="273" t="s">
        <v>995</v>
      </c>
      <c r="C476" s="274" t="s">
        <v>996</v>
      </c>
      <c r="D476" s="180" t="n">
        <v>190</v>
      </c>
      <c r="E476" s="164" t="s">
        <v>906</v>
      </c>
      <c r="F476" s="168"/>
      <c r="G476" s="251"/>
    </row>
    <row r="477" customFormat="false" ht="15.75" hidden="false" customHeight="false" outlineLevel="0" collapsed="false">
      <c r="A477" s="129"/>
      <c r="B477" s="273" t="s">
        <v>997</v>
      </c>
      <c r="C477" s="274" t="s">
        <v>998</v>
      </c>
      <c r="D477" s="180" t="n">
        <v>230</v>
      </c>
      <c r="E477" s="164" t="s">
        <v>906</v>
      </c>
      <c r="F477" s="168"/>
      <c r="G477" s="251"/>
    </row>
    <row r="478" customFormat="false" ht="15.75" hidden="false" customHeight="false" outlineLevel="0" collapsed="false">
      <c r="A478" s="129"/>
      <c r="B478" s="273" t="s">
        <v>999</v>
      </c>
      <c r="C478" s="274" t="s">
        <v>1000</v>
      </c>
      <c r="D478" s="180" t="n">
        <v>740</v>
      </c>
      <c r="E478" s="164" t="s">
        <v>906</v>
      </c>
      <c r="F478" s="168"/>
      <c r="G478" s="251"/>
    </row>
    <row r="479" customFormat="false" ht="15.75" hidden="false" customHeight="false" outlineLevel="0" collapsed="false">
      <c r="A479" s="129"/>
      <c r="B479" s="273" t="s">
        <v>1001</v>
      </c>
      <c r="C479" s="274" t="s">
        <v>1002</v>
      </c>
      <c r="D479" s="180" t="n">
        <v>560</v>
      </c>
      <c r="E479" s="164" t="s">
        <v>906</v>
      </c>
      <c r="F479" s="168"/>
      <c r="G479" s="251"/>
    </row>
    <row r="480" customFormat="false" ht="15.75" hidden="false" customHeight="false" outlineLevel="0" collapsed="false">
      <c r="A480" s="129"/>
      <c r="B480" s="273" t="s">
        <v>1003</v>
      </c>
      <c r="C480" s="274" t="s">
        <v>1004</v>
      </c>
      <c r="D480" s="180" t="n">
        <v>300</v>
      </c>
      <c r="E480" s="164" t="s">
        <v>906</v>
      </c>
      <c r="F480" s="168"/>
      <c r="G480" s="251"/>
    </row>
    <row r="481" customFormat="false" ht="15.75" hidden="false" customHeight="false" outlineLevel="0" collapsed="false">
      <c r="A481" s="129"/>
      <c r="B481" s="273" t="s">
        <v>1005</v>
      </c>
      <c r="C481" s="274" t="s">
        <v>1006</v>
      </c>
      <c r="D481" s="180" t="n">
        <v>290</v>
      </c>
      <c r="E481" s="164" t="s">
        <v>906</v>
      </c>
      <c r="F481" s="168"/>
      <c r="G481" s="251"/>
    </row>
    <row r="482" customFormat="false" ht="15.75" hidden="false" customHeight="false" outlineLevel="0" collapsed="false">
      <c r="A482" s="129"/>
      <c r="B482" s="273" t="s">
        <v>1007</v>
      </c>
      <c r="C482" s="274" t="s">
        <v>1008</v>
      </c>
      <c r="D482" s="180" t="n">
        <v>300</v>
      </c>
      <c r="E482" s="164" t="s">
        <v>906</v>
      </c>
      <c r="F482" s="168"/>
      <c r="G482" s="251"/>
    </row>
    <row r="483" customFormat="false" ht="15.75" hidden="false" customHeight="false" outlineLevel="0" collapsed="false">
      <c r="A483" s="129"/>
      <c r="B483" s="273" t="s">
        <v>1009</v>
      </c>
      <c r="C483" s="274" t="s">
        <v>1010</v>
      </c>
      <c r="D483" s="180" t="n">
        <v>470</v>
      </c>
      <c r="E483" s="164" t="s">
        <v>906</v>
      </c>
      <c r="F483" s="168"/>
      <c r="G483" s="251"/>
    </row>
    <row r="484" customFormat="false" ht="15.75" hidden="false" customHeight="false" outlineLevel="0" collapsed="false">
      <c r="A484" s="129"/>
      <c r="B484" s="273" t="s">
        <v>1011</v>
      </c>
      <c r="C484" s="274" t="s">
        <v>1012</v>
      </c>
      <c r="D484" s="180" t="n">
        <v>400</v>
      </c>
      <c r="E484" s="164" t="s">
        <v>906</v>
      </c>
      <c r="F484" s="168"/>
      <c r="G484" s="251"/>
    </row>
    <row r="485" customFormat="false" ht="15.75" hidden="false" customHeight="false" outlineLevel="0" collapsed="false">
      <c r="A485" s="129"/>
      <c r="B485" s="273" t="s">
        <v>1013</v>
      </c>
      <c r="C485" s="274" t="s">
        <v>1014</v>
      </c>
      <c r="D485" s="180" t="n">
        <v>1330</v>
      </c>
      <c r="E485" s="164" t="s">
        <v>906</v>
      </c>
      <c r="F485" s="168"/>
      <c r="G485" s="251"/>
    </row>
    <row r="486" customFormat="false" ht="15.75" hidden="false" customHeight="false" outlineLevel="0" collapsed="false">
      <c r="A486" s="129"/>
      <c r="B486" s="273" t="s">
        <v>1015</v>
      </c>
      <c r="C486" s="274" t="s">
        <v>1016</v>
      </c>
      <c r="D486" s="180" t="n">
        <v>1330</v>
      </c>
      <c r="E486" s="164" t="s">
        <v>906</v>
      </c>
      <c r="F486" s="168"/>
      <c r="G486" s="251"/>
    </row>
    <row r="487" customFormat="false" ht="15.75" hidden="false" customHeight="false" outlineLevel="0" collapsed="false">
      <c r="A487" s="129"/>
      <c r="B487" s="273" t="s">
        <v>1017</v>
      </c>
      <c r="C487" s="274" t="s">
        <v>1018</v>
      </c>
      <c r="D487" s="180" t="n">
        <v>420</v>
      </c>
      <c r="E487" s="164" t="s">
        <v>906</v>
      </c>
      <c r="F487" s="168"/>
      <c r="G487" s="251"/>
    </row>
    <row r="488" customFormat="false" ht="15.75" hidden="false" customHeight="false" outlineLevel="0" collapsed="false">
      <c r="A488" s="129"/>
      <c r="B488" s="273" t="s">
        <v>1019</v>
      </c>
      <c r="C488" s="274" t="s">
        <v>1020</v>
      </c>
      <c r="D488" s="180" t="n">
        <v>600</v>
      </c>
      <c r="E488" s="164" t="s">
        <v>906</v>
      </c>
      <c r="F488" s="168"/>
      <c r="G488" s="251"/>
    </row>
    <row r="489" customFormat="false" ht="15.75" hidden="false" customHeight="false" outlineLevel="0" collapsed="false">
      <c r="A489" s="129"/>
      <c r="B489" s="273" t="s">
        <v>1021</v>
      </c>
      <c r="C489" s="274" t="s">
        <v>1022</v>
      </c>
      <c r="D489" s="180" t="n">
        <v>420</v>
      </c>
      <c r="E489" s="164" t="s">
        <v>906</v>
      </c>
      <c r="F489" s="168"/>
      <c r="G489" s="251"/>
    </row>
    <row r="490" customFormat="false" ht="15.75" hidden="false" customHeight="false" outlineLevel="0" collapsed="false">
      <c r="A490" s="129"/>
      <c r="B490" s="273" t="s">
        <v>1023</v>
      </c>
      <c r="C490" s="274" t="s">
        <v>1024</v>
      </c>
      <c r="D490" s="180" t="n">
        <v>420</v>
      </c>
      <c r="E490" s="164" t="s">
        <v>906</v>
      </c>
      <c r="F490" s="168"/>
      <c r="G490" s="251"/>
    </row>
    <row r="491" customFormat="false" ht="15.75" hidden="false" customHeight="false" outlineLevel="0" collapsed="false">
      <c r="A491" s="129"/>
      <c r="B491" s="273" t="s">
        <v>1025</v>
      </c>
      <c r="C491" s="274" t="s">
        <v>1026</v>
      </c>
      <c r="D491" s="180" t="n">
        <v>1040</v>
      </c>
      <c r="E491" s="164" t="s">
        <v>906</v>
      </c>
      <c r="F491" s="168"/>
      <c r="G491" s="251"/>
    </row>
    <row r="492" customFormat="false" ht="15.75" hidden="false" customHeight="false" outlineLevel="0" collapsed="false">
      <c r="A492" s="129"/>
      <c r="B492" s="273" t="s">
        <v>1027</v>
      </c>
      <c r="C492" s="274" t="s">
        <v>1028</v>
      </c>
      <c r="D492" s="180" t="n">
        <v>1020</v>
      </c>
      <c r="E492" s="164" t="s">
        <v>906</v>
      </c>
      <c r="F492" s="168"/>
      <c r="G492" s="251"/>
    </row>
    <row r="493" customFormat="false" ht="15.75" hidden="false" customHeight="false" outlineLevel="0" collapsed="false">
      <c r="A493" s="129"/>
      <c r="B493" s="273" t="s">
        <v>1029</v>
      </c>
      <c r="C493" s="274" t="s">
        <v>1030</v>
      </c>
      <c r="D493" s="180" t="n">
        <v>650</v>
      </c>
      <c r="E493" s="164" t="s">
        <v>906</v>
      </c>
      <c r="F493" s="168"/>
      <c r="G493" s="251"/>
    </row>
    <row r="494" customFormat="false" ht="15.75" hidden="false" customHeight="false" outlineLevel="0" collapsed="false">
      <c r="A494" s="129"/>
      <c r="B494" s="273" t="s">
        <v>1031</v>
      </c>
      <c r="C494" s="274" t="s">
        <v>1032</v>
      </c>
      <c r="D494" s="180" t="n">
        <v>180</v>
      </c>
      <c r="E494" s="164" t="s">
        <v>906</v>
      </c>
      <c r="F494" s="168"/>
      <c r="G494" s="251"/>
    </row>
    <row r="495" customFormat="false" ht="15.75" hidden="false" customHeight="false" outlineLevel="0" collapsed="false">
      <c r="A495" s="129"/>
      <c r="B495" s="273" t="s">
        <v>1033</v>
      </c>
      <c r="C495" s="274" t="s">
        <v>1034</v>
      </c>
      <c r="D495" s="180" t="n">
        <v>190</v>
      </c>
      <c r="E495" s="164" t="s">
        <v>906</v>
      </c>
      <c r="F495" s="168"/>
      <c r="G495" s="251"/>
    </row>
    <row r="496" customFormat="false" ht="15.75" hidden="false" customHeight="false" outlineLevel="0" collapsed="false">
      <c r="A496" s="129"/>
      <c r="B496" s="273" t="s">
        <v>1035</v>
      </c>
      <c r="C496" s="274" t="s">
        <v>1036</v>
      </c>
      <c r="D496" s="180" t="n">
        <v>380</v>
      </c>
      <c r="E496" s="164" t="s">
        <v>906</v>
      </c>
      <c r="F496" s="168"/>
      <c r="G496" s="251"/>
    </row>
    <row r="497" customFormat="false" ht="16.5" hidden="false" customHeight="false" outlineLevel="0" collapsed="false">
      <c r="A497" s="141"/>
      <c r="B497" s="307" t="s">
        <v>1037</v>
      </c>
      <c r="C497" s="311" t="s">
        <v>1038</v>
      </c>
      <c r="D497" s="182" t="n">
        <v>380</v>
      </c>
      <c r="E497" s="174" t="s">
        <v>906</v>
      </c>
      <c r="F497" s="168"/>
      <c r="G497" s="309"/>
    </row>
    <row r="498" s="121" customFormat="true" ht="16.5" hidden="false" customHeight="false" outlineLevel="0" collapsed="false">
      <c r="A498" s="114" t="n">
        <v>10</v>
      </c>
      <c r="B498" s="115"/>
      <c r="C498" s="184" t="s">
        <v>1039</v>
      </c>
      <c r="D498" s="145"/>
      <c r="E498" s="177"/>
      <c r="F498" s="119"/>
      <c r="G498" s="312"/>
    </row>
    <row r="499" customFormat="false" ht="15.75" hidden="false" customHeight="false" outlineLevel="0" collapsed="false">
      <c r="A499" s="122"/>
      <c r="B499" s="305" t="s">
        <v>1040</v>
      </c>
      <c r="C499" s="306" t="s">
        <v>1041</v>
      </c>
      <c r="D499" s="163" t="n">
        <v>1090</v>
      </c>
      <c r="E499" s="164" t="s">
        <v>906</v>
      </c>
      <c r="F499" s="168"/>
      <c r="G499" s="310"/>
    </row>
    <row r="500" customFormat="false" ht="15.75" hidden="false" customHeight="false" outlineLevel="0" collapsed="false">
      <c r="A500" s="129"/>
      <c r="B500" s="273" t="s">
        <v>1042</v>
      </c>
      <c r="C500" s="274" t="s">
        <v>1043</v>
      </c>
      <c r="D500" s="180" t="n">
        <v>570</v>
      </c>
      <c r="E500" s="164" t="s">
        <v>906</v>
      </c>
      <c r="F500" s="168"/>
      <c r="G500" s="251"/>
    </row>
    <row r="501" customFormat="false" ht="15.75" hidden="false" customHeight="false" outlineLevel="0" collapsed="false">
      <c r="A501" s="129"/>
      <c r="B501" s="273" t="s">
        <v>1044</v>
      </c>
      <c r="C501" s="274" t="s">
        <v>169</v>
      </c>
      <c r="D501" s="180" t="n">
        <v>580</v>
      </c>
      <c r="E501" s="164" t="s">
        <v>906</v>
      </c>
      <c r="F501" s="168"/>
      <c r="G501" s="251"/>
    </row>
    <row r="502" customFormat="false" ht="15.75" hidden="false" customHeight="false" outlineLevel="0" collapsed="false">
      <c r="A502" s="129"/>
      <c r="B502" s="273" t="s">
        <v>1045</v>
      </c>
      <c r="C502" s="274" t="s">
        <v>1046</v>
      </c>
      <c r="D502" s="180" t="n">
        <v>1060</v>
      </c>
      <c r="E502" s="164" t="s">
        <v>906</v>
      </c>
      <c r="F502" s="168"/>
      <c r="G502" s="251"/>
    </row>
    <row r="503" customFormat="false" ht="15.75" hidden="false" customHeight="false" outlineLevel="0" collapsed="false">
      <c r="A503" s="129"/>
      <c r="B503" s="273" t="s">
        <v>1047</v>
      </c>
      <c r="C503" s="274" t="s">
        <v>1048</v>
      </c>
      <c r="D503" s="180" t="n">
        <v>920</v>
      </c>
      <c r="E503" s="164" t="s">
        <v>906</v>
      </c>
      <c r="F503" s="168"/>
      <c r="G503" s="251"/>
    </row>
    <row r="504" customFormat="false" ht="15.75" hidden="false" customHeight="false" outlineLevel="0" collapsed="false">
      <c r="A504" s="129"/>
      <c r="B504" s="273" t="s">
        <v>1049</v>
      </c>
      <c r="C504" s="274" t="s">
        <v>1050</v>
      </c>
      <c r="D504" s="180" t="n">
        <v>1260</v>
      </c>
      <c r="E504" s="164" t="s">
        <v>906</v>
      </c>
      <c r="F504" s="168"/>
      <c r="G504" s="251"/>
    </row>
    <row r="505" customFormat="false" ht="15.75" hidden="false" customHeight="false" outlineLevel="0" collapsed="false">
      <c r="A505" s="129"/>
      <c r="B505" s="273" t="s">
        <v>1051</v>
      </c>
      <c r="C505" s="274" t="s">
        <v>1052</v>
      </c>
      <c r="D505" s="180" t="n">
        <v>980</v>
      </c>
      <c r="E505" s="164" t="s">
        <v>906</v>
      </c>
      <c r="F505" s="168"/>
      <c r="G505" s="251"/>
    </row>
    <row r="506" customFormat="false" ht="15.75" hidden="false" customHeight="false" outlineLevel="0" collapsed="false">
      <c r="A506" s="129"/>
      <c r="B506" s="273" t="s">
        <v>1053</v>
      </c>
      <c r="C506" s="274" t="s">
        <v>1054</v>
      </c>
      <c r="D506" s="180" t="n">
        <v>980</v>
      </c>
      <c r="E506" s="164" t="s">
        <v>906</v>
      </c>
      <c r="F506" s="168"/>
      <c r="G506" s="251"/>
    </row>
    <row r="507" customFormat="false" ht="15.75" hidden="false" customHeight="false" outlineLevel="0" collapsed="false">
      <c r="A507" s="129"/>
      <c r="B507" s="273" t="s">
        <v>1055</v>
      </c>
      <c r="C507" s="274" t="s">
        <v>1056</v>
      </c>
      <c r="D507" s="180" t="n">
        <v>2200</v>
      </c>
      <c r="E507" s="164" t="s">
        <v>906</v>
      </c>
      <c r="F507" s="168"/>
      <c r="G507" s="251"/>
    </row>
    <row r="508" customFormat="false" ht="15.75" hidden="false" customHeight="false" outlineLevel="0" collapsed="false">
      <c r="A508" s="129"/>
      <c r="B508" s="273" t="s">
        <v>1057</v>
      </c>
      <c r="C508" s="274" t="s">
        <v>1058</v>
      </c>
      <c r="D508" s="180" t="n">
        <v>1100</v>
      </c>
      <c r="E508" s="164" t="s">
        <v>906</v>
      </c>
      <c r="F508" s="168"/>
      <c r="G508" s="251"/>
    </row>
    <row r="509" customFormat="false" ht="15.75" hidden="false" customHeight="false" outlineLevel="0" collapsed="false">
      <c r="A509" s="129"/>
      <c r="B509" s="273" t="s">
        <v>1059</v>
      </c>
      <c r="C509" s="274" t="s">
        <v>1060</v>
      </c>
      <c r="D509" s="180" t="n">
        <v>2300</v>
      </c>
      <c r="E509" s="164" t="s">
        <v>906</v>
      </c>
      <c r="F509" s="168"/>
      <c r="G509" s="251"/>
    </row>
    <row r="510" customFormat="false" ht="15.75" hidden="false" customHeight="false" outlineLevel="0" collapsed="false">
      <c r="A510" s="129"/>
      <c r="B510" s="273" t="s">
        <v>1061</v>
      </c>
      <c r="C510" s="274" t="s">
        <v>1062</v>
      </c>
      <c r="D510" s="180" t="n">
        <v>1900</v>
      </c>
      <c r="E510" s="164" t="s">
        <v>906</v>
      </c>
      <c r="F510" s="168"/>
      <c r="G510" s="251"/>
    </row>
    <row r="511" customFormat="false" ht="15.75" hidden="false" customHeight="false" outlineLevel="0" collapsed="false">
      <c r="A511" s="129"/>
      <c r="B511" s="273" t="s">
        <v>1063</v>
      </c>
      <c r="C511" s="274" t="s">
        <v>1064</v>
      </c>
      <c r="D511" s="180" t="n">
        <v>1500</v>
      </c>
      <c r="E511" s="164" t="s">
        <v>906</v>
      </c>
      <c r="F511" s="168"/>
      <c r="G511" s="251"/>
    </row>
    <row r="512" customFormat="false" ht="15.75" hidden="false" customHeight="false" outlineLevel="0" collapsed="false">
      <c r="A512" s="129"/>
      <c r="B512" s="273" t="s">
        <v>1065</v>
      </c>
      <c r="C512" s="274" t="s">
        <v>1066</v>
      </c>
      <c r="D512" s="180" t="n">
        <v>1770</v>
      </c>
      <c r="E512" s="164" t="s">
        <v>906</v>
      </c>
      <c r="F512" s="168"/>
      <c r="G512" s="251"/>
    </row>
    <row r="513" customFormat="false" ht="15.75" hidden="false" customHeight="false" outlineLevel="0" collapsed="false">
      <c r="A513" s="129"/>
      <c r="B513" s="273" t="s">
        <v>1067</v>
      </c>
      <c r="C513" s="274" t="s">
        <v>1068</v>
      </c>
      <c r="D513" s="180" t="n">
        <v>3050</v>
      </c>
      <c r="E513" s="164" t="s">
        <v>906</v>
      </c>
      <c r="F513" s="168"/>
      <c r="G513" s="251"/>
    </row>
    <row r="514" customFormat="false" ht="15.75" hidden="false" customHeight="false" outlineLevel="0" collapsed="false">
      <c r="A514" s="129"/>
      <c r="B514" s="273" t="s">
        <v>1069</v>
      </c>
      <c r="C514" s="274" t="s">
        <v>1070</v>
      </c>
      <c r="D514" s="180" t="n">
        <v>1530</v>
      </c>
      <c r="E514" s="164" t="s">
        <v>906</v>
      </c>
      <c r="F514" s="168"/>
      <c r="G514" s="251"/>
    </row>
    <row r="515" customFormat="false" ht="15.75" hidden="false" customHeight="false" outlineLevel="0" collapsed="false">
      <c r="A515" s="129"/>
      <c r="B515" s="273" t="s">
        <v>1071</v>
      </c>
      <c r="C515" s="274" t="s">
        <v>1072</v>
      </c>
      <c r="D515" s="180" t="n">
        <v>1530</v>
      </c>
      <c r="E515" s="164" t="s">
        <v>906</v>
      </c>
      <c r="F515" s="168"/>
      <c r="G515" s="251"/>
    </row>
    <row r="516" customFormat="false" ht="15.75" hidden="false" customHeight="false" outlineLevel="0" collapsed="false">
      <c r="A516" s="129"/>
      <c r="B516" s="273" t="s">
        <v>1073</v>
      </c>
      <c r="C516" s="274" t="s">
        <v>1074</v>
      </c>
      <c r="D516" s="180" t="n">
        <v>1920</v>
      </c>
      <c r="E516" s="164" t="s">
        <v>906</v>
      </c>
      <c r="F516" s="168"/>
      <c r="G516" s="251"/>
    </row>
    <row r="517" customFormat="false" ht="15.75" hidden="false" customHeight="false" outlineLevel="0" collapsed="false">
      <c r="A517" s="129"/>
      <c r="B517" s="273" t="s">
        <v>1075</v>
      </c>
      <c r="C517" s="274" t="s">
        <v>1076</v>
      </c>
      <c r="D517" s="180" t="n">
        <v>1800</v>
      </c>
      <c r="E517" s="164" t="s">
        <v>906</v>
      </c>
      <c r="F517" s="168"/>
      <c r="G517" s="251"/>
    </row>
    <row r="518" customFormat="false" ht="15.75" hidden="false" customHeight="false" outlineLevel="0" collapsed="false">
      <c r="A518" s="129"/>
      <c r="B518" s="273" t="s">
        <v>1077</v>
      </c>
      <c r="C518" s="274" t="s">
        <v>1078</v>
      </c>
      <c r="D518" s="180" t="n">
        <v>870</v>
      </c>
      <c r="E518" s="164" t="s">
        <v>906</v>
      </c>
      <c r="F518" s="168"/>
      <c r="G518" s="251"/>
    </row>
    <row r="519" s="121" customFormat="true" ht="15.75" hidden="false" customHeight="false" outlineLevel="0" collapsed="false">
      <c r="A519" s="129"/>
      <c r="B519" s="273" t="s">
        <v>1079</v>
      </c>
      <c r="C519" s="274" t="s">
        <v>1080</v>
      </c>
      <c r="D519" s="180" t="n">
        <v>640</v>
      </c>
      <c r="E519" s="164" t="s">
        <v>906</v>
      </c>
      <c r="F519" s="168"/>
      <c r="G519" s="251"/>
    </row>
    <row r="520" customFormat="false" ht="15.75" hidden="false" customHeight="false" outlineLevel="0" collapsed="false">
      <c r="A520" s="129"/>
      <c r="B520" s="273" t="s">
        <v>1081</v>
      </c>
      <c r="C520" s="274" t="s">
        <v>1082</v>
      </c>
      <c r="D520" s="180" t="n">
        <v>2800</v>
      </c>
      <c r="E520" s="164" t="s">
        <v>906</v>
      </c>
      <c r="F520" s="168"/>
      <c r="G520" s="251"/>
    </row>
    <row r="521" customFormat="false" ht="15.75" hidden="false" customHeight="false" outlineLevel="0" collapsed="false">
      <c r="A521" s="129"/>
      <c r="B521" s="273" t="s">
        <v>1083</v>
      </c>
      <c r="C521" s="274" t="s">
        <v>1084</v>
      </c>
      <c r="D521" s="180" t="n">
        <v>2340</v>
      </c>
      <c r="E521" s="164" t="s">
        <v>906</v>
      </c>
      <c r="F521" s="168"/>
      <c r="G521" s="251"/>
    </row>
    <row r="522" customFormat="false" ht="15.75" hidden="false" customHeight="false" outlineLevel="0" collapsed="false">
      <c r="A522" s="129"/>
      <c r="B522" s="273" t="s">
        <v>1085</v>
      </c>
      <c r="C522" s="274" t="s">
        <v>1086</v>
      </c>
      <c r="D522" s="180" t="n">
        <v>1950</v>
      </c>
      <c r="E522" s="164" t="s">
        <v>906</v>
      </c>
      <c r="F522" s="168"/>
      <c r="G522" s="251"/>
    </row>
    <row r="523" customFormat="false" ht="15.75" hidden="false" customHeight="false" outlineLevel="0" collapsed="false">
      <c r="A523" s="129"/>
      <c r="B523" s="273" t="s">
        <v>1087</v>
      </c>
      <c r="C523" s="274" t="s">
        <v>1088</v>
      </c>
      <c r="D523" s="180" t="n">
        <v>2220</v>
      </c>
      <c r="E523" s="164" t="s">
        <v>906</v>
      </c>
      <c r="F523" s="168"/>
      <c r="G523" s="251"/>
    </row>
    <row r="524" customFormat="false" ht="15.75" hidden="false" customHeight="false" outlineLevel="0" collapsed="false">
      <c r="A524" s="129"/>
      <c r="B524" s="273" t="s">
        <v>1089</v>
      </c>
      <c r="C524" s="274" t="s">
        <v>1090</v>
      </c>
      <c r="D524" s="180" t="n">
        <v>6300</v>
      </c>
      <c r="E524" s="164" t="s">
        <v>906</v>
      </c>
      <c r="F524" s="168"/>
      <c r="G524" s="251"/>
    </row>
    <row r="525" customFormat="false" ht="15.75" hidden="false" customHeight="false" outlineLevel="0" collapsed="false">
      <c r="A525" s="129"/>
      <c r="B525" s="273" t="s">
        <v>1091</v>
      </c>
      <c r="C525" s="274" t="s">
        <v>1092</v>
      </c>
      <c r="D525" s="180" t="n">
        <v>640</v>
      </c>
      <c r="E525" s="164" t="s">
        <v>906</v>
      </c>
      <c r="F525" s="168"/>
      <c r="G525" s="251"/>
    </row>
    <row r="526" customFormat="false" ht="15.75" hidden="false" customHeight="false" outlineLevel="0" collapsed="false">
      <c r="A526" s="129"/>
      <c r="B526" s="273" t="s">
        <v>1093</v>
      </c>
      <c r="C526" s="274" t="s">
        <v>1094</v>
      </c>
      <c r="D526" s="180" t="n">
        <v>640</v>
      </c>
      <c r="E526" s="164" t="s">
        <v>906</v>
      </c>
      <c r="F526" s="168"/>
      <c r="G526" s="251"/>
    </row>
    <row r="527" s="121" customFormat="true" ht="15.75" hidden="false" customHeight="false" outlineLevel="0" collapsed="false">
      <c r="A527" s="129"/>
      <c r="B527" s="273" t="s">
        <v>1095</v>
      </c>
      <c r="C527" s="274" t="s">
        <v>1096</v>
      </c>
      <c r="D527" s="180" t="n">
        <v>3320</v>
      </c>
      <c r="E527" s="164" t="s">
        <v>906</v>
      </c>
      <c r="F527" s="168"/>
      <c r="G527" s="251"/>
    </row>
    <row r="528" customFormat="false" ht="15.75" hidden="false" customHeight="false" outlineLevel="0" collapsed="false">
      <c r="A528" s="129"/>
      <c r="B528" s="273" t="s">
        <v>1097</v>
      </c>
      <c r="C528" s="274" t="s">
        <v>1098</v>
      </c>
      <c r="D528" s="180" t="n">
        <v>3320</v>
      </c>
      <c r="E528" s="164" t="s">
        <v>906</v>
      </c>
      <c r="F528" s="168"/>
      <c r="G528" s="251"/>
    </row>
    <row r="529" customFormat="false" ht="15.75" hidden="false" customHeight="false" outlineLevel="0" collapsed="false">
      <c r="A529" s="129"/>
      <c r="B529" s="273" t="s">
        <v>1099</v>
      </c>
      <c r="C529" s="274" t="s">
        <v>1100</v>
      </c>
      <c r="D529" s="180" t="n">
        <v>600</v>
      </c>
      <c r="E529" s="164" t="s">
        <v>906</v>
      </c>
      <c r="F529" s="168"/>
      <c r="G529" s="251"/>
    </row>
    <row r="530" customFormat="false" ht="15.75" hidden="false" customHeight="false" outlineLevel="0" collapsed="false">
      <c r="A530" s="129"/>
      <c r="B530" s="273" t="s">
        <v>1101</v>
      </c>
      <c r="C530" s="274" t="s">
        <v>1102</v>
      </c>
      <c r="D530" s="180" t="n">
        <v>180</v>
      </c>
      <c r="E530" s="164" t="s">
        <v>906</v>
      </c>
      <c r="F530" s="168"/>
      <c r="G530" s="251"/>
    </row>
    <row r="531" customFormat="false" ht="15.75" hidden="false" customHeight="false" outlineLevel="0" collapsed="false">
      <c r="A531" s="129"/>
      <c r="B531" s="273" t="s">
        <v>1103</v>
      </c>
      <c r="C531" s="274" t="s">
        <v>1104</v>
      </c>
      <c r="D531" s="180" t="n">
        <v>2950</v>
      </c>
      <c r="E531" s="164" t="s">
        <v>906</v>
      </c>
      <c r="F531" s="168"/>
      <c r="G531" s="251"/>
    </row>
    <row r="532" customFormat="false" ht="16.5" hidden="false" customHeight="false" outlineLevel="0" collapsed="false">
      <c r="A532" s="141"/>
      <c r="B532" s="307" t="s">
        <v>1105</v>
      </c>
      <c r="C532" s="311" t="s">
        <v>1106</v>
      </c>
      <c r="D532" s="182" t="n">
        <v>640</v>
      </c>
      <c r="E532" s="174" t="s">
        <v>906</v>
      </c>
      <c r="F532" s="168"/>
      <c r="G532" s="309"/>
    </row>
    <row r="533" customFormat="false" ht="16.5" hidden="false" customHeight="false" outlineLevel="0" collapsed="false">
      <c r="A533" s="114" t="n">
        <v>11</v>
      </c>
      <c r="B533" s="115"/>
      <c r="C533" s="184" t="s">
        <v>1107</v>
      </c>
      <c r="D533" s="145"/>
      <c r="E533" s="177"/>
      <c r="F533" s="119"/>
      <c r="G533" s="312"/>
    </row>
    <row r="534" customFormat="false" ht="15.75" hidden="false" customHeight="false" outlineLevel="0" collapsed="false">
      <c r="A534" s="122"/>
      <c r="B534" s="305" t="s">
        <v>1108</v>
      </c>
      <c r="C534" s="306" t="s">
        <v>1109</v>
      </c>
      <c r="D534" s="163" t="n">
        <v>400</v>
      </c>
      <c r="E534" s="164" t="s">
        <v>906</v>
      </c>
      <c r="F534" s="168"/>
      <c r="G534" s="310"/>
    </row>
    <row r="535" customFormat="false" ht="15.75" hidden="false" customHeight="false" outlineLevel="0" collapsed="false">
      <c r="A535" s="129"/>
      <c r="B535" s="273" t="s">
        <v>1110</v>
      </c>
      <c r="C535" s="274" t="s">
        <v>1111</v>
      </c>
      <c r="D535" s="180" t="n">
        <v>400</v>
      </c>
      <c r="E535" s="164" t="s">
        <v>906</v>
      </c>
      <c r="F535" s="168"/>
      <c r="G535" s="251"/>
    </row>
    <row r="536" customFormat="false" ht="15.75" hidden="false" customHeight="false" outlineLevel="0" collapsed="false">
      <c r="A536" s="129"/>
      <c r="B536" s="273" t="s">
        <v>1112</v>
      </c>
      <c r="C536" s="274" t="s">
        <v>1113</v>
      </c>
      <c r="D536" s="180" t="n">
        <v>2720</v>
      </c>
      <c r="E536" s="164" t="s">
        <v>906</v>
      </c>
      <c r="F536" s="168"/>
      <c r="G536" s="251"/>
    </row>
    <row r="537" customFormat="false" ht="15.75" hidden="false" customHeight="false" outlineLevel="0" collapsed="false">
      <c r="A537" s="129"/>
      <c r="B537" s="273" t="s">
        <v>1114</v>
      </c>
      <c r="C537" s="274" t="s">
        <v>1115</v>
      </c>
      <c r="D537" s="180" t="n">
        <v>2720</v>
      </c>
      <c r="E537" s="164" t="s">
        <v>906</v>
      </c>
      <c r="F537" s="168"/>
      <c r="G537" s="251"/>
    </row>
    <row r="538" customFormat="false" ht="15.75" hidden="false" customHeight="false" outlineLevel="0" collapsed="false">
      <c r="A538" s="129"/>
      <c r="B538" s="273" t="s">
        <v>1116</v>
      </c>
      <c r="C538" s="274" t="s">
        <v>1117</v>
      </c>
      <c r="D538" s="180" t="n">
        <v>600</v>
      </c>
      <c r="E538" s="164" t="s">
        <v>906</v>
      </c>
      <c r="F538" s="168"/>
      <c r="G538" s="251"/>
    </row>
    <row r="539" customFormat="false" ht="15.75" hidden="false" customHeight="false" outlineLevel="0" collapsed="false">
      <c r="A539" s="129"/>
      <c r="B539" s="273" t="s">
        <v>1118</v>
      </c>
      <c r="C539" s="275" t="s">
        <v>1119</v>
      </c>
      <c r="D539" s="180" t="n">
        <v>1200</v>
      </c>
      <c r="E539" s="164" t="s">
        <v>906</v>
      </c>
      <c r="F539" s="168"/>
      <c r="G539" s="251"/>
    </row>
    <row r="540" customFormat="false" ht="15.75" hidden="false" customHeight="false" outlineLevel="0" collapsed="false">
      <c r="A540" s="129"/>
      <c r="B540" s="273" t="s">
        <v>1120</v>
      </c>
      <c r="C540" s="274" t="s">
        <v>1121</v>
      </c>
      <c r="D540" s="180" t="n">
        <v>600</v>
      </c>
      <c r="E540" s="164" t="s">
        <v>906</v>
      </c>
      <c r="F540" s="168"/>
      <c r="G540" s="251"/>
    </row>
    <row r="541" customFormat="false" ht="15.75" hidden="false" customHeight="false" outlineLevel="0" collapsed="false">
      <c r="A541" s="129"/>
      <c r="B541" s="273" t="s">
        <v>1122</v>
      </c>
      <c r="C541" s="274" t="s">
        <v>1123</v>
      </c>
      <c r="D541" s="180" t="n">
        <v>600</v>
      </c>
      <c r="E541" s="164" t="s">
        <v>906</v>
      </c>
      <c r="F541" s="168"/>
      <c r="G541" s="251"/>
    </row>
    <row r="542" customFormat="false" ht="15.75" hidden="false" customHeight="false" outlineLevel="0" collapsed="false">
      <c r="A542" s="129"/>
      <c r="B542" s="273" t="s">
        <v>1124</v>
      </c>
      <c r="C542" s="274" t="s">
        <v>1125</v>
      </c>
      <c r="D542" s="180" t="n">
        <v>3120</v>
      </c>
      <c r="E542" s="164" t="s">
        <v>906</v>
      </c>
      <c r="F542" s="168"/>
      <c r="G542" s="251"/>
    </row>
    <row r="543" customFormat="false" ht="15.75" hidden="false" customHeight="false" outlineLevel="0" collapsed="false">
      <c r="A543" s="129"/>
      <c r="B543" s="273" t="s">
        <v>1126</v>
      </c>
      <c r="C543" s="274" t="s">
        <v>1127</v>
      </c>
      <c r="D543" s="180" t="n">
        <v>1520</v>
      </c>
      <c r="E543" s="164" t="s">
        <v>906</v>
      </c>
      <c r="F543" s="168"/>
      <c r="G543" s="251"/>
    </row>
    <row r="544" customFormat="false" ht="15.75" hidden="false" customHeight="false" outlineLevel="0" collapsed="false">
      <c r="A544" s="129"/>
      <c r="B544" s="273" t="s">
        <v>1128</v>
      </c>
      <c r="C544" s="274" t="s">
        <v>1129</v>
      </c>
      <c r="D544" s="180" t="n">
        <v>1520</v>
      </c>
      <c r="E544" s="164" t="s">
        <v>906</v>
      </c>
      <c r="F544" s="168"/>
      <c r="G544" s="251"/>
    </row>
    <row r="545" customFormat="false" ht="15.75" hidden="false" customHeight="false" outlineLevel="0" collapsed="false">
      <c r="A545" s="129"/>
      <c r="B545" s="273" t="s">
        <v>1130</v>
      </c>
      <c r="C545" s="274" t="s">
        <v>1131</v>
      </c>
      <c r="D545" s="180" t="n">
        <v>1520</v>
      </c>
      <c r="E545" s="164" t="s">
        <v>906</v>
      </c>
      <c r="F545" s="168"/>
      <c r="G545" s="251"/>
    </row>
    <row r="546" customFormat="false" ht="15.75" hidden="false" customHeight="false" outlineLevel="0" collapsed="false">
      <c r="A546" s="129"/>
      <c r="B546" s="273" t="s">
        <v>1132</v>
      </c>
      <c r="C546" s="274" t="s">
        <v>1133</v>
      </c>
      <c r="D546" s="180" t="n">
        <v>2720</v>
      </c>
      <c r="E546" s="164" t="s">
        <v>906</v>
      </c>
      <c r="F546" s="168"/>
      <c r="G546" s="251"/>
    </row>
    <row r="547" customFormat="false" ht="15.75" hidden="false" customHeight="false" outlineLevel="0" collapsed="false">
      <c r="A547" s="129"/>
      <c r="B547" s="273" t="s">
        <v>1134</v>
      </c>
      <c r="C547" s="275" t="s">
        <v>1135</v>
      </c>
      <c r="D547" s="180" t="n">
        <v>2720</v>
      </c>
      <c r="E547" s="164" t="s">
        <v>906</v>
      </c>
      <c r="F547" s="168"/>
      <c r="G547" s="251"/>
    </row>
    <row r="548" customFormat="false" ht="15.75" hidden="false" customHeight="false" outlineLevel="0" collapsed="false">
      <c r="A548" s="129"/>
      <c r="B548" s="273" t="s">
        <v>1136</v>
      </c>
      <c r="C548" s="274" t="s">
        <v>1137</v>
      </c>
      <c r="D548" s="180" t="n">
        <v>2720</v>
      </c>
      <c r="E548" s="164" t="s">
        <v>906</v>
      </c>
      <c r="F548" s="168"/>
      <c r="G548" s="251"/>
    </row>
    <row r="549" customFormat="false" ht="15.75" hidden="false" customHeight="false" outlineLevel="0" collapsed="false">
      <c r="A549" s="129"/>
      <c r="B549" s="273" t="s">
        <v>1138</v>
      </c>
      <c r="C549" s="274" t="s">
        <v>1139</v>
      </c>
      <c r="D549" s="180" t="n">
        <v>2720</v>
      </c>
      <c r="E549" s="164" t="s">
        <v>906</v>
      </c>
      <c r="F549" s="168"/>
      <c r="G549" s="251"/>
    </row>
    <row r="550" customFormat="false" ht="15.75" hidden="false" customHeight="false" outlineLevel="0" collapsed="false">
      <c r="A550" s="129"/>
      <c r="B550" s="273" t="s">
        <v>1140</v>
      </c>
      <c r="C550" s="275" t="s">
        <v>1141</v>
      </c>
      <c r="D550" s="180" t="n">
        <v>1520</v>
      </c>
      <c r="E550" s="164" t="s">
        <v>906</v>
      </c>
      <c r="F550" s="168"/>
      <c r="G550" s="251"/>
    </row>
    <row r="551" customFormat="false" ht="15.75" hidden="false" customHeight="false" outlineLevel="0" collapsed="false">
      <c r="A551" s="129"/>
      <c r="B551" s="273" t="s">
        <v>1142</v>
      </c>
      <c r="C551" s="275" t="s">
        <v>1143</v>
      </c>
      <c r="D551" s="180" t="n">
        <v>1520</v>
      </c>
      <c r="E551" s="164" t="s">
        <v>906</v>
      </c>
      <c r="F551" s="168"/>
      <c r="G551" s="251"/>
    </row>
    <row r="552" customFormat="false" ht="15.75" hidden="false" customHeight="false" outlineLevel="0" collapsed="false">
      <c r="A552" s="129"/>
      <c r="B552" s="273" t="s">
        <v>1144</v>
      </c>
      <c r="C552" s="275" t="s">
        <v>1145</v>
      </c>
      <c r="D552" s="180" t="n">
        <v>2720</v>
      </c>
      <c r="E552" s="164" t="s">
        <v>906</v>
      </c>
      <c r="F552" s="168"/>
      <c r="G552" s="251"/>
    </row>
    <row r="553" customFormat="false" ht="16.5" hidden="false" customHeight="false" outlineLevel="0" collapsed="false">
      <c r="A553" s="141"/>
      <c r="B553" s="307" t="s">
        <v>1146</v>
      </c>
      <c r="C553" s="311" t="s">
        <v>1147</v>
      </c>
      <c r="D553" s="182" t="n">
        <v>3120</v>
      </c>
      <c r="E553" s="174" t="s">
        <v>906</v>
      </c>
      <c r="F553" s="168"/>
      <c r="G553" s="309"/>
    </row>
    <row r="554" customFormat="false" ht="16.5" hidden="false" customHeight="false" outlineLevel="0" collapsed="false">
      <c r="A554" s="114" t="n">
        <v>12</v>
      </c>
      <c r="B554" s="115"/>
      <c r="C554" s="184" t="s">
        <v>1148</v>
      </c>
      <c r="D554" s="145"/>
      <c r="E554" s="177"/>
      <c r="F554" s="119"/>
      <c r="G554" s="312"/>
    </row>
    <row r="555" customFormat="false" ht="15.75" hidden="false" customHeight="false" outlineLevel="0" collapsed="false">
      <c r="A555" s="122"/>
      <c r="B555" s="305" t="s">
        <v>1149</v>
      </c>
      <c r="C555" s="306" t="s">
        <v>1150</v>
      </c>
      <c r="D555" s="163" t="n">
        <v>3500</v>
      </c>
      <c r="E555" s="164" t="s">
        <v>906</v>
      </c>
      <c r="F555" s="168"/>
      <c r="G555" s="310"/>
    </row>
    <row r="556" customFormat="false" ht="15.75" hidden="false" customHeight="false" outlineLevel="0" collapsed="false">
      <c r="A556" s="129"/>
      <c r="B556" s="273" t="s">
        <v>1151</v>
      </c>
      <c r="C556" s="275" t="s">
        <v>1152</v>
      </c>
      <c r="D556" s="180" t="n">
        <v>3000</v>
      </c>
      <c r="E556" s="164" t="s">
        <v>906</v>
      </c>
      <c r="F556" s="168"/>
      <c r="G556" s="251"/>
    </row>
    <row r="557" customFormat="false" ht="15.75" hidden="false" customHeight="false" outlineLevel="0" collapsed="false">
      <c r="A557" s="129"/>
      <c r="B557" s="273" t="s">
        <v>1153</v>
      </c>
      <c r="C557" s="274" t="s">
        <v>1154</v>
      </c>
      <c r="D557" s="180" t="n">
        <v>19400</v>
      </c>
      <c r="E557" s="164" t="s">
        <v>906</v>
      </c>
      <c r="F557" s="168"/>
      <c r="G557" s="251"/>
    </row>
    <row r="558" customFormat="false" ht="15.75" hidden="false" customHeight="false" outlineLevel="0" collapsed="false">
      <c r="A558" s="129"/>
      <c r="B558" s="273" t="s">
        <v>1155</v>
      </c>
      <c r="C558" s="274" t="s">
        <v>1156</v>
      </c>
      <c r="D558" s="180" t="n">
        <v>20890</v>
      </c>
      <c r="E558" s="164" t="s">
        <v>906</v>
      </c>
      <c r="F558" s="168"/>
      <c r="G558" s="251"/>
    </row>
    <row r="559" s="313" customFormat="true" ht="24.75" hidden="false" customHeight="true" outlineLevel="0" collapsed="false">
      <c r="A559" s="129"/>
      <c r="B559" s="273" t="s">
        <v>1157</v>
      </c>
      <c r="C559" s="275" t="s">
        <v>1158</v>
      </c>
      <c r="D559" s="180" t="n">
        <v>25500</v>
      </c>
      <c r="E559" s="164" t="s">
        <v>906</v>
      </c>
      <c r="F559" s="168"/>
      <c r="G559" s="251"/>
    </row>
    <row r="560" customFormat="false" ht="15.75" hidden="false" customHeight="true" outlineLevel="0" collapsed="false">
      <c r="A560" s="129"/>
      <c r="B560" s="273" t="s">
        <v>1159</v>
      </c>
      <c r="C560" s="274" t="s">
        <v>1160</v>
      </c>
      <c r="D560" s="180" t="n">
        <v>7430</v>
      </c>
      <c r="E560" s="164" t="s">
        <v>906</v>
      </c>
      <c r="F560" s="168"/>
      <c r="G560" s="251"/>
    </row>
    <row r="561" customFormat="false" ht="15" hidden="false" customHeight="true" outlineLevel="0" collapsed="false">
      <c r="A561" s="141"/>
      <c r="B561" s="307" t="s">
        <v>1161</v>
      </c>
      <c r="C561" s="308" t="s">
        <v>1162</v>
      </c>
      <c r="D561" s="182" t="n">
        <v>13700</v>
      </c>
      <c r="E561" s="174" t="s">
        <v>906</v>
      </c>
      <c r="F561" s="168"/>
      <c r="G561" s="309"/>
    </row>
    <row r="562" customFormat="false" ht="16.5" hidden="false" customHeight="false" outlineLevel="0" collapsed="false">
      <c r="A562" s="114" t="n">
        <v>13</v>
      </c>
      <c r="B562" s="115"/>
      <c r="C562" s="184" t="s">
        <v>1163</v>
      </c>
      <c r="D562" s="145"/>
      <c r="E562" s="177"/>
      <c r="F562" s="119"/>
      <c r="G562" s="312"/>
    </row>
    <row r="563" customFormat="false" ht="15.75" hidden="false" customHeight="false" outlineLevel="0" collapsed="false">
      <c r="A563" s="155"/>
      <c r="B563" s="314" t="s">
        <v>1164</v>
      </c>
      <c r="C563" s="315" t="s">
        <v>1165</v>
      </c>
      <c r="D563" s="158" t="n">
        <v>32480</v>
      </c>
      <c r="E563" s="234" t="s">
        <v>180</v>
      </c>
      <c r="F563" s="142"/>
      <c r="G563" s="235" t="s">
        <v>181</v>
      </c>
    </row>
    <row r="564" customFormat="false" ht="15.75" hidden="false" customHeight="false" outlineLevel="0" collapsed="false">
      <c r="A564" s="129"/>
      <c r="B564" s="273" t="s">
        <v>1166</v>
      </c>
      <c r="C564" s="275" t="s">
        <v>1167</v>
      </c>
      <c r="D564" s="180" t="n">
        <v>2450</v>
      </c>
      <c r="E564" s="234" t="s">
        <v>180</v>
      </c>
      <c r="F564" s="142"/>
      <c r="G564" s="235" t="s">
        <v>181</v>
      </c>
    </row>
    <row r="565" customFormat="false" ht="15.75" hidden="false" customHeight="false" outlineLevel="0" collapsed="false">
      <c r="A565" s="129"/>
      <c r="B565" s="273" t="s">
        <v>1168</v>
      </c>
      <c r="C565" s="275" t="s">
        <v>1169</v>
      </c>
      <c r="D565" s="180" t="n">
        <v>10050</v>
      </c>
      <c r="E565" s="234" t="s">
        <v>180</v>
      </c>
      <c r="F565" s="142"/>
      <c r="G565" s="235" t="s">
        <v>181</v>
      </c>
    </row>
    <row r="566" customFormat="false" ht="15.75" hidden="false" customHeight="false" outlineLevel="0" collapsed="false">
      <c r="A566" s="122"/>
      <c r="B566" s="305" t="s">
        <v>1170</v>
      </c>
      <c r="C566" s="316" t="s">
        <v>1171</v>
      </c>
      <c r="D566" s="163" t="n">
        <v>4400</v>
      </c>
      <c r="E566" s="234" t="s">
        <v>180</v>
      </c>
      <c r="F566" s="142"/>
      <c r="G566" s="235" t="s">
        <v>181</v>
      </c>
    </row>
    <row r="567" customFormat="false" ht="15.75" hidden="false" customHeight="false" outlineLevel="0" collapsed="false">
      <c r="A567" s="122"/>
      <c r="B567" s="305" t="s">
        <v>1172</v>
      </c>
      <c r="C567" s="316" t="s">
        <v>1173</v>
      </c>
      <c r="D567" s="163" t="n">
        <v>8430</v>
      </c>
      <c r="E567" s="234" t="s">
        <v>180</v>
      </c>
      <c r="F567" s="142"/>
      <c r="G567" s="235" t="s">
        <v>181</v>
      </c>
    </row>
    <row r="568" customFormat="false" ht="16.5" hidden="false" customHeight="false" outlineLevel="0" collapsed="false">
      <c r="A568" s="170"/>
      <c r="B568" s="317" t="s">
        <v>1174</v>
      </c>
      <c r="C568" s="318" t="s">
        <v>1175</v>
      </c>
      <c r="D568" s="173" t="n">
        <v>1150</v>
      </c>
      <c r="E568" s="234" t="s">
        <v>180</v>
      </c>
      <c r="F568" s="142"/>
      <c r="G568" s="235" t="s">
        <v>181</v>
      </c>
    </row>
    <row r="569" customFormat="false" ht="16.5" hidden="false" customHeight="true" outlineLevel="0" collapsed="false">
      <c r="A569" s="114" t="n">
        <v>14</v>
      </c>
      <c r="B569" s="115"/>
      <c r="C569" s="184" t="s">
        <v>1176</v>
      </c>
      <c r="D569" s="145"/>
      <c r="E569" s="118"/>
      <c r="F569" s="127"/>
      <c r="G569" s="319"/>
    </row>
    <row r="570" customFormat="false" ht="24.75" hidden="false" customHeight="true" outlineLevel="0" collapsed="false">
      <c r="A570" s="122"/>
      <c r="B570" s="305" t="s">
        <v>1177</v>
      </c>
      <c r="C570" s="306" t="s">
        <v>1178</v>
      </c>
      <c r="D570" s="163" t="n">
        <v>3500</v>
      </c>
      <c r="E570" s="164" t="s">
        <v>906</v>
      </c>
      <c r="F570" s="168"/>
      <c r="G570" s="310"/>
    </row>
    <row r="571" customFormat="false" ht="15.75" hidden="false" customHeight="true" outlineLevel="0" collapsed="false">
      <c r="A571" s="129"/>
      <c r="B571" s="273" t="s">
        <v>1179</v>
      </c>
      <c r="C571" s="274" t="s">
        <v>1180</v>
      </c>
      <c r="D571" s="180" t="n">
        <v>2370</v>
      </c>
      <c r="E571" s="164" t="s">
        <v>906</v>
      </c>
      <c r="F571" s="168"/>
      <c r="G571" s="251"/>
    </row>
    <row r="572" customFormat="false" ht="15.75" hidden="false" customHeight="false" outlineLevel="0" collapsed="false">
      <c r="A572" s="129"/>
      <c r="B572" s="273" t="s">
        <v>1181</v>
      </c>
      <c r="C572" s="274" t="s">
        <v>1182</v>
      </c>
      <c r="D572" s="180" t="n">
        <v>1370</v>
      </c>
      <c r="E572" s="164" t="s">
        <v>906</v>
      </c>
      <c r="F572" s="168"/>
      <c r="G572" s="251"/>
    </row>
    <row r="573" customFormat="false" ht="15.75" hidden="false" customHeight="false" outlineLevel="0" collapsed="false">
      <c r="A573" s="129"/>
      <c r="B573" s="273" t="s">
        <v>1183</v>
      </c>
      <c r="C573" s="274" t="s">
        <v>1184</v>
      </c>
      <c r="D573" s="180" t="n">
        <v>2920</v>
      </c>
      <c r="E573" s="164" t="s">
        <v>906</v>
      </c>
      <c r="F573" s="168"/>
      <c r="G573" s="251"/>
    </row>
    <row r="574" customFormat="false" ht="15.75" hidden="false" customHeight="false" outlineLevel="0" collapsed="false">
      <c r="A574" s="129"/>
      <c r="B574" s="273" t="s">
        <v>1185</v>
      </c>
      <c r="C574" s="274" t="s">
        <v>1186</v>
      </c>
      <c r="D574" s="180" t="n">
        <v>2070</v>
      </c>
      <c r="E574" s="164" t="s">
        <v>906</v>
      </c>
      <c r="F574" s="168"/>
      <c r="G574" s="251"/>
    </row>
    <row r="575" customFormat="false" ht="15.75" hidden="false" customHeight="false" outlineLevel="0" collapsed="false">
      <c r="A575" s="129"/>
      <c r="B575" s="273" t="s">
        <v>1187</v>
      </c>
      <c r="C575" s="275" t="s">
        <v>1188</v>
      </c>
      <c r="D575" s="180" t="n">
        <v>3500</v>
      </c>
      <c r="E575" s="164" t="s">
        <v>906</v>
      </c>
      <c r="F575" s="168"/>
      <c r="G575" s="251"/>
    </row>
    <row r="576" customFormat="false" ht="15.75" hidden="false" customHeight="false" outlineLevel="0" collapsed="false">
      <c r="A576" s="129"/>
      <c r="B576" s="273" t="s">
        <v>1189</v>
      </c>
      <c r="C576" s="274" t="s">
        <v>1190</v>
      </c>
      <c r="D576" s="180" t="n">
        <v>3790</v>
      </c>
      <c r="E576" s="164" t="s">
        <v>906</v>
      </c>
      <c r="F576" s="168"/>
      <c r="G576" s="251"/>
    </row>
    <row r="577" customFormat="false" ht="15.75" hidden="false" customHeight="false" outlineLevel="0" collapsed="false">
      <c r="A577" s="129"/>
      <c r="B577" s="273" t="s">
        <v>1191</v>
      </c>
      <c r="C577" s="275" t="s">
        <v>1192</v>
      </c>
      <c r="D577" s="180" t="n">
        <v>4970</v>
      </c>
      <c r="E577" s="164" t="s">
        <v>906</v>
      </c>
      <c r="F577" s="168"/>
      <c r="G577" s="251"/>
    </row>
    <row r="578" customFormat="false" ht="15.75" hidden="false" customHeight="false" outlineLevel="0" collapsed="false">
      <c r="A578" s="129"/>
      <c r="B578" s="273" t="s">
        <v>1193</v>
      </c>
      <c r="C578" s="275" t="s">
        <v>1194</v>
      </c>
      <c r="D578" s="180" t="n">
        <v>7600</v>
      </c>
      <c r="E578" s="164" t="s">
        <v>906</v>
      </c>
      <c r="F578" s="168"/>
      <c r="G578" s="251"/>
    </row>
    <row r="579" customFormat="false" ht="15.75" hidden="false" customHeight="false" outlineLevel="0" collapsed="false">
      <c r="A579" s="129"/>
      <c r="B579" s="273" t="s">
        <v>1195</v>
      </c>
      <c r="C579" s="275" t="s">
        <v>1196</v>
      </c>
      <c r="D579" s="180" t="n">
        <v>8780</v>
      </c>
      <c r="E579" s="164" t="s">
        <v>906</v>
      </c>
      <c r="F579" s="168"/>
      <c r="G579" s="251"/>
    </row>
    <row r="580" customFormat="false" ht="15.75" hidden="false" customHeight="false" outlineLevel="0" collapsed="false">
      <c r="A580" s="129"/>
      <c r="B580" s="273" t="s">
        <v>1197</v>
      </c>
      <c r="C580" s="274" t="s">
        <v>1198</v>
      </c>
      <c r="D580" s="180" t="n">
        <v>9250</v>
      </c>
      <c r="E580" s="164" t="s">
        <v>906</v>
      </c>
      <c r="F580" s="168"/>
      <c r="G580" s="251"/>
    </row>
    <row r="581" customFormat="false" ht="15.75" hidden="false" customHeight="false" outlineLevel="0" collapsed="false">
      <c r="A581" s="129"/>
      <c r="B581" s="273" t="s">
        <v>1199</v>
      </c>
      <c r="C581" s="275" t="s">
        <v>1200</v>
      </c>
      <c r="D581" s="180" t="n">
        <v>10250</v>
      </c>
      <c r="E581" s="164" t="s">
        <v>906</v>
      </c>
      <c r="F581" s="168"/>
      <c r="G581" s="251"/>
    </row>
    <row r="582" customFormat="false" ht="15.75" hidden="false" customHeight="false" outlineLevel="0" collapsed="false">
      <c r="A582" s="129"/>
      <c r="B582" s="273" t="s">
        <v>1201</v>
      </c>
      <c r="C582" s="275" t="s">
        <v>1202</v>
      </c>
      <c r="D582" s="180" t="n">
        <v>6150</v>
      </c>
      <c r="E582" s="164" t="s">
        <v>906</v>
      </c>
      <c r="F582" s="168"/>
      <c r="G582" s="251"/>
    </row>
    <row r="583" customFormat="false" ht="15.75" hidden="false" customHeight="false" outlineLevel="0" collapsed="false">
      <c r="A583" s="129"/>
      <c r="B583" s="273" t="s">
        <v>1203</v>
      </c>
      <c r="C583" s="275" t="s">
        <v>1204</v>
      </c>
      <c r="D583" s="180" t="n">
        <v>11570</v>
      </c>
      <c r="E583" s="164" t="s">
        <v>906</v>
      </c>
      <c r="F583" s="168"/>
      <c r="G583" s="251"/>
    </row>
    <row r="584" customFormat="false" ht="15.75" hidden="false" customHeight="false" outlineLevel="0" collapsed="false">
      <c r="A584" s="129"/>
      <c r="B584" s="273" t="s">
        <v>1205</v>
      </c>
      <c r="C584" s="275" t="s">
        <v>1206</v>
      </c>
      <c r="D584" s="180" t="n">
        <v>16980</v>
      </c>
      <c r="E584" s="164" t="s">
        <v>906</v>
      </c>
      <c r="F584" s="168"/>
      <c r="G584" s="251"/>
    </row>
    <row r="585" customFormat="false" ht="15.75" hidden="false" customHeight="false" outlineLevel="0" collapsed="false">
      <c r="A585" s="129"/>
      <c r="B585" s="273" t="s">
        <v>1207</v>
      </c>
      <c r="C585" s="275" t="s">
        <v>1208</v>
      </c>
      <c r="D585" s="180" t="n">
        <v>3350</v>
      </c>
      <c r="E585" s="164" t="s">
        <v>906</v>
      </c>
      <c r="F585" s="168"/>
      <c r="G585" s="251"/>
    </row>
    <row r="586" customFormat="false" ht="15.75" hidden="false" customHeight="false" outlineLevel="0" collapsed="false">
      <c r="A586" s="129"/>
      <c r="B586" s="273" t="s">
        <v>1209</v>
      </c>
      <c r="C586" s="275" t="s">
        <v>1210</v>
      </c>
      <c r="D586" s="180" t="n">
        <v>5970</v>
      </c>
      <c r="E586" s="164" t="s">
        <v>906</v>
      </c>
      <c r="F586" s="168"/>
      <c r="G586" s="251"/>
    </row>
    <row r="587" customFormat="false" ht="16.5" hidden="false" customHeight="true" outlineLevel="0" collapsed="false">
      <c r="A587" s="129"/>
      <c r="B587" s="273" t="s">
        <v>1211</v>
      </c>
      <c r="C587" s="275" t="s">
        <v>1212</v>
      </c>
      <c r="D587" s="180" t="n">
        <v>8580</v>
      </c>
      <c r="E587" s="164" t="s">
        <v>906</v>
      </c>
      <c r="F587" s="168"/>
      <c r="G587" s="251"/>
    </row>
    <row r="588" customFormat="false" ht="24.75" hidden="false" customHeight="true" outlineLevel="0" collapsed="false">
      <c r="A588" s="129"/>
      <c r="B588" s="273" t="s">
        <v>1213</v>
      </c>
      <c r="C588" s="274" t="s">
        <v>1214</v>
      </c>
      <c r="D588" s="180" t="n">
        <v>3170</v>
      </c>
      <c r="E588" s="164" t="s">
        <v>906</v>
      </c>
      <c r="F588" s="168"/>
      <c r="G588" s="251"/>
    </row>
    <row r="589" customFormat="false" ht="15.75" hidden="false" customHeight="true" outlineLevel="0" collapsed="false">
      <c r="A589" s="129"/>
      <c r="B589" s="273" t="s">
        <v>1215</v>
      </c>
      <c r="C589" s="274" t="s">
        <v>1216</v>
      </c>
      <c r="D589" s="180" t="n">
        <v>5780</v>
      </c>
      <c r="E589" s="164" t="s">
        <v>906</v>
      </c>
      <c r="F589" s="168"/>
      <c r="G589" s="251"/>
    </row>
    <row r="590" customFormat="false" ht="15.75" hidden="false" customHeight="false" outlineLevel="0" collapsed="false">
      <c r="A590" s="129"/>
      <c r="B590" s="273" t="s">
        <v>1217</v>
      </c>
      <c r="C590" s="274" t="s">
        <v>1218</v>
      </c>
      <c r="D590" s="180" t="n">
        <v>12190</v>
      </c>
      <c r="E590" s="164" t="s">
        <v>906</v>
      </c>
      <c r="F590" s="168"/>
      <c r="G590" s="251"/>
    </row>
    <row r="591" customFormat="false" ht="15.75" hidden="false" customHeight="false" outlineLevel="0" collapsed="false">
      <c r="A591" s="129"/>
      <c r="B591" s="273" t="s">
        <v>1219</v>
      </c>
      <c r="C591" s="274" t="s">
        <v>1220</v>
      </c>
      <c r="D591" s="180" t="n">
        <v>7570</v>
      </c>
      <c r="E591" s="164" t="s">
        <v>906</v>
      </c>
      <c r="F591" s="168"/>
      <c r="G591" s="251"/>
    </row>
    <row r="592" customFormat="false" ht="15.75" hidden="false" customHeight="false" outlineLevel="0" collapsed="false">
      <c r="A592" s="129"/>
      <c r="B592" s="273" t="s">
        <v>1221</v>
      </c>
      <c r="C592" s="274" t="s">
        <v>1222</v>
      </c>
      <c r="D592" s="180" t="n">
        <v>12650</v>
      </c>
      <c r="E592" s="164" t="s">
        <v>906</v>
      </c>
      <c r="F592" s="168"/>
      <c r="G592" s="251"/>
    </row>
    <row r="593" customFormat="false" ht="15.75" hidden="false" customHeight="false" outlineLevel="0" collapsed="false">
      <c r="A593" s="129"/>
      <c r="B593" s="273" t="s">
        <v>1223</v>
      </c>
      <c r="C593" s="275" t="s">
        <v>1224</v>
      </c>
      <c r="D593" s="180" t="n">
        <v>6300</v>
      </c>
      <c r="E593" s="164" t="s">
        <v>906</v>
      </c>
      <c r="F593" s="168"/>
      <c r="G593" s="251"/>
    </row>
    <row r="594" customFormat="false" ht="15.75" hidden="false" customHeight="false" outlineLevel="0" collapsed="false">
      <c r="A594" s="129"/>
      <c r="B594" s="273" t="s">
        <v>1225</v>
      </c>
      <c r="C594" s="275" t="s">
        <v>1226</v>
      </c>
      <c r="D594" s="180" t="n">
        <v>7540</v>
      </c>
      <c r="E594" s="164" t="s">
        <v>906</v>
      </c>
      <c r="F594" s="168"/>
      <c r="G594" s="251"/>
    </row>
    <row r="595" customFormat="false" ht="15.75" hidden="false" customHeight="false" outlineLevel="0" collapsed="false">
      <c r="A595" s="129"/>
      <c r="B595" s="273" t="s">
        <v>1227</v>
      </c>
      <c r="C595" s="274" t="s">
        <v>1228</v>
      </c>
      <c r="D595" s="180" t="n">
        <v>1590</v>
      </c>
      <c r="E595" s="164" t="s">
        <v>906</v>
      </c>
      <c r="F595" s="168"/>
      <c r="G595" s="251"/>
    </row>
    <row r="596" customFormat="false" ht="15.75" hidden="false" customHeight="false" outlineLevel="0" collapsed="false">
      <c r="A596" s="129"/>
      <c r="B596" s="273" t="s">
        <v>1229</v>
      </c>
      <c r="C596" s="274" t="s">
        <v>1230</v>
      </c>
      <c r="D596" s="180" t="n">
        <v>1720</v>
      </c>
      <c r="E596" s="164" t="s">
        <v>906</v>
      </c>
      <c r="F596" s="168"/>
      <c r="G596" s="251"/>
    </row>
    <row r="597" customFormat="false" ht="15.75" hidden="false" customHeight="false" outlineLevel="0" collapsed="false">
      <c r="A597" s="129"/>
      <c r="B597" s="273" t="s">
        <v>1231</v>
      </c>
      <c r="C597" s="275" t="s">
        <v>1232</v>
      </c>
      <c r="D597" s="180" t="n">
        <v>2340</v>
      </c>
      <c r="E597" s="164" t="s">
        <v>906</v>
      </c>
      <c r="F597" s="168"/>
      <c r="G597" s="251"/>
    </row>
    <row r="598" customFormat="false" ht="15.75" hidden="false" customHeight="false" outlineLevel="0" collapsed="false">
      <c r="A598" s="129"/>
      <c r="B598" s="273" t="s">
        <v>1233</v>
      </c>
      <c r="C598" s="274" t="s">
        <v>1234</v>
      </c>
      <c r="D598" s="180" t="n">
        <v>1420</v>
      </c>
      <c r="E598" s="164" t="s">
        <v>28</v>
      </c>
      <c r="F598" s="168"/>
      <c r="G598" s="251"/>
    </row>
    <row r="599" customFormat="false" ht="15.75" hidden="false" customHeight="false" outlineLevel="0" collapsed="false">
      <c r="A599" s="129"/>
      <c r="B599" s="273" t="s">
        <v>1235</v>
      </c>
      <c r="C599" s="274" t="s">
        <v>1236</v>
      </c>
      <c r="D599" s="180" t="n">
        <v>2200</v>
      </c>
      <c r="E599" s="164" t="s">
        <v>906</v>
      </c>
      <c r="F599" s="168"/>
      <c r="G599" s="251"/>
    </row>
    <row r="600" customFormat="false" ht="15.75" hidden="false" customHeight="false" outlineLevel="0" collapsed="false">
      <c r="A600" s="129"/>
      <c r="B600" s="273" t="s">
        <v>1237</v>
      </c>
      <c r="C600" s="274" t="s">
        <v>1238</v>
      </c>
      <c r="D600" s="180" t="n">
        <v>4380</v>
      </c>
      <c r="E600" s="164" t="s">
        <v>906</v>
      </c>
      <c r="F600" s="168"/>
      <c r="G600" s="251"/>
    </row>
    <row r="601" customFormat="false" ht="15.75" hidden="false" customHeight="false" outlineLevel="0" collapsed="false">
      <c r="A601" s="320"/>
      <c r="B601" s="273" t="s">
        <v>1239</v>
      </c>
      <c r="C601" s="274" t="s">
        <v>1240</v>
      </c>
      <c r="D601" s="180" t="n">
        <v>20808</v>
      </c>
      <c r="E601" s="215" t="s">
        <v>176</v>
      </c>
      <c r="F601" s="127"/>
      <c r="G601" s="321" t="s">
        <v>242</v>
      </c>
    </row>
    <row r="602" customFormat="false" ht="15.75" hidden="false" customHeight="false" outlineLevel="0" collapsed="false">
      <c r="A602" s="320"/>
      <c r="B602" s="273" t="s">
        <v>1241</v>
      </c>
      <c r="C602" s="274" t="s">
        <v>1242</v>
      </c>
      <c r="D602" s="180" t="n">
        <v>13459</v>
      </c>
      <c r="E602" s="216" t="s">
        <v>176</v>
      </c>
      <c r="F602" s="127"/>
      <c r="G602" s="321" t="s">
        <v>242</v>
      </c>
    </row>
    <row r="603" customFormat="false" ht="16.5" hidden="false" customHeight="false" outlineLevel="0" collapsed="false">
      <c r="A603" s="320"/>
      <c r="B603" s="273" t="s">
        <v>1243</v>
      </c>
      <c r="C603" s="274" t="s">
        <v>1244</v>
      </c>
      <c r="D603" s="180" t="n">
        <v>7120</v>
      </c>
      <c r="E603" s="322" t="s">
        <v>176</v>
      </c>
      <c r="F603" s="127"/>
      <c r="G603" s="323" t="s">
        <v>242</v>
      </c>
    </row>
    <row r="604" customFormat="false" ht="16.5" hidden="false" customHeight="true" outlineLevel="0" collapsed="false">
      <c r="A604" s="324" t="s">
        <v>1245</v>
      </c>
      <c r="B604" s="324"/>
      <c r="C604" s="324"/>
      <c r="D604" s="324"/>
      <c r="E604" s="324"/>
      <c r="F604" s="168"/>
      <c r="G604" s="309"/>
    </row>
    <row r="605" customFormat="false" ht="24.75" hidden="false" customHeight="true" outlineLevel="0" collapsed="false">
      <c r="A605" s="114" t="n">
        <v>15</v>
      </c>
      <c r="B605" s="325" t="s">
        <v>1246</v>
      </c>
      <c r="C605" s="325"/>
      <c r="D605" s="325"/>
      <c r="E605" s="326" t="s">
        <v>1247</v>
      </c>
      <c r="F605" s="127"/>
      <c r="G605" s="146"/>
    </row>
    <row r="606" customFormat="false" ht="15.75" hidden="false" customHeight="true" outlineLevel="0" collapsed="false">
      <c r="A606" s="122"/>
      <c r="B606" s="305" t="s">
        <v>1248</v>
      </c>
      <c r="C606" s="306" t="s">
        <v>1249</v>
      </c>
      <c r="D606" s="125" t="n">
        <v>400</v>
      </c>
      <c r="E606" s="327" t="s">
        <v>1247</v>
      </c>
      <c r="F606" s="127"/>
      <c r="G606" s="310"/>
    </row>
    <row r="607" customFormat="false" ht="15.75" hidden="false" customHeight="false" outlineLevel="0" collapsed="false">
      <c r="A607" s="129"/>
      <c r="B607" s="273" t="s">
        <v>1250</v>
      </c>
      <c r="C607" s="274" t="s">
        <v>1251</v>
      </c>
      <c r="D607" s="132" t="n">
        <v>500</v>
      </c>
      <c r="E607" s="327"/>
      <c r="F607" s="127"/>
      <c r="G607" s="251"/>
    </row>
    <row r="608" customFormat="false" ht="15.75" hidden="false" customHeight="false" outlineLevel="0" collapsed="false">
      <c r="A608" s="129"/>
      <c r="B608" s="273" t="s">
        <v>1252</v>
      </c>
      <c r="C608" s="274" t="s">
        <v>1253</v>
      </c>
      <c r="D608" s="132" t="n">
        <v>600</v>
      </c>
      <c r="E608" s="327"/>
      <c r="F608" s="127"/>
      <c r="G608" s="251"/>
    </row>
    <row r="609" customFormat="false" ht="15.75" hidden="false" customHeight="false" outlineLevel="0" collapsed="false">
      <c r="A609" s="129"/>
      <c r="B609" s="273" t="s">
        <v>1254</v>
      </c>
      <c r="C609" s="274" t="s">
        <v>1255</v>
      </c>
      <c r="D609" s="132" t="n">
        <v>1100</v>
      </c>
      <c r="E609" s="327"/>
      <c r="F609" s="127"/>
      <c r="G609" s="251"/>
    </row>
    <row r="610" customFormat="false" ht="15.75" hidden="false" customHeight="false" outlineLevel="0" collapsed="false">
      <c r="A610" s="129"/>
      <c r="B610" s="273" t="s">
        <v>1256</v>
      </c>
      <c r="C610" s="274" t="s">
        <v>1257</v>
      </c>
      <c r="D610" s="132" t="n">
        <v>500</v>
      </c>
      <c r="E610" s="327"/>
      <c r="F610" s="127"/>
      <c r="G610" s="251"/>
    </row>
    <row r="611" customFormat="false" ht="15.75" hidden="false" customHeight="false" outlineLevel="0" collapsed="false">
      <c r="A611" s="129"/>
      <c r="B611" s="273" t="s">
        <v>1258</v>
      </c>
      <c r="C611" s="274" t="s">
        <v>1259</v>
      </c>
      <c r="D611" s="132" t="n">
        <v>650</v>
      </c>
      <c r="E611" s="327"/>
      <c r="F611" s="127"/>
      <c r="G611" s="251"/>
    </row>
    <row r="612" customFormat="false" ht="15.75" hidden="false" customHeight="false" outlineLevel="0" collapsed="false">
      <c r="A612" s="129"/>
      <c r="B612" s="273" t="s">
        <v>1260</v>
      </c>
      <c r="C612" s="274" t="s">
        <v>1261</v>
      </c>
      <c r="D612" s="132" t="n">
        <v>700</v>
      </c>
      <c r="E612" s="327"/>
      <c r="F612" s="127"/>
      <c r="G612" s="251"/>
    </row>
    <row r="613" customFormat="false" ht="15.75" hidden="false" customHeight="false" outlineLevel="0" collapsed="false">
      <c r="A613" s="129"/>
      <c r="B613" s="273" t="s">
        <v>1262</v>
      </c>
      <c r="C613" s="274" t="s">
        <v>1263</v>
      </c>
      <c r="D613" s="132" t="n">
        <v>500</v>
      </c>
      <c r="E613" s="327"/>
      <c r="F613" s="127"/>
      <c r="G613" s="251"/>
    </row>
    <row r="614" customFormat="false" ht="15.75" hidden="false" customHeight="false" outlineLevel="0" collapsed="false">
      <c r="A614" s="129"/>
      <c r="B614" s="273" t="s">
        <v>1264</v>
      </c>
      <c r="C614" s="274" t="s">
        <v>1265</v>
      </c>
      <c r="D614" s="132" t="n">
        <v>550</v>
      </c>
      <c r="E614" s="327"/>
      <c r="F614" s="127"/>
      <c r="G614" s="251"/>
    </row>
    <row r="615" customFormat="false" ht="15.75" hidden="false" customHeight="false" outlineLevel="0" collapsed="false">
      <c r="A615" s="129"/>
      <c r="B615" s="273" t="s">
        <v>1266</v>
      </c>
      <c r="C615" s="274" t="s">
        <v>1267</v>
      </c>
      <c r="D615" s="132" t="n">
        <v>900</v>
      </c>
      <c r="E615" s="327"/>
      <c r="F615" s="127"/>
      <c r="G615" s="251"/>
    </row>
    <row r="616" customFormat="false" ht="15.75" hidden="false" customHeight="false" outlineLevel="0" collapsed="false">
      <c r="A616" s="129"/>
      <c r="B616" s="273" t="s">
        <v>1268</v>
      </c>
      <c r="C616" s="274" t="s">
        <v>1269</v>
      </c>
      <c r="D616" s="132" t="n">
        <v>1800</v>
      </c>
      <c r="E616" s="327"/>
      <c r="F616" s="127"/>
      <c r="G616" s="251"/>
    </row>
    <row r="617" customFormat="false" ht="15.75" hidden="false" customHeight="false" outlineLevel="0" collapsed="false">
      <c r="A617" s="129"/>
      <c r="B617" s="273" t="s">
        <v>1270</v>
      </c>
      <c r="C617" s="274" t="s">
        <v>1271</v>
      </c>
      <c r="D617" s="132" t="n">
        <v>1500</v>
      </c>
      <c r="E617" s="327"/>
      <c r="F617" s="127"/>
      <c r="G617" s="251"/>
    </row>
    <row r="618" customFormat="false" ht="15.75" hidden="false" customHeight="false" outlineLevel="0" collapsed="false">
      <c r="A618" s="129"/>
      <c r="B618" s="273" t="s">
        <v>1272</v>
      </c>
      <c r="C618" s="274" t="s">
        <v>1273</v>
      </c>
      <c r="D618" s="132" t="n">
        <v>1000</v>
      </c>
      <c r="E618" s="327"/>
      <c r="F618" s="127"/>
      <c r="G618" s="251"/>
    </row>
    <row r="619" customFormat="false" ht="15.75" hidden="false" customHeight="false" outlineLevel="0" collapsed="false">
      <c r="A619" s="129"/>
      <c r="B619" s="273" t="s">
        <v>1274</v>
      </c>
      <c r="C619" s="274" t="s">
        <v>1275</v>
      </c>
      <c r="D619" s="132" t="n">
        <v>1600</v>
      </c>
      <c r="E619" s="327"/>
      <c r="F619" s="127"/>
      <c r="G619" s="251"/>
    </row>
    <row r="620" customFormat="false" ht="15.75" hidden="false" customHeight="false" outlineLevel="0" collapsed="false">
      <c r="A620" s="129"/>
      <c r="B620" s="273" t="s">
        <v>1276</v>
      </c>
      <c r="C620" s="274" t="s">
        <v>1277</v>
      </c>
      <c r="D620" s="132" t="n">
        <v>1800</v>
      </c>
      <c r="E620" s="327"/>
      <c r="F620" s="127"/>
      <c r="G620" s="251"/>
    </row>
    <row r="621" customFormat="false" ht="15.75" hidden="false" customHeight="false" outlineLevel="0" collapsed="false">
      <c r="A621" s="129"/>
      <c r="B621" s="273" t="s">
        <v>1278</v>
      </c>
      <c r="C621" s="274" t="s">
        <v>1279</v>
      </c>
      <c r="D621" s="132" t="n">
        <v>950</v>
      </c>
      <c r="E621" s="327"/>
      <c r="F621" s="127"/>
      <c r="G621" s="251"/>
    </row>
    <row r="622" customFormat="false" ht="15.75" hidden="false" customHeight="false" outlineLevel="0" collapsed="false">
      <c r="A622" s="129"/>
      <c r="B622" s="273" t="s">
        <v>1280</v>
      </c>
      <c r="C622" s="274" t="s">
        <v>1281</v>
      </c>
      <c r="D622" s="132" t="n">
        <v>1300</v>
      </c>
      <c r="E622" s="327"/>
      <c r="F622" s="127"/>
      <c r="G622" s="251"/>
    </row>
    <row r="623" customFormat="false" ht="15.75" hidden="false" customHeight="false" outlineLevel="0" collapsed="false">
      <c r="A623" s="129"/>
      <c r="B623" s="273" t="s">
        <v>1282</v>
      </c>
      <c r="C623" s="274" t="s">
        <v>1283</v>
      </c>
      <c r="D623" s="132" t="n">
        <v>450</v>
      </c>
      <c r="E623" s="327"/>
      <c r="F623" s="127"/>
      <c r="G623" s="251"/>
    </row>
    <row r="624" customFormat="false" ht="15.75" hidden="false" customHeight="false" outlineLevel="0" collapsed="false">
      <c r="A624" s="129"/>
      <c r="B624" s="273" t="s">
        <v>1284</v>
      </c>
      <c r="C624" s="274" t="s">
        <v>1285</v>
      </c>
      <c r="D624" s="132" t="n">
        <v>900</v>
      </c>
      <c r="E624" s="327"/>
      <c r="F624" s="127"/>
      <c r="G624" s="251"/>
    </row>
    <row r="625" customFormat="false" ht="15.75" hidden="false" customHeight="false" outlineLevel="0" collapsed="false">
      <c r="A625" s="129"/>
      <c r="B625" s="273" t="s">
        <v>1286</v>
      </c>
      <c r="C625" s="274" t="s">
        <v>1287</v>
      </c>
      <c r="D625" s="132" t="n">
        <v>600</v>
      </c>
      <c r="E625" s="327"/>
      <c r="F625" s="127"/>
      <c r="G625" s="251"/>
    </row>
    <row r="626" customFormat="false" ht="15.75" hidden="false" customHeight="false" outlineLevel="0" collapsed="false">
      <c r="A626" s="129"/>
      <c r="B626" s="273" t="s">
        <v>1288</v>
      </c>
      <c r="C626" s="274" t="s">
        <v>1289</v>
      </c>
      <c r="D626" s="132" t="n">
        <v>900</v>
      </c>
      <c r="E626" s="327"/>
      <c r="F626" s="127"/>
      <c r="G626" s="251"/>
    </row>
    <row r="627" customFormat="false" ht="15.75" hidden="false" customHeight="false" outlineLevel="0" collapsed="false">
      <c r="A627" s="129"/>
      <c r="B627" s="273" t="s">
        <v>1290</v>
      </c>
      <c r="C627" s="274" t="s">
        <v>1291</v>
      </c>
      <c r="D627" s="132" t="n">
        <v>1100</v>
      </c>
      <c r="E627" s="327"/>
      <c r="F627" s="127"/>
      <c r="G627" s="251"/>
    </row>
    <row r="628" customFormat="false" ht="15.75" hidden="false" customHeight="false" outlineLevel="0" collapsed="false">
      <c r="A628" s="129"/>
      <c r="B628" s="273" t="s">
        <v>1292</v>
      </c>
      <c r="C628" s="274" t="s">
        <v>1293</v>
      </c>
      <c r="D628" s="132" t="n">
        <v>800</v>
      </c>
      <c r="E628" s="327"/>
      <c r="F628" s="127"/>
      <c r="G628" s="251"/>
    </row>
    <row r="629" customFormat="false" ht="15.75" hidden="false" customHeight="false" outlineLevel="0" collapsed="false">
      <c r="A629" s="129"/>
      <c r="B629" s="273" t="s">
        <v>1294</v>
      </c>
      <c r="C629" s="274" t="s">
        <v>1295</v>
      </c>
      <c r="D629" s="132" t="n">
        <v>800</v>
      </c>
      <c r="E629" s="327"/>
      <c r="F629" s="127"/>
      <c r="G629" s="251"/>
    </row>
    <row r="630" customFormat="false" ht="15.75" hidden="false" customHeight="false" outlineLevel="0" collapsed="false">
      <c r="A630" s="129"/>
      <c r="B630" s="273" t="s">
        <v>1296</v>
      </c>
      <c r="C630" s="274" t="s">
        <v>1297</v>
      </c>
      <c r="D630" s="132" t="n">
        <v>950</v>
      </c>
      <c r="E630" s="327"/>
      <c r="F630" s="127"/>
      <c r="G630" s="251"/>
    </row>
    <row r="631" customFormat="false" ht="15.75" hidden="false" customHeight="false" outlineLevel="0" collapsed="false">
      <c r="A631" s="129"/>
      <c r="B631" s="273" t="s">
        <v>1298</v>
      </c>
      <c r="C631" s="274" t="s">
        <v>1299</v>
      </c>
      <c r="D631" s="132" t="n">
        <v>800</v>
      </c>
      <c r="E631" s="327"/>
      <c r="F631" s="127"/>
      <c r="G631" s="251"/>
    </row>
    <row r="632" customFormat="false" ht="15.75" hidden="false" customHeight="false" outlineLevel="0" collapsed="false">
      <c r="A632" s="129"/>
      <c r="B632" s="273" t="s">
        <v>1300</v>
      </c>
      <c r="C632" s="274" t="s">
        <v>1301</v>
      </c>
      <c r="D632" s="132" t="n">
        <v>800</v>
      </c>
      <c r="E632" s="327"/>
      <c r="F632" s="127"/>
      <c r="G632" s="251"/>
    </row>
    <row r="633" customFormat="false" ht="15.75" hidden="false" customHeight="false" outlineLevel="0" collapsed="false">
      <c r="A633" s="129"/>
      <c r="B633" s="273" t="s">
        <v>1302</v>
      </c>
      <c r="C633" s="274" t="s">
        <v>1303</v>
      </c>
      <c r="D633" s="132" t="n">
        <v>950</v>
      </c>
      <c r="E633" s="327"/>
      <c r="F633" s="127"/>
      <c r="G633" s="251"/>
    </row>
    <row r="634" customFormat="false" ht="15.75" hidden="false" customHeight="false" outlineLevel="0" collapsed="false">
      <c r="A634" s="129"/>
      <c r="B634" s="273" t="s">
        <v>1304</v>
      </c>
      <c r="C634" s="274" t="s">
        <v>1305</v>
      </c>
      <c r="D634" s="132" t="n">
        <v>950</v>
      </c>
      <c r="E634" s="327"/>
      <c r="F634" s="127"/>
      <c r="G634" s="251"/>
    </row>
    <row r="635" customFormat="false" ht="15.75" hidden="false" customHeight="false" outlineLevel="0" collapsed="false">
      <c r="A635" s="129"/>
      <c r="B635" s="273" t="s">
        <v>1306</v>
      </c>
      <c r="C635" s="274" t="s">
        <v>1307</v>
      </c>
      <c r="D635" s="132" t="n">
        <v>950</v>
      </c>
      <c r="E635" s="327"/>
      <c r="F635" s="127"/>
      <c r="G635" s="251"/>
    </row>
    <row r="636" customFormat="false" ht="15.75" hidden="false" customHeight="false" outlineLevel="0" collapsed="false">
      <c r="A636" s="129"/>
      <c r="B636" s="273" t="s">
        <v>1308</v>
      </c>
      <c r="C636" s="274" t="s">
        <v>1309</v>
      </c>
      <c r="D636" s="132" t="n">
        <v>800</v>
      </c>
      <c r="E636" s="327"/>
      <c r="F636" s="127"/>
      <c r="G636" s="251"/>
    </row>
    <row r="637" customFormat="false" ht="15.75" hidden="false" customHeight="false" outlineLevel="0" collapsed="false">
      <c r="A637" s="129"/>
      <c r="B637" s="273" t="s">
        <v>1310</v>
      </c>
      <c r="C637" s="274" t="s">
        <v>1311</v>
      </c>
      <c r="D637" s="132" t="n">
        <v>950</v>
      </c>
      <c r="E637" s="327"/>
      <c r="F637" s="127"/>
      <c r="G637" s="251"/>
    </row>
    <row r="638" customFormat="false" ht="15.75" hidden="false" customHeight="false" outlineLevel="0" collapsed="false">
      <c r="A638" s="129"/>
      <c r="B638" s="273" t="s">
        <v>1312</v>
      </c>
      <c r="C638" s="274" t="s">
        <v>1313</v>
      </c>
      <c r="D638" s="132" t="n">
        <v>950</v>
      </c>
      <c r="E638" s="327"/>
      <c r="F638" s="127"/>
      <c r="G638" s="251"/>
    </row>
    <row r="639" customFormat="false" ht="15.75" hidden="false" customHeight="false" outlineLevel="0" collapsed="false">
      <c r="A639" s="129"/>
      <c r="B639" s="273" t="s">
        <v>1314</v>
      </c>
      <c r="C639" s="274" t="s">
        <v>1315</v>
      </c>
      <c r="D639" s="132" t="n">
        <v>750</v>
      </c>
      <c r="E639" s="327"/>
      <c r="F639" s="127"/>
      <c r="G639" s="251"/>
    </row>
    <row r="640" customFormat="false" ht="15.75" hidden="false" customHeight="false" outlineLevel="0" collapsed="false">
      <c r="A640" s="129"/>
      <c r="B640" s="273" t="s">
        <v>1316</v>
      </c>
      <c r="C640" s="274" t="s">
        <v>1317</v>
      </c>
      <c r="D640" s="132" t="n">
        <v>800</v>
      </c>
      <c r="E640" s="327"/>
      <c r="F640" s="127"/>
      <c r="G640" s="251"/>
    </row>
    <row r="641" customFormat="false" ht="15.75" hidden="false" customHeight="false" outlineLevel="0" collapsed="false">
      <c r="A641" s="129"/>
      <c r="B641" s="273" t="s">
        <v>1318</v>
      </c>
      <c r="C641" s="274" t="s">
        <v>1319</v>
      </c>
      <c r="D641" s="132" t="n">
        <v>800</v>
      </c>
      <c r="E641" s="327"/>
      <c r="F641" s="127"/>
      <c r="G641" s="251"/>
    </row>
    <row r="642" customFormat="false" ht="15.75" hidden="false" customHeight="false" outlineLevel="0" collapsed="false">
      <c r="A642" s="129"/>
      <c r="B642" s="273" t="s">
        <v>1320</v>
      </c>
      <c r="C642" s="274" t="s">
        <v>1321</v>
      </c>
      <c r="D642" s="132" t="n">
        <v>1100</v>
      </c>
      <c r="E642" s="327"/>
      <c r="F642" s="127"/>
      <c r="G642" s="251"/>
    </row>
    <row r="643" customFormat="false" ht="15.75" hidden="false" customHeight="false" outlineLevel="0" collapsed="false">
      <c r="A643" s="129"/>
      <c r="B643" s="273" t="s">
        <v>1322</v>
      </c>
      <c r="C643" s="274" t="s">
        <v>1323</v>
      </c>
      <c r="D643" s="132" t="n">
        <v>1650</v>
      </c>
      <c r="E643" s="327"/>
      <c r="F643" s="127"/>
      <c r="G643" s="251"/>
    </row>
    <row r="644" customFormat="false" ht="15.75" hidden="false" customHeight="false" outlineLevel="0" collapsed="false">
      <c r="A644" s="129"/>
      <c r="B644" s="273" t="s">
        <v>1324</v>
      </c>
      <c r="C644" s="274" t="s">
        <v>1325</v>
      </c>
      <c r="D644" s="132" t="n">
        <v>800</v>
      </c>
      <c r="E644" s="327"/>
      <c r="F644" s="127"/>
      <c r="G644" s="251"/>
    </row>
    <row r="645" customFormat="false" ht="16.5" hidden="false" customHeight="true" outlineLevel="0" collapsed="false">
      <c r="A645" s="129"/>
      <c r="B645" s="273" t="s">
        <v>1326</v>
      </c>
      <c r="C645" s="274" t="s">
        <v>1327</v>
      </c>
      <c r="D645" s="132" t="n">
        <v>1200</v>
      </c>
      <c r="E645" s="327"/>
      <c r="F645" s="127"/>
      <c r="G645" s="251"/>
    </row>
    <row r="646" customFormat="false" ht="15.75" hidden="false" customHeight="true" outlineLevel="0" collapsed="false">
      <c r="A646" s="129"/>
      <c r="B646" s="273" t="s">
        <v>1328</v>
      </c>
      <c r="C646" s="274" t="s">
        <v>1329</v>
      </c>
      <c r="D646" s="132" t="n">
        <v>800</v>
      </c>
      <c r="E646" s="327"/>
      <c r="F646" s="127"/>
      <c r="G646" s="251"/>
    </row>
    <row r="647" customFormat="false" ht="15.75" hidden="false" customHeight="false" outlineLevel="0" collapsed="false">
      <c r="A647" s="129"/>
      <c r="B647" s="273" t="s">
        <v>1330</v>
      </c>
      <c r="C647" s="274" t="s">
        <v>1331</v>
      </c>
      <c r="D647" s="132" t="n">
        <v>1500</v>
      </c>
      <c r="E647" s="327"/>
      <c r="F647" s="127"/>
      <c r="G647" s="251"/>
    </row>
    <row r="648" customFormat="false" ht="15.75" hidden="false" customHeight="false" outlineLevel="0" collapsed="false">
      <c r="A648" s="129"/>
      <c r="B648" s="273" t="s">
        <v>1332</v>
      </c>
      <c r="C648" s="274" t="s">
        <v>1333</v>
      </c>
      <c r="D648" s="132" t="n">
        <v>1000</v>
      </c>
      <c r="E648" s="327"/>
      <c r="F648" s="127"/>
      <c r="G648" s="251"/>
    </row>
    <row r="649" customFormat="false" ht="15.75" hidden="false" customHeight="false" outlineLevel="0" collapsed="false">
      <c r="A649" s="129"/>
      <c r="B649" s="273" t="s">
        <v>1334</v>
      </c>
      <c r="C649" s="274" t="s">
        <v>1335</v>
      </c>
      <c r="D649" s="132" t="n">
        <v>900</v>
      </c>
      <c r="E649" s="327"/>
      <c r="F649" s="127"/>
      <c r="G649" s="251"/>
    </row>
    <row r="650" customFormat="false" ht="15.75" hidden="false" customHeight="false" outlineLevel="0" collapsed="false">
      <c r="A650" s="129"/>
      <c r="B650" s="273" t="s">
        <v>1336</v>
      </c>
      <c r="C650" s="274" t="s">
        <v>1337</v>
      </c>
      <c r="D650" s="132" t="n">
        <v>800</v>
      </c>
      <c r="E650" s="327"/>
      <c r="F650" s="127"/>
      <c r="G650" s="251"/>
    </row>
    <row r="651" customFormat="false" ht="15.75" hidden="false" customHeight="false" outlineLevel="0" collapsed="false">
      <c r="A651" s="129"/>
      <c r="B651" s="273" t="s">
        <v>1338</v>
      </c>
      <c r="C651" s="274" t="s">
        <v>1339</v>
      </c>
      <c r="D651" s="132" t="n">
        <v>550</v>
      </c>
      <c r="E651" s="327"/>
      <c r="F651" s="127"/>
      <c r="G651" s="251"/>
    </row>
    <row r="652" customFormat="false" ht="15.75" hidden="false" customHeight="false" outlineLevel="0" collapsed="false">
      <c r="A652" s="129"/>
      <c r="B652" s="273" t="s">
        <v>1340</v>
      </c>
      <c r="C652" s="274" t="s">
        <v>1341</v>
      </c>
      <c r="D652" s="132" t="n">
        <v>550</v>
      </c>
      <c r="E652" s="327"/>
      <c r="F652" s="127"/>
      <c r="G652" s="251"/>
    </row>
    <row r="653" customFormat="false" ht="15.75" hidden="false" customHeight="false" outlineLevel="0" collapsed="false">
      <c r="A653" s="129"/>
      <c r="B653" s="273" t="s">
        <v>1342</v>
      </c>
      <c r="C653" s="274" t="s">
        <v>1343</v>
      </c>
      <c r="D653" s="132" t="n">
        <v>900</v>
      </c>
      <c r="E653" s="327"/>
      <c r="F653" s="127"/>
      <c r="G653" s="251"/>
    </row>
    <row r="654" customFormat="false" ht="15.75" hidden="false" customHeight="false" outlineLevel="0" collapsed="false">
      <c r="A654" s="129"/>
      <c r="B654" s="273" t="s">
        <v>1344</v>
      </c>
      <c r="C654" s="274" t="s">
        <v>1345</v>
      </c>
      <c r="D654" s="132" t="n">
        <v>900</v>
      </c>
      <c r="E654" s="327"/>
      <c r="F654" s="127"/>
      <c r="G654" s="251"/>
    </row>
    <row r="655" customFormat="false" ht="15.75" hidden="false" customHeight="false" outlineLevel="0" collapsed="false">
      <c r="A655" s="129"/>
      <c r="B655" s="273" t="s">
        <v>1346</v>
      </c>
      <c r="C655" s="274" t="s">
        <v>1347</v>
      </c>
      <c r="D655" s="132" t="n">
        <v>800</v>
      </c>
      <c r="E655" s="327"/>
      <c r="F655" s="127"/>
      <c r="G655" s="251"/>
    </row>
    <row r="656" customFormat="false" ht="16.5" hidden="false" customHeight="true" outlineLevel="0" collapsed="false">
      <c r="A656" s="129"/>
      <c r="B656" s="273" t="s">
        <v>1348</v>
      </c>
      <c r="C656" s="274" t="s">
        <v>1349</v>
      </c>
      <c r="D656" s="132" t="n">
        <v>550</v>
      </c>
      <c r="E656" s="327"/>
      <c r="F656" s="127"/>
      <c r="G656" s="251"/>
    </row>
    <row r="657" customFormat="false" ht="15.75" hidden="false" customHeight="false" outlineLevel="0" collapsed="false">
      <c r="A657" s="129"/>
      <c r="B657" s="273" t="s">
        <v>1350</v>
      </c>
      <c r="C657" s="274" t="s">
        <v>1351</v>
      </c>
      <c r="D657" s="132" t="n">
        <v>900</v>
      </c>
      <c r="E657" s="327"/>
      <c r="F657" s="127"/>
      <c r="G657" s="251"/>
    </row>
    <row r="658" customFormat="false" ht="15.75" hidden="false" customHeight="false" outlineLevel="0" collapsed="false">
      <c r="A658" s="129"/>
      <c r="B658" s="273" t="s">
        <v>1352</v>
      </c>
      <c r="C658" s="274" t="s">
        <v>1353</v>
      </c>
      <c r="D658" s="132" t="n">
        <v>550</v>
      </c>
      <c r="E658" s="327"/>
      <c r="F658" s="127"/>
      <c r="G658" s="251"/>
    </row>
    <row r="659" customFormat="false" ht="15.75" hidden="false" customHeight="false" outlineLevel="0" collapsed="false">
      <c r="A659" s="129"/>
      <c r="B659" s="273" t="s">
        <v>1354</v>
      </c>
      <c r="C659" s="274" t="s">
        <v>1355</v>
      </c>
      <c r="D659" s="132" t="n">
        <v>600</v>
      </c>
      <c r="E659" s="327"/>
      <c r="F659" s="127"/>
      <c r="G659" s="251"/>
    </row>
    <row r="660" customFormat="false" ht="15.75" hidden="false" customHeight="false" outlineLevel="0" collapsed="false">
      <c r="A660" s="129"/>
      <c r="B660" s="273" t="s">
        <v>1356</v>
      </c>
      <c r="C660" s="274" t="s">
        <v>1357</v>
      </c>
      <c r="D660" s="132" t="n">
        <v>700</v>
      </c>
      <c r="E660" s="327"/>
      <c r="F660" s="127"/>
      <c r="G660" s="251"/>
    </row>
    <row r="661" customFormat="false" ht="15.75" hidden="false" customHeight="false" outlineLevel="0" collapsed="false">
      <c r="A661" s="129"/>
      <c r="B661" s="273" t="s">
        <v>1358</v>
      </c>
      <c r="C661" s="274" t="s">
        <v>1359</v>
      </c>
      <c r="D661" s="132" t="n">
        <v>700</v>
      </c>
      <c r="E661" s="327"/>
      <c r="F661" s="127"/>
      <c r="G661" s="251"/>
    </row>
    <row r="662" customFormat="false" ht="15.75" hidden="false" customHeight="false" outlineLevel="0" collapsed="false">
      <c r="A662" s="129"/>
      <c r="B662" s="273" t="s">
        <v>1360</v>
      </c>
      <c r="C662" s="274" t="s">
        <v>1361</v>
      </c>
      <c r="D662" s="132" t="n">
        <v>1000</v>
      </c>
      <c r="E662" s="327"/>
      <c r="F662" s="127"/>
      <c r="G662" s="251"/>
    </row>
    <row r="663" customFormat="false" ht="15.75" hidden="false" customHeight="false" outlineLevel="0" collapsed="false">
      <c r="A663" s="129"/>
      <c r="B663" s="273" t="s">
        <v>1362</v>
      </c>
      <c r="C663" s="274" t="s">
        <v>1363</v>
      </c>
      <c r="D663" s="132" t="n">
        <v>1150</v>
      </c>
      <c r="E663" s="327"/>
      <c r="F663" s="127"/>
      <c r="G663" s="251"/>
    </row>
    <row r="664" customFormat="false" ht="15.75" hidden="false" customHeight="false" outlineLevel="0" collapsed="false">
      <c r="A664" s="129"/>
      <c r="B664" s="273" t="s">
        <v>1364</v>
      </c>
      <c r="C664" s="274" t="s">
        <v>1365</v>
      </c>
      <c r="D664" s="132" t="n">
        <v>1000</v>
      </c>
      <c r="E664" s="327"/>
      <c r="F664" s="127"/>
      <c r="G664" s="251"/>
    </row>
    <row r="665" customFormat="false" ht="15.75" hidden="false" customHeight="false" outlineLevel="0" collapsed="false">
      <c r="A665" s="129"/>
      <c r="B665" s="273" t="s">
        <v>1366</v>
      </c>
      <c r="C665" s="274" t="s">
        <v>1367</v>
      </c>
      <c r="D665" s="132" t="n">
        <v>1000</v>
      </c>
      <c r="E665" s="327"/>
      <c r="F665" s="127"/>
      <c r="G665" s="251"/>
    </row>
    <row r="666" customFormat="false" ht="15.75" hidden="false" customHeight="false" outlineLevel="0" collapsed="false">
      <c r="A666" s="129"/>
      <c r="B666" s="273" t="s">
        <v>1368</v>
      </c>
      <c r="C666" s="274" t="s">
        <v>1369</v>
      </c>
      <c r="D666" s="132" t="n">
        <v>1000</v>
      </c>
      <c r="E666" s="327"/>
      <c r="F666" s="127"/>
      <c r="G666" s="251"/>
    </row>
    <row r="667" customFormat="false" ht="15.75" hidden="false" customHeight="false" outlineLevel="0" collapsed="false">
      <c r="A667" s="129"/>
      <c r="B667" s="273" t="s">
        <v>1370</v>
      </c>
      <c r="C667" s="274" t="s">
        <v>1371</v>
      </c>
      <c r="D667" s="132" t="n">
        <v>1600</v>
      </c>
      <c r="E667" s="327"/>
      <c r="F667" s="127"/>
      <c r="G667" s="251"/>
    </row>
    <row r="668" customFormat="false" ht="15.75" hidden="false" customHeight="false" outlineLevel="0" collapsed="false">
      <c r="A668" s="129"/>
      <c r="B668" s="273" t="s">
        <v>1372</v>
      </c>
      <c r="C668" s="274" t="s">
        <v>1373</v>
      </c>
      <c r="D668" s="132" t="n">
        <v>2000</v>
      </c>
      <c r="E668" s="327"/>
      <c r="F668" s="127"/>
      <c r="G668" s="251"/>
    </row>
    <row r="669" customFormat="false" ht="15.75" hidden="false" customHeight="false" outlineLevel="0" collapsed="false">
      <c r="A669" s="129"/>
      <c r="B669" s="273" t="s">
        <v>1374</v>
      </c>
      <c r="C669" s="274" t="s">
        <v>1375</v>
      </c>
      <c r="D669" s="132" t="n">
        <v>1000</v>
      </c>
      <c r="E669" s="327"/>
      <c r="F669" s="127"/>
      <c r="G669" s="251"/>
    </row>
    <row r="670" customFormat="false" ht="15.75" hidden="false" customHeight="false" outlineLevel="0" collapsed="false">
      <c r="A670" s="129"/>
      <c r="B670" s="273" t="s">
        <v>1376</v>
      </c>
      <c r="C670" s="274" t="s">
        <v>1377</v>
      </c>
      <c r="D670" s="132" t="n">
        <v>1500</v>
      </c>
      <c r="E670" s="327"/>
      <c r="F670" s="127"/>
      <c r="G670" s="251"/>
    </row>
    <row r="671" customFormat="false" ht="15.75" hidden="false" customHeight="false" outlineLevel="0" collapsed="false">
      <c r="A671" s="129"/>
      <c r="B671" s="273" t="s">
        <v>1378</v>
      </c>
      <c r="C671" s="274" t="s">
        <v>1379</v>
      </c>
      <c r="D671" s="132" t="n">
        <v>1900</v>
      </c>
      <c r="E671" s="327"/>
      <c r="F671" s="127"/>
      <c r="G671" s="251"/>
    </row>
    <row r="672" customFormat="false" ht="15.75" hidden="false" customHeight="false" outlineLevel="0" collapsed="false">
      <c r="A672" s="129"/>
      <c r="B672" s="273" t="s">
        <v>1380</v>
      </c>
      <c r="C672" s="274" t="s">
        <v>1381</v>
      </c>
      <c r="D672" s="132" t="n">
        <v>900</v>
      </c>
      <c r="E672" s="327"/>
      <c r="F672" s="127"/>
      <c r="G672" s="251"/>
    </row>
    <row r="673" customFormat="false" ht="15.75" hidden="false" customHeight="false" outlineLevel="0" collapsed="false">
      <c r="A673" s="129"/>
      <c r="B673" s="273" t="s">
        <v>1382</v>
      </c>
      <c r="C673" s="274" t="s">
        <v>1383</v>
      </c>
      <c r="D673" s="132" t="n">
        <v>1600</v>
      </c>
      <c r="E673" s="327"/>
      <c r="F673" s="127"/>
      <c r="G673" s="251"/>
    </row>
    <row r="674" customFormat="false" ht="16.5" hidden="false" customHeight="true" outlineLevel="0" collapsed="false">
      <c r="A674" s="129"/>
      <c r="B674" s="273" t="s">
        <v>1384</v>
      </c>
      <c r="C674" s="274" t="s">
        <v>1385</v>
      </c>
      <c r="D674" s="132" t="n">
        <v>1900</v>
      </c>
      <c r="E674" s="327"/>
      <c r="F674" s="127"/>
      <c r="G674" s="251"/>
    </row>
    <row r="675" customFormat="false" ht="15.75" hidden="false" customHeight="false" outlineLevel="0" collapsed="false">
      <c r="A675" s="129"/>
      <c r="B675" s="273" t="s">
        <v>1386</v>
      </c>
      <c r="C675" s="274" t="s">
        <v>1387</v>
      </c>
      <c r="D675" s="132" t="n">
        <v>1100</v>
      </c>
      <c r="E675" s="327"/>
      <c r="F675" s="127"/>
      <c r="G675" s="251"/>
    </row>
    <row r="676" customFormat="false" ht="15.75" hidden="false" customHeight="false" outlineLevel="0" collapsed="false">
      <c r="A676" s="129"/>
      <c r="B676" s="273" t="s">
        <v>1388</v>
      </c>
      <c r="C676" s="274" t="s">
        <v>1389</v>
      </c>
      <c r="D676" s="132" t="n">
        <v>1600</v>
      </c>
      <c r="E676" s="327"/>
      <c r="F676" s="127"/>
      <c r="G676" s="251"/>
    </row>
    <row r="677" customFormat="false" ht="15.75" hidden="false" customHeight="false" outlineLevel="0" collapsed="false">
      <c r="A677" s="129"/>
      <c r="B677" s="273" t="s">
        <v>1390</v>
      </c>
      <c r="C677" s="274" t="s">
        <v>1391</v>
      </c>
      <c r="D677" s="132" t="n">
        <v>1900</v>
      </c>
      <c r="E677" s="327"/>
      <c r="F677" s="127"/>
      <c r="G677" s="251"/>
    </row>
    <row r="678" customFormat="false" ht="15.75" hidden="false" customHeight="false" outlineLevel="0" collapsed="false">
      <c r="A678" s="129"/>
      <c r="B678" s="273" t="s">
        <v>1392</v>
      </c>
      <c r="C678" s="274" t="s">
        <v>1393</v>
      </c>
      <c r="D678" s="132" t="n">
        <v>900</v>
      </c>
      <c r="E678" s="327"/>
      <c r="F678" s="127"/>
      <c r="G678" s="251"/>
    </row>
    <row r="679" customFormat="false" ht="15.75" hidden="false" customHeight="false" outlineLevel="0" collapsed="false">
      <c r="A679" s="129"/>
      <c r="B679" s="273" t="s">
        <v>1394</v>
      </c>
      <c r="C679" s="274" t="s">
        <v>1395</v>
      </c>
      <c r="D679" s="132" t="n">
        <v>1500</v>
      </c>
      <c r="E679" s="327"/>
      <c r="F679" s="127"/>
      <c r="G679" s="251"/>
    </row>
    <row r="680" customFormat="false" ht="15.75" hidden="false" customHeight="false" outlineLevel="0" collapsed="false">
      <c r="A680" s="129"/>
      <c r="B680" s="273" t="s">
        <v>1396</v>
      </c>
      <c r="C680" s="274" t="s">
        <v>1397</v>
      </c>
      <c r="D680" s="132" t="n">
        <v>1800</v>
      </c>
      <c r="E680" s="327"/>
      <c r="F680" s="127"/>
      <c r="G680" s="251"/>
    </row>
    <row r="681" customFormat="false" ht="15.75" hidden="false" customHeight="false" outlineLevel="0" collapsed="false">
      <c r="A681" s="129"/>
      <c r="B681" s="273" t="s">
        <v>1398</v>
      </c>
      <c r="C681" s="274" t="s">
        <v>1399</v>
      </c>
      <c r="D681" s="132" t="n">
        <v>900</v>
      </c>
      <c r="E681" s="327"/>
      <c r="F681" s="127"/>
      <c r="G681" s="251"/>
    </row>
    <row r="682" customFormat="false" ht="15.75" hidden="false" customHeight="false" outlineLevel="0" collapsed="false">
      <c r="A682" s="129"/>
      <c r="B682" s="273" t="s">
        <v>1400</v>
      </c>
      <c r="C682" s="274" t="s">
        <v>1401</v>
      </c>
      <c r="D682" s="132" t="n">
        <v>1100</v>
      </c>
      <c r="E682" s="327"/>
      <c r="F682" s="127"/>
      <c r="G682" s="251"/>
    </row>
    <row r="683" customFormat="false" ht="15.75" hidden="false" customHeight="false" outlineLevel="0" collapsed="false">
      <c r="A683" s="129"/>
      <c r="B683" s="273" t="s">
        <v>1402</v>
      </c>
      <c r="C683" s="274" t="s">
        <v>1403</v>
      </c>
      <c r="D683" s="132" t="n">
        <v>1500</v>
      </c>
      <c r="E683" s="327"/>
      <c r="F683" s="127"/>
      <c r="G683" s="251"/>
    </row>
    <row r="684" customFormat="false" ht="15.75" hidden="false" customHeight="false" outlineLevel="0" collapsed="false">
      <c r="A684" s="129"/>
      <c r="B684" s="273" t="s">
        <v>1404</v>
      </c>
      <c r="C684" s="274" t="s">
        <v>1405</v>
      </c>
      <c r="D684" s="132" t="n">
        <v>1800</v>
      </c>
      <c r="E684" s="327"/>
      <c r="F684" s="127"/>
      <c r="G684" s="251"/>
    </row>
    <row r="685" customFormat="false" ht="15.75" hidden="false" customHeight="false" outlineLevel="0" collapsed="false">
      <c r="A685" s="129"/>
      <c r="B685" s="273" t="s">
        <v>1406</v>
      </c>
      <c r="C685" s="274" t="s">
        <v>1407</v>
      </c>
      <c r="D685" s="132" t="n">
        <v>900</v>
      </c>
      <c r="E685" s="327"/>
      <c r="F685" s="127"/>
      <c r="G685" s="251"/>
    </row>
    <row r="686" customFormat="false" ht="15.75" hidden="false" customHeight="false" outlineLevel="0" collapsed="false">
      <c r="A686" s="129"/>
      <c r="B686" s="273" t="s">
        <v>1408</v>
      </c>
      <c r="C686" s="274" t="s">
        <v>1409</v>
      </c>
      <c r="D686" s="132" t="n">
        <v>1000</v>
      </c>
      <c r="E686" s="327"/>
      <c r="F686" s="127"/>
      <c r="G686" s="251"/>
    </row>
    <row r="687" customFormat="false" ht="15.75" hidden="false" customHeight="false" outlineLevel="0" collapsed="false">
      <c r="A687" s="129"/>
      <c r="B687" s="273" t="s">
        <v>1410</v>
      </c>
      <c r="C687" s="274" t="s">
        <v>1411</v>
      </c>
      <c r="D687" s="132" t="n">
        <v>1800</v>
      </c>
      <c r="E687" s="327"/>
      <c r="F687" s="127"/>
      <c r="G687" s="251"/>
    </row>
    <row r="688" customFormat="false" ht="15.75" hidden="false" customHeight="false" outlineLevel="0" collapsed="false">
      <c r="A688" s="129"/>
      <c r="B688" s="273" t="s">
        <v>1412</v>
      </c>
      <c r="C688" s="274" t="s">
        <v>1413</v>
      </c>
      <c r="D688" s="132" t="n">
        <v>2250</v>
      </c>
      <c r="E688" s="327"/>
      <c r="F688" s="127"/>
      <c r="G688" s="251"/>
    </row>
    <row r="689" customFormat="false" ht="15.75" hidden="false" customHeight="false" outlineLevel="0" collapsed="false">
      <c r="A689" s="129"/>
      <c r="B689" s="273" t="s">
        <v>1414</v>
      </c>
      <c r="C689" s="274" t="s">
        <v>1415</v>
      </c>
      <c r="D689" s="132" t="n">
        <v>2550</v>
      </c>
      <c r="E689" s="327"/>
      <c r="F689" s="127"/>
      <c r="G689" s="251"/>
    </row>
    <row r="690" customFormat="false" ht="16.5" hidden="false" customHeight="false" outlineLevel="0" collapsed="false">
      <c r="A690" s="141"/>
      <c r="B690" s="307" t="s">
        <v>1416</v>
      </c>
      <c r="C690" s="311" t="s">
        <v>1417</v>
      </c>
      <c r="D690" s="138" t="n">
        <v>450</v>
      </c>
      <c r="E690" s="327"/>
      <c r="F690" s="127"/>
      <c r="G690" s="309"/>
    </row>
    <row r="691" customFormat="false" ht="16.5" hidden="false" customHeight="true" outlineLevel="0" collapsed="false">
      <c r="A691" s="114" t="n">
        <v>16</v>
      </c>
      <c r="B691" s="328" t="s">
        <v>1418</v>
      </c>
      <c r="C691" s="328"/>
      <c r="D691" s="328"/>
      <c r="E691" s="327"/>
      <c r="F691" s="127"/>
      <c r="G691" s="146"/>
    </row>
    <row r="692" customFormat="false" ht="15.75" hidden="false" customHeight="false" outlineLevel="0" collapsed="false">
      <c r="A692" s="122"/>
      <c r="B692" s="305" t="s">
        <v>1419</v>
      </c>
      <c r="C692" s="306" t="s">
        <v>1420</v>
      </c>
      <c r="D692" s="125" t="n">
        <v>800</v>
      </c>
      <c r="E692" s="327"/>
      <c r="F692" s="127"/>
      <c r="G692" s="310"/>
    </row>
    <row r="693" customFormat="false" ht="15.75" hidden="false" customHeight="false" outlineLevel="0" collapsed="false">
      <c r="A693" s="129"/>
      <c r="B693" s="273" t="s">
        <v>1421</v>
      </c>
      <c r="C693" s="274" t="s">
        <v>1422</v>
      </c>
      <c r="D693" s="132" t="n">
        <v>800</v>
      </c>
      <c r="E693" s="327"/>
      <c r="F693" s="127"/>
      <c r="G693" s="251"/>
    </row>
    <row r="694" customFormat="false" ht="15.75" hidden="false" customHeight="false" outlineLevel="0" collapsed="false">
      <c r="A694" s="129"/>
      <c r="B694" s="273" t="s">
        <v>1423</v>
      </c>
      <c r="C694" s="274" t="s">
        <v>1424</v>
      </c>
      <c r="D694" s="132" t="n">
        <v>800</v>
      </c>
      <c r="E694" s="327"/>
      <c r="F694" s="127"/>
      <c r="G694" s="251"/>
    </row>
    <row r="695" customFormat="false" ht="15.75" hidden="false" customHeight="false" outlineLevel="0" collapsed="false">
      <c r="A695" s="129"/>
      <c r="B695" s="273" t="s">
        <v>1425</v>
      </c>
      <c r="C695" s="274" t="s">
        <v>1426</v>
      </c>
      <c r="D695" s="132" t="n">
        <v>800</v>
      </c>
      <c r="E695" s="327"/>
      <c r="F695" s="127"/>
      <c r="G695" s="251"/>
    </row>
    <row r="696" customFormat="false" ht="15.75" hidden="false" customHeight="false" outlineLevel="0" collapsed="false">
      <c r="A696" s="129"/>
      <c r="B696" s="273" t="s">
        <v>1427</v>
      </c>
      <c r="C696" s="274" t="s">
        <v>1428</v>
      </c>
      <c r="D696" s="132" t="n">
        <v>800</v>
      </c>
      <c r="E696" s="327"/>
      <c r="F696" s="127"/>
      <c r="G696" s="251"/>
    </row>
    <row r="697" customFormat="false" ht="15.75" hidden="false" customHeight="false" outlineLevel="0" collapsed="false">
      <c r="A697" s="129"/>
      <c r="B697" s="273" t="s">
        <v>1429</v>
      </c>
      <c r="C697" s="274" t="s">
        <v>1430</v>
      </c>
      <c r="D697" s="132" t="n">
        <v>1100</v>
      </c>
      <c r="E697" s="327"/>
      <c r="F697" s="127"/>
      <c r="G697" s="251"/>
    </row>
    <row r="698" customFormat="false" ht="15.75" hidden="false" customHeight="false" outlineLevel="0" collapsed="false">
      <c r="A698" s="129"/>
      <c r="B698" s="273" t="s">
        <v>1431</v>
      </c>
      <c r="C698" s="274" t="s">
        <v>1432</v>
      </c>
      <c r="D698" s="132" t="n">
        <v>1100</v>
      </c>
      <c r="E698" s="327"/>
      <c r="F698" s="127"/>
      <c r="G698" s="251"/>
    </row>
    <row r="699" customFormat="false" ht="15.75" hidden="false" customHeight="false" outlineLevel="0" collapsed="false">
      <c r="A699" s="129"/>
      <c r="B699" s="273" t="s">
        <v>1433</v>
      </c>
      <c r="C699" s="274" t="s">
        <v>1434</v>
      </c>
      <c r="D699" s="132" t="n">
        <v>1100</v>
      </c>
      <c r="E699" s="327"/>
      <c r="F699" s="127"/>
      <c r="G699" s="251"/>
    </row>
    <row r="700" customFormat="false" ht="15.75" hidden="false" customHeight="false" outlineLevel="0" collapsed="false">
      <c r="A700" s="129"/>
      <c r="B700" s="273" t="s">
        <v>1435</v>
      </c>
      <c r="C700" s="274" t="s">
        <v>1436</v>
      </c>
      <c r="D700" s="132" t="n">
        <v>1100</v>
      </c>
      <c r="E700" s="327"/>
      <c r="F700" s="127"/>
      <c r="G700" s="251"/>
    </row>
    <row r="701" customFormat="false" ht="15.75" hidden="false" customHeight="false" outlineLevel="0" collapsed="false">
      <c r="A701" s="129"/>
      <c r="B701" s="273" t="s">
        <v>1437</v>
      </c>
      <c r="C701" s="274" t="s">
        <v>1438</v>
      </c>
      <c r="D701" s="132" t="n">
        <v>1100</v>
      </c>
      <c r="E701" s="327"/>
      <c r="F701" s="127"/>
      <c r="G701" s="251"/>
    </row>
    <row r="702" customFormat="false" ht="15.75" hidden="false" customHeight="false" outlineLevel="0" collapsed="false">
      <c r="A702" s="129"/>
      <c r="B702" s="273" t="s">
        <v>1439</v>
      </c>
      <c r="C702" s="274" t="s">
        <v>1440</v>
      </c>
      <c r="D702" s="132" t="n">
        <v>1100</v>
      </c>
      <c r="E702" s="327"/>
      <c r="F702" s="127"/>
      <c r="G702" s="251"/>
    </row>
    <row r="703" customFormat="false" ht="15.75" hidden="false" customHeight="false" outlineLevel="0" collapsed="false">
      <c r="A703" s="129"/>
      <c r="B703" s="273" t="s">
        <v>1441</v>
      </c>
      <c r="C703" s="274" t="s">
        <v>1442</v>
      </c>
      <c r="D703" s="132" t="n">
        <v>1100</v>
      </c>
      <c r="E703" s="327"/>
      <c r="F703" s="127"/>
      <c r="G703" s="251"/>
    </row>
    <row r="704" customFormat="false" ht="15.75" hidden="false" customHeight="false" outlineLevel="0" collapsed="false">
      <c r="A704" s="129"/>
      <c r="B704" s="273" t="s">
        <v>1443</v>
      </c>
      <c r="C704" s="274" t="s">
        <v>1444</v>
      </c>
      <c r="D704" s="132" t="n">
        <v>1100</v>
      </c>
      <c r="E704" s="327"/>
      <c r="F704" s="127"/>
      <c r="G704" s="251"/>
    </row>
    <row r="705" customFormat="false" ht="15.75" hidden="false" customHeight="false" outlineLevel="0" collapsed="false">
      <c r="A705" s="129"/>
      <c r="B705" s="273" t="s">
        <v>1445</v>
      </c>
      <c r="C705" s="274" t="s">
        <v>1446</v>
      </c>
      <c r="D705" s="132" t="n">
        <v>1100</v>
      </c>
      <c r="E705" s="327"/>
      <c r="F705" s="127"/>
      <c r="G705" s="251"/>
    </row>
    <row r="706" customFormat="false" ht="15.75" hidden="false" customHeight="false" outlineLevel="0" collapsed="false">
      <c r="A706" s="129"/>
      <c r="B706" s="273" t="s">
        <v>1447</v>
      </c>
      <c r="C706" s="274" t="s">
        <v>1448</v>
      </c>
      <c r="D706" s="132" t="n">
        <v>1100</v>
      </c>
      <c r="E706" s="327"/>
      <c r="F706" s="127"/>
      <c r="G706" s="251"/>
    </row>
    <row r="707" customFormat="false" ht="15.75" hidden="false" customHeight="false" outlineLevel="0" collapsed="false">
      <c r="A707" s="129"/>
      <c r="B707" s="273" t="s">
        <v>1449</v>
      </c>
      <c r="C707" s="274" t="s">
        <v>1450</v>
      </c>
      <c r="D707" s="132" t="n">
        <v>1100</v>
      </c>
      <c r="E707" s="327"/>
      <c r="F707" s="127"/>
      <c r="G707" s="251"/>
    </row>
    <row r="708" customFormat="false" ht="15.75" hidden="false" customHeight="false" outlineLevel="0" collapsed="false">
      <c r="A708" s="129"/>
      <c r="B708" s="273" t="s">
        <v>1451</v>
      </c>
      <c r="C708" s="274" t="s">
        <v>1452</v>
      </c>
      <c r="D708" s="132" t="n">
        <v>1100</v>
      </c>
      <c r="E708" s="327"/>
      <c r="F708" s="127"/>
      <c r="G708" s="251"/>
    </row>
    <row r="709" customFormat="false" ht="15.75" hidden="false" customHeight="false" outlineLevel="0" collapsed="false">
      <c r="A709" s="129"/>
      <c r="B709" s="273" t="s">
        <v>1453</v>
      </c>
      <c r="C709" s="274" t="s">
        <v>1454</v>
      </c>
      <c r="D709" s="132" t="n">
        <v>1100</v>
      </c>
      <c r="E709" s="327"/>
      <c r="F709" s="127"/>
      <c r="G709" s="251"/>
    </row>
    <row r="710" customFormat="false" ht="15.75" hidden="false" customHeight="false" outlineLevel="0" collapsed="false">
      <c r="A710" s="129"/>
      <c r="B710" s="273" t="s">
        <v>1455</v>
      </c>
      <c r="C710" s="274" t="s">
        <v>1456</v>
      </c>
      <c r="D710" s="132" t="n">
        <v>800</v>
      </c>
      <c r="E710" s="327"/>
      <c r="F710" s="127"/>
      <c r="G710" s="251"/>
    </row>
    <row r="711" customFormat="false" ht="15.75" hidden="false" customHeight="false" outlineLevel="0" collapsed="false">
      <c r="A711" s="129"/>
      <c r="B711" s="273" t="s">
        <v>1457</v>
      </c>
      <c r="C711" s="274" t="s">
        <v>1458</v>
      </c>
      <c r="D711" s="132" t="n">
        <v>800</v>
      </c>
      <c r="E711" s="327"/>
      <c r="F711" s="127"/>
      <c r="G711" s="251"/>
    </row>
    <row r="712" customFormat="false" ht="15.75" hidden="false" customHeight="false" outlineLevel="0" collapsed="false">
      <c r="A712" s="129"/>
      <c r="B712" s="273" t="s">
        <v>1459</v>
      </c>
      <c r="C712" s="274" t="s">
        <v>1460</v>
      </c>
      <c r="D712" s="132" t="n">
        <v>800</v>
      </c>
      <c r="E712" s="327"/>
      <c r="F712" s="127"/>
      <c r="G712" s="251"/>
    </row>
    <row r="713" customFormat="false" ht="15.75" hidden="false" customHeight="false" outlineLevel="0" collapsed="false">
      <c r="A713" s="129"/>
      <c r="B713" s="273" t="s">
        <v>1461</v>
      </c>
      <c r="C713" s="274" t="s">
        <v>1462</v>
      </c>
      <c r="D713" s="132" t="n">
        <v>1100</v>
      </c>
      <c r="E713" s="327"/>
      <c r="F713" s="127"/>
      <c r="G713" s="251"/>
    </row>
    <row r="714" customFormat="false" ht="15.75" hidden="false" customHeight="false" outlineLevel="0" collapsed="false">
      <c r="A714" s="129"/>
      <c r="B714" s="273" t="s">
        <v>1463</v>
      </c>
      <c r="C714" s="274" t="s">
        <v>1464</v>
      </c>
      <c r="D714" s="132" t="n">
        <v>1100</v>
      </c>
      <c r="E714" s="327"/>
      <c r="F714" s="127"/>
      <c r="G714" s="251"/>
    </row>
    <row r="715" customFormat="false" ht="15.75" hidden="false" customHeight="false" outlineLevel="0" collapsed="false">
      <c r="A715" s="129"/>
      <c r="B715" s="273" t="s">
        <v>1465</v>
      </c>
      <c r="C715" s="274" t="s">
        <v>1466</v>
      </c>
      <c r="D715" s="132" t="n">
        <v>1100</v>
      </c>
      <c r="E715" s="327"/>
      <c r="F715" s="127"/>
      <c r="G715" s="251"/>
    </row>
    <row r="716" customFormat="false" ht="15.75" hidden="false" customHeight="false" outlineLevel="0" collapsed="false">
      <c r="A716" s="129"/>
      <c r="B716" s="273" t="s">
        <v>1467</v>
      </c>
      <c r="C716" s="274" t="s">
        <v>1468</v>
      </c>
      <c r="D716" s="132" t="n">
        <v>1100</v>
      </c>
      <c r="E716" s="327"/>
      <c r="F716" s="127"/>
      <c r="G716" s="251"/>
    </row>
    <row r="717" customFormat="false" ht="15.75" hidden="false" customHeight="false" outlineLevel="0" collapsed="false">
      <c r="A717" s="129"/>
      <c r="B717" s="273" t="s">
        <v>1469</v>
      </c>
      <c r="C717" s="274" t="s">
        <v>1470</v>
      </c>
      <c r="D717" s="132" t="n">
        <v>1100</v>
      </c>
      <c r="E717" s="327"/>
      <c r="F717" s="127"/>
      <c r="G717" s="251"/>
    </row>
    <row r="718" customFormat="false" ht="15.75" hidden="false" customHeight="false" outlineLevel="0" collapsed="false">
      <c r="A718" s="129"/>
      <c r="B718" s="273" t="s">
        <v>1471</v>
      </c>
      <c r="C718" s="274" t="s">
        <v>1472</v>
      </c>
      <c r="D718" s="132" t="n">
        <v>1100</v>
      </c>
      <c r="E718" s="327"/>
      <c r="F718" s="127"/>
      <c r="G718" s="251"/>
    </row>
    <row r="719" customFormat="false" ht="15.75" hidden="false" customHeight="false" outlineLevel="0" collapsed="false">
      <c r="A719" s="129"/>
      <c r="B719" s="273" t="s">
        <v>1473</v>
      </c>
      <c r="C719" s="274" t="s">
        <v>1474</v>
      </c>
      <c r="D719" s="132" t="n">
        <v>1100</v>
      </c>
      <c r="E719" s="327"/>
      <c r="F719" s="127"/>
      <c r="G719" s="251"/>
    </row>
    <row r="720" customFormat="false" ht="15.75" hidden="false" customHeight="false" outlineLevel="0" collapsed="false">
      <c r="A720" s="129"/>
      <c r="B720" s="273" t="s">
        <v>1475</v>
      </c>
      <c r="C720" s="274" t="s">
        <v>1476</v>
      </c>
      <c r="D720" s="132" t="n">
        <v>1100</v>
      </c>
      <c r="E720" s="327"/>
      <c r="F720" s="127"/>
      <c r="G720" s="251"/>
    </row>
    <row r="721" customFormat="false" ht="15.75" hidden="false" customHeight="false" outlineLevel="0" collapsed="false">
      <c r="A721" s="129"/>
      <c r="B721" s="273" t="s">
        <v>1477</v>
      </c>
      <c r="C721" s="274" t="s">
        <v>1478</v>
      </c>
      <c r="D721" s="132" t="n">
        <v>1100</v>
      </c>
      <c r="E721" s="327"/>
      <c r="F721" s="127"/>
      <c r="G721" s="251"/>
    </row>
    <row r="722" customFormat="false" ht="15.75" hidden="false" customHeight="false" outlineLevel="0" collapsed="false">
      <c r="A722" s="129"/>
      <c r="B722" s="273" t="s">
        <v>1479</v>
      </c>
      <c r="C722" s="274" t="s">
        <v>1480</v>
      </c>
      <c r="D722" s="132" t="n">
        <v>1100</v>
      </c>
      <c r="E722" s="327"/>
      <c r="F722" s="127"/>
      <c r="G722" s="251"/>
    </row>
    <row r="723" customFormat="false" ht="15.75" hidden="false" customHeight="false" outlineLevel="0" collapsed="false">
      <c r="A723" s="129"/>
      <c r="B723" s="273" t="s">
        <v>1481</v>
      </c>
      <c r="C723" s="274" t="s">
        <v>1482</v>
      </c>
      <c r="D723" s="132" t="n">
        <v>1100</v>
      </c>
      <c r="E723" s="327"/>
      <c r="F723" s="127"/>
      <c r="G723" s="251"/>
    </row>
    <row r="724" customFormat="false" ht="15.75" hidden="false" customHeight="false" outlineLevel="0" collapsed="false">
      <c r="A724" s="129"/>
      <c r="B724" s="273" t="s">
        <v>1483</v>
      </c>
      <c r="C724" s="274" t="s">
        <v>1484</v>
      </c>
      <c r="D724" s="132" t="n">
        <v>800</v>
      </c>
      <c r="E724" s="327"/>
      <c r="F724" s="127"/>
      <c r="G724" s="251"/>
    </row>
    <row r="725" customFormat="false" ht="15.75" hidden="false" customHeight="false" outlineLevel="0" collapsed="false">
      <c r="A725" s="129"/>
      <c r="B725" s="273" t="s">
        <v>1485</v>
      </c>
      <c r="C725" s="274" t="s">
        <v>1486</v>
      </c>
      <c r="D725" s="132" t="n">
        <v>800</v>
      </c>
      <c r="E725" s="327"/>
      <c r="F725" s="127"/>
      <c r="G725" s="251"/>
    </row>
    <row r="726" customFormat="false" ht="15.75" hidden="false" customHeight="false" outlineLevel="0" collapsed="false">
      <c r="A726" s="129"/>
      <c r="B726" s="273" t="s">
        <v>1487</v>
      </c>
      <c r="C726" s="274" t="s">
        <v>1488</v>
      </c>
      <c r="D726" s="132" t="n">
        <v>1100</v>
      </c>
      <c r="E726" s="327"/>
      <c r="F726" s="127"/>
      <c r="G726" s="251"/>
    </row>
    <row r="727" customFormat="false" ht="16.5" hidden="false" customHeight="true" outlineLevel="0" collapsed="false">
      <c r="A727" s="129"/>
      <c r="B727" s="273" t="s">
        <v>1489</v>
      </c>
      <c r="C727" s="274" t="s">
        <v>1490</v>
      </c>
      <c r="D727" s="132" t="n">
        <v>1100</v>
      </c>
      <c r="E727" s="327"/>
      <c r="F727" s="127"/>
      <c r="G727" s="251"/>
    </row>
    <row r="728" customFormat="false" ht="15.75" hidden="false" customHeight="true" outlineLevel="0" collapsed="false">
      <c r="A728" s="129"/>
      <c r="B728" s="273" t="s">
        <v>1491</v>
      </c>
      <c r="C728" s="274" t="s">
        <v>1492</v>
      </c>
      <c r="D728" s="132" t="n">
        <v>1100</v>
      </c>
      <c r="E728" s="327"/>
      <c r="F728" s="127"/>
      <c r="G728" s="251"/>
    </row>
    <row r="729" customFormat="false" ht="15.75" hidden="false" customHeight="false" outlineLevel="0" collapsed="false">
      <c r="A729" s="129"/>
      <c r="B729" s="273" t="s">
        <v>1493</v>
      </c>
      <c r="C729" s="274" t="s">
        <v>1494</v>
      </c>
      <c r="D729" s="132" t="n">
        <v>1100</v>
      </c>
      <c r="E729" s="327"/>
      <c r="F729" s="127"/>
      <c r="G729" s="251"/>
    </row>
    <row r="730" customFormat="false" ht="15.75" hidden="false" customHeight="false" outlineLevel="0" collapsed="false">
      <c r="A730" s="129"/>
      <c r="B730" s="273" t="s">
        <v>1495</v>
      </c>
      <c r="C730" s="274" t="s">
        <v>1496</v>
      </c>
      <c r="D730" s="132" t="n">
        <v>1100</v>
      </c>
      <c r="E730" s="327"/>
      <c r="F730" s="127"/>
      <c r="G730" s="251"/>
    </row>
    <row r="731" customFormat="false" ht="15.75" hidden="false" customHeight="false" outlineLevel="0" collapsed="false">
      <c r="A731" s="129"/>
      <c r="B731" s="273" t="s">
        <v>1497</v>
      </c>
      <c r="C731" s="274" t="s">
        <v>1498</v>
      </c>
      <c r="D731" s="132" t="n">
        <v>1200</v>
      </c>
      <c r="E731" s="327"/>
      <c r="F731" s="127"/>
      <c r="G731" s="251"/>
    </row>
    <row r="732" customFormat="false" ht="15.75" hidden="false" customHeight="false" outlineLevel="0" collapsed="false">
      <c r="A732" s="129"/>
      <c r="B732" s="273" t="s">
        <v>1499</v>
      </c>
      <c r="C732" s="274" t="s">
        <v>1500</v>
      </c>
      <c r="D732" s="132" t="n">
        <v>1200</v>
      </c>
      <c r="E732" s="327"/>
      <c r="F732" s="127"/>
      <c r="G732" s="251"/>
    </row>
    <row r="733" customFormat="false" ht="15.75" hidden="false" customHeight="false" outlineLevel="0" collapsed="false">
      <c r="A733" s="129"/>
      <c r="B733" s="273" t="s">
        <v>1501</v>
      </c>
      <c r="C733" s="274" t="s">
        <v>1502</v>
      </c>
      <c r="D733" s="132" t="n">
        <v>1200</v>
      </c>
      <c r="E733" s="327"/>
      <c r="F733" s="127"/>
      <c r="G733" s="251"/>
    </row>
    <row r="734" customFormat="false" ht="16.5" hidden="false" customHeight="true" outlineLevel="0" collapsed="false">
      <c r="A734" s="129"/>
      <c r="B734" s="273" t="s">
        <v>1503</v>
      </c>
      <c r="C734" s="274" t="s">
        <v>1504</v>
      </c>
      <c r="D734" s="132" t="n">
        <v>1200</v>
      </c>
      <c r="E734" s="327"/>
      <c r="F734" s="127"/>
      <c r="G734" s="251"/>
    </row>
    <row r="735" customFormat="false" ht="15.75" hidden="false" customHeight="true" outlineLevel="0" collapsed="false">
      <c r="A735" s="129"/>
      <c r="B735" s="273" t="s">
        <v>1505</v>
      </c>
      <c r="C735" s="274" t="s">
        <v>1506</v>
      </c>
      <c r="D735" s="132" t="n">
        <v>1200</v>
      </c>
      <c r="E735" s="327"/>
      <c r="F735" s="127"/>
      <c r="G735" s="251"/>
    </row>
    <row r="736" customFormat="false" ht="15.75" hidden="false" customHeight="false" outlineLevel="0" collapsed="false">
      <c r="A736" s="129"/>
      <c r="B736" s="273" t="s">
        <v>1507</v>
      </c>
      <c r="C736" s="274" t="s">
        <v>1508</v>
      </c>
      <c r="D736" s="132" t="n">
        <v>1200</v>
      </c>
      <c r="E736" s="327"/>
      <c r="F736" s="127"/>
      <c r="G736" s="251"/>
    </row>
    <row r="737" customFormat="false" ht="15.75" hidden="false" customHeight="false" outlineLevel="0" collapsed="false">
      <c r="A737" s="129"/>
      <c r="B737" s="273" t="s">
        <v>1509</v>
      </c>
      <c r="C737" s="274" t="s">
        <v>1510</v>
      </c>
      <c r="D737" s="132" t="n">
        <v>1200</v>
      </c>
      <c r="E737" s="327"/>
      <c r="F737" s="127"/>
      <c r="G737" s="251"/>
    </row>
    <row r="738" customFormat="false" ht="16.5" hidden="false" customHeight="true" outlineLevel="0" collapsed="false">
      <c r="A738" s="129"/>
      <c r="B738" s="273" t="s">
        <v>1511</v>
      </c>
      <c r="C738" s="274" t="s">
        <v>1512</v>
      </c>
      <c r="D738" s="132" t="n">
        <v>1200</v>
      </c>
      <c r="E738" s="327"/>
      <c r="F738" s="127"/>
      <c r="G738" s="251"/>
    </row>
    <row r="739" customFormat="false" ht="15.75" hidden="false" customHeight="false" outlineLevel="0" collapsed="false">
      <c r="A739" s="129"/>
      <c r="B739" s="273" t="s">
        <v>1513</v>
      </c>
      <c r="C739" s="274" t="s">
        <v>1514</v>
      </c>
      <c r="D739" s="132" t="n">
        <v>1200</v>
      </c>
      <c r="E739" s="327"/>
      <c r="F739" s="127"/>
      <c r="G739" s="251"/>
    </row>
    <row r="740" customFormat="false" ht="15.75" hidden="false" customHeight="false" outlineLevel="0" collapsed="false">
      <c r="A740" s="129"/>
      <c r="B740" s="273" t="s">
        <v>1515</v>
      </c>
      <c r="C740" s="274" t="s">
        <v>1516</v>
      </c>
      <c r="D740" s="132" t="n">
        <v>1200</v>
      </c>
      <c r="E740" s="327"/>
      <c r="F740" s="127"/>
      <c r="G740" s="251"/>
    </row>
    <row r="741" customFormat="false" ht="15.75" hidden="false" customHeight="false" outlineLevel="0" collapsed="false">
      <c r="A741" s="129"/>
      <c r="B741" s="273" t="s">
        <v>1517</v>
      </c>
      <c r="C741" s="274" t="s">
        <v>1518</v>
      </c>
      <c r="D741" s="132" t="n">
        <v>1200</v>
      </c>
      <c r="E741" s="327"/>
      <c r="F741" s="127"/>
      <c r="G741" s="251"/>
      <c r="H741" s="329"/>
      <c r="I741" s="330"/>
    </row>
    <row r="742" customFormat="false" ht="16.5" hidden="false" customHeight="true" outlineLevel="0" collapsed="false">
      <c r="A742" s="129"/>
      <c r="B742" s="273" t="s">
        <v>1519</v>
      </c>
      <c r="C742" s="274" t="s">
        <v>1520</v>
      </c>
      <c r="D742" s="132" t="n">
        <v>1200</v>
      </c>
      <c r="E742" s="327"/>
      <c r="F742" s="127"/>
      <c r="G742" s="251"/>
    </row>
    <row r="743" customFormat="false" ht="15.75" hidden="false" customHeight="true" outlineLevel="0" collapsed="false">
      <c r="A743" s="129"/>
      <c r="B743" s="273" t="s">
        <v>1521</v>
      </c>
      <c r="C743" s="274" t="s">
        <v>1522</v>
      </c>
      <c r="D743" s="132" t="n">
        <v>1200</v>
      </c>
      <c r="E743" s="327"/>
      <c r="F743" s="127"/>
      <c r="G743" s="251"/>
    </row>
    <row r="744" customFormat="false" ht="15" hidden="false" customHeight="true" outlineLevel="0" collapsed="false">
      <c r="A744" s="129"/>
      <c r="B744" s="273" t="s">
        <v>1523</v>
      </c>
      <c r="C744" s="274" t="s">
        <v>1524</v>
      </c>
      <c r="D744" s="132" t="n">
        <v>1200</v>
      </c>
      <c r="E744" s="327"/>
      <c r="F744" s="127"/>
      <c r="G744" s="251"/>
    </row>
    <row r="745" customFormat="false" ht="16.5" hidden="false" customHeight="true" outlineLevel="0" collapsed="false">
      <c r="A745" s="129"/>
      <c r="B745" s="273" t="s">
        <v>1525</v>
      </c>
      <c r="C745" s="274" t="s">
        <v>1526</v>
      </c>
      <c r="D745" s="132" t="n">
        <v>1200</v>
      </c>
      <c r="E745" s="327"/>
      <c r="F745" s="127"/>
      <c r="G745" s="251"/>
    </row>
    <row r="746" customFormat="false" ht="15.75" hidden="false" customHeight="false" outlineLevel="0" collapsed="false">
      <c r="A746" s="129"/>
      <c r="B746" s="273" t="s">
        <v>1527</v>
      </c>
      <c r="C746" s="274" t="s">
        <v>1528</v>
      </c>
      <c r="D746" s="132" t="n">
        <v>1200</v>
      </c>
      <c r="E746" s="327"/>
      <c r="F746" s="127"/>
      <c r="G746" s="251"/>
    </row>
    <row r="747" customFormat="false" ht="15.75" hidden="false" customHeight="false" outlineLevel="0" collapsed="false">
      <c r="A747" s="129"/>
      <c r="B747" s="273" t="s">
        <v>1529</v>
      </c>
      <c r="C747" s="274" t="s">
        <v>1530</v>
      </c>
      <c r="D747" s="132" t="n">
        <v>1200</v>
      </c>
      <c r="E747" s="327"/>
      <c r="F747" s="127"/>
      <c r="G747" s="251"/>
    </row>
    <row r="748" customFormat="false" ht="15.75" hidden="false" customHeight="false" outlineLevel="0" collapsed="false">
      <c r="A748" s="129"/>
      <c r="B748" s="273" t="s">
        <v>1531</v>
      </c>
      <c r="C748" s="274" t="s">
        <v>1532</v>
      </c>
      <c r="D748" s="132" t="n">
        <v>3000</v>
      </c>
      <c r="E748" s="327"/>
      <c r="F748" s="127"/>
      <c r="G748" s="251"/>
    </row>
    <row r="749" customFormat="false" ht="15.75" hidden="false" customHeight="false" outlineLevel="0" collapsed="false">
      <c r="A749" s="129"/>
      <c r="B749" s="273" t="s">
        <v>1533</v>
      </c>
      <c r="C749" s="274" t="s">
        <v>1534</v>
      </c>
      <c r="D749" s="132" t="n">
        <v>1200</v>
      </c>
      <c r="E749" s="327"/>
      <c r="F749" s="127"/>
      <c r="G749" s="251"/>
    </row>
    <row r="750" customFormat="false" ht="15.75" hidden="false" customHeight="false" outlineLevel="0" collapsed="false">
      <c r="A750" s="129"/>
      <c r="B750" s="273" t="s">
        <v>1535</v>
      </c>
      <c r="C750" s="274" t="s">
        <v>1536</v>
      </c>
      <c r="D750" s="132" t="n">
        <v>1500</v>
      </c>
      <c r="E750" s="327"/>
      <c r="F750" s="127"/>
      <c r="G750" s="251"/>
    </row>
    <row r="751" customFormat="false" ht="15.75" hidden="false" customHeight="false" outlineLevel="0" collapsed="false">
      <c r="A751" s="129"/>
      <c r="B751" s="273" t="s">
        <v>1537</v>
      </c>
      <c r="C751" s="274" t="s">
        <v>1538</v>
      </c>
      <c r="D751" s="132" t="n">
        <v>1000</v>
      </c>
      <c r="E751" s="327"/>
      <c r="F751" s="127"/>
      <c r="G751" s="251"/>
    </row>
    <row r="752" customFormat="false" ht="15.75" hidden="false" customHeight="false" outlineLevel="0" collapsed="false">
      <c r="A752" s="129"/>
      <c r="B752" s="273" t="s">
        <v>1539</v>
      </c>
      <c r="C752" s="274" t="s">
        <v>1540</v>
      </c>
      <c r="D752" s="132" t="n">
        <v>1000</v>
      </c>
      <c r="E752" s="327"/>
      <c r="F752" s="127"/>
      <c r="G752" s="251"/>
    </row>
    <row r="753" customFormat="false" ht="16.5" hidden="false" customHeight="true" outlineLevel="0" collapsed="false">
      <c r="A753" s="129"/>
      <c r="B753" s="273" t="s">
        <v>1541</v>
      </c>
      <c r="C753" s="274" t="s">
        <v>1542</v>
      </c>
      <c r="D753" s="132" t="n">
        <v>1000</v>
      </c>
      <c r="E753" s="327"/>
      <c r="F753" s="127"/>
      <c r="G753" s="251"/>
    </row>
    <row r="754" customFormat="false" ht="15.75" hidden="false" customHeight="true" outlineLevel="0" collapsed="false">
      <c r="A754" s="129"/>
      <c r="B754" s="273" t="s">
        <v>1543</v>
      </c>
      <c r="C754" s="274" t="s">
        <v>1544</v>
      </c>
      <c r="D754" s="132" t="n">
        <v>1000</v>
      </c>
      <c r="E754" s="327"/>
      <c r="F754" s="127"/>
      <c r="G754" s="251"/>
    </row>
    <row r="755" customFormat="false" ht="15.75" hidden="false" customHeight="false" outlineLevel="0" collapsed="false">
      <c r="A755" s="129"/>
      <c r="B755" s="273" t="s">
        <v>1545</v>
      </c>
      <c r="C755" s="274" t="s">
        <v>1546</v>
      </c>
      <c r="D755" s="132" t="n">
        <v>1000</v>
      </c>
      <c r="E755" s="327"/>
      <c r="F755" s="127"/>
      <c r="G755" s="251"/>
    </row>
    <row r="756" customFormat="false" ht="16.5" hidden="false" customHeight="true" outlineLevel="0" collapsed="false">
      <c r="A756" s="129"/>
      <c r="B756" s="273" t="s">
        <v>1547</v>
      </c>
      <c r="C756" s="274" t="s">
        <v>1548</v>
      </c>
      <c r="D756" s="132" t="n">
        <v>1000</v>
      </c>
      <c r="E756" s="327"/>
      <c r="F756" s="127"/>
      <c r="G756" s="251"/>
    </row>
    <row r="757" customFormat="false" ht="15.75" hidden="false" customHeight="false" outlineLevel="0" collapsed="false">
      <c r="A757" s="129"/>
      <c r="B757" s="273" t="s">
        <v>1549</v>
      </c>
      <c r="C757" s="274" t="s">
        <v>1550</v>
      </c>
      <c r="D757" s="132" t="n">
        <v>1000</v>
      </c>
      <c r="E757" s="327"/>
      <c r="F757" s="127"/>
      <c r="G757" s="251"/>
    </row>
    <row r="758" customFormat="false" ht="15.75" hidden="false" customHeight="false" outlineLevel="0" collapsed="false">
      <c r="A758" s="129"/>
      <c r="B758" s="273" t="s">
        <v>1551</v>
      </c>
      <c r="C758" s="274" t="s">
        <v>1552</v>
      </c>
      <c r="D758" s="132" t="n">
        <v>500</v>
      </c>
      <c r="E758" s="327"/>
      <c r="F758" s="127"/>
      <c r="G758" s="251"/>
    </row>
    <row r="759" customFormat="false" ht="15.75" hidden="false" customHeight="false" outlineLevel="0" collapsed="false">
      <c r="A759" s="129"/>
      <c r="B759" s="273" t="s">
        <v>1553</v>
      </c>
      <c r="C759" s="274" t="s">
        <v>1554</v>
      </c>
      <c r="D759" s="132" t="n">
        <v>220</v>
      </c>
      <c r="E759" s="327"/>
      <c r="F759" s="127"/>
      <c r="G759" s="251"/>
    </row>
    <row r="760" customFormat="false" ht="15.75" hidden="false" customHeight="false" outlineLevel="0" collapsed="false">
      <c r="A760" s="129"/>
      <c r="B760" s="273" t="s">
        <v>1555</v>
      </c>
      <c r="C760" s="274" t="s">
        <v>1556</v>
      </c>
      <c r="D760" s="132" t="n">
        <v>350</v>
      </c>
      <c r="E760" s="327"/>
      <c r="F760" s="127"/>
      <c r="G760" s="251"/>
    </row>
    <row r="761" customFormat="false" ht="15.75" hidden="false" customHeight="false" outlineLevel="0" collapsed="false">
      <c r="A761" s="129"/>
      <c r="B761" s="273" t="s">
        <v>1557</v>
      </c>
      <c r="C761" s="274" t="s">
        <v>1558</v>
      </c>
      <c r="D761" s="132" t="n">
        <v>900</v>
      </c>
      <c r="E761" s="327"/>
      <c r="F761" s="127"/>
      <c r="G761" s="251"/>
    </row>
    <row r="762" customFormat="false" ht="15.75" hidden="false" customHeight="false" outlineLevel="0" collapsed="false">
      <c r="A762" s="129"/>
      <c r="B762" s="273" t="s">
        <v>1559</v>
      </c>
      <c r="C762" s="274" t="s">
        <v>1560</v>
      </c>
      <c r="D762" s="132" t="n">
        <v>700</v>
      </c>
      <c r="E762" s="327"/>
      <c r="F762" s="127"/>
      <c r="G762" s="251"/>
    </row>
    <row r="763" customFormat="false" ht="16.5" hidden="false" customHeight="true" outlineLevel="0" collapsed="false">
      <c r="A763" s="129"/>
      <c r="B763" s="273" t="s">
        <v>1561</v>
      </c>
      <c r="C763" s="274" t="s">
        <v>1562</v>
      </c>
      <c r="D763" s="132" t="n">
        <v>1000</v>
      </c>
      <c r="E763" s="327"/>
      <c r="F763" s="127"/>
      <c r="G763" s="251"/>
    </row>
    <row r="764" customFormat="false" ht="15.75" hidden="false" customHeight="false" outlineLevel="0" collapsed="false">
      <c r="A764" s="129"/>
      <c r="B764" s="273" t="s">
        <v>1563</v>
      </c>
      <c r="C764" s="274" t="s">
        <v>1564</v>
      </c>
      <c r="D764" s="132" t="n">
        <v>1400</v>
      </c>
      <c r="E764" s="327"/>
      <c r="F764" s="127"/>
      <c r="G764" s="251"/>
    </row>
    <row r="765" s="121" customFormat="true" ht="15.75" hidden="false" customHeight="false" outlineLevel="0" collapsed="false">
      <c r="A765" s="129"/>
      <c r="B765" s="273" t="s">
        <v>1565</v>
      </c>
      <c r="C765" s="274" t="s">
        <v>1566</v>
      </c>
      <c r="D765" s="132" t="n">
        <v>550</v>
      </c>
      <c r="E765" s="327"/>
      <c r="F765" s="127"/>
      <c r="G765" s="251"/>
    </row>
    <row r="766" customFormat="false" ht="15.75" hidden="false" customHeight="true" outlineLevel="0" collapsed="false">
      <c r="A766" s="129"/>
      <c r="B766" s="273" t="s">
        <v>1567</v>
      </c>
      <c r="C766" s="274" t="s">
        <v>1568</v>
      </c>
      <c r="D766" s="132" t="n">
        <v>550</v>
      </c>
      <c r="E766" s="327"/>
      <c r="F766" s="127"/>
      <c r="G766" s="251"/>
    </row>
    <row r="767" s="331" customFormat="true" ht="15.75" hidden="false" customHeight="true" outlineLevel="0" collapsed="false">
      <c r="A767" s="129"/>
      <c r="B767" s="273" t="s">
        <v>1569</v>
      </c>
      <c r="C767" s="274" t="s">
        <v>1570</v>
      </c>
      <c r="D767" s="132" t="n">
        <v>550</v>
      </c>
      <c r="E767" s="327"/>
      <c r="F767" s="127"/>
      <c r="G767" s="251"/>
    </row>
    <row r="768" customFormat="false" ht="15" hidden="false" customHeight="true" outlineLevel="0" collapsed="false">
      <c r="A768" s="129"/>
      <c r="B768" s="273" t="s">
        <v>1571</v>
      </c>
      <c r="C768" s="274" t="s">
        <v>1572</v>
      </c>
      <c r="D768" s="132" t="n">
        <v>1200</v>
      </c>
      <c r="E768" s="327"/>
      <c r="F768" s="127"/>
      <c r="G768" s="251"/>
    </row>
    <row r="769" customFormat="false" ht="15.75" hidden="false" customHeight="false" outlineLevel="0" collapsed="false">
      <c r="A769" s="129"/>
      <c r="B769" s="273" t="s">
        <v>1573</v>
      </c>
      <c r="C769" s="274" t="s">
        <v>1574</v>
      </c>
      <c r="D769" s="132" t="n">
        <v>900</v>
      </c>
      <c r="E769" s="327"/>
      <c r="F769" s="127"/>
      <c r="G769" s="251"/>
    </row>
    <row r="770" customFormat="false" ht="15.75" hidden="false" customHeight="false" outlineLevel="0" collapsed="false">
      <c r="A770" s="129"/>
      <c r="B770" s="273" t="s">
        <v>1575</v>
      </c>
      <c r="C770" s="274" t="s">
        <v>1576</v>
      </c>
      <c r="D770" s="132" t="n">
        <v>2400</v>
      </c>
      <c r="E770" s="327"/>
      <c r="F770" s="127"/>
      <c r="G770" s="251"/>
    </row>
    <row r="771" customFormat="false" ht="16.5" hidden="false" customHeight="true" outlineLevel="0" collapsed="false">
      <c r="A771" s="129"/>
      <c r="B771" s="273" t="s">
        <v>1577</v>
      </c>
      <c r="C771" s="274" t="s">
        <v>1578</v>
      </c>
      <c r="D771" s="132" t="n">
        <v>3500</v>
      </c>
      <c r="E771" s="327"/>
      <c r="F771" s="127"/>
      <c r="G771" s="251"/>
    </row>
    <row r="772" s="121" customFormat="true" ht="15.75" hidden="false" customHeight="true" outlineLevel="0" collapsed="false">
      <c r="A772" s="141"/>
      <c r="B772" s="307" t="s">
        <v>1579</v>
      </c>
      <c r="C772" s="311" t="s">
        <v>1580</v>
      </c>
      <c r="D772" s="138" t="n">
        <v>2500</v>
      </c>
      <c r="E772" s="327"/>
      <c r="F772" s="127"/>
      <c r="G772" s="309"/>
    </row>
    <row r="773" customFormat="false" ht="16.5" hidden="false" customHeight="true" outlineLevel="0" collapsed="false">
      <c r="A773" s="114" t="n">
        <v>17</v>
      </c>
      <c r="B773" s="328" t="s">
        <v>1581</v>
      </c>
      <c r="C773" s="328"/>
      <c r="D773" s="328"/>
      <c r="E773" s="327"/>
      <c r="F773" s="127"/>
      <c r="G773" s="146"/>
    </row>
    <row r="774" customFormat="false" ht="15.75" hidden="false" customHeight="false" outlineLevel="0" collapsed="false">
      <c r="A774" s="122"/>
      <c r="B774" s="305" t="s">
        <v>1582</v>
      </c>
      <c r="C774" s="306" t="s">
        <v>1583</v>
      </c>
      <c r="D774" s="125" t="n">
        <v>600</v>
      </c>
      <c r="E774" s="327"/>
      <c r="F774" s="127"/>
      <c r="G774" s="310"/>
    </row>
    <row r="775" customFormat="false" ht="15.75" hidden="false" customHeight="false" outlineLevel="0" collapsed="false">
      <c r="A775" s="129"/>
      <c r="B775" s="273" t="s">
        <v>1584</v>
      </c>
      <c r="C775" s="274" t="s">
        <v>1585</v>
      </c>
      <c r="D775" s="132" t="n">
        <v>750</v>
      </c>
      <c r="E775" s="327"/>
      <c r="F775" s="127"/>
      <c r="G775" s="251"/>
    </row>
    <row r="776" customFormat="false" ht="16.5" hidden="false" customHeight="true" outlineLevel="0" collapsed="false">
      <c r="A776" s="129"/>
      <c r="B776" s="273" t="s">
        <v>1586</v>
      </c>
      <c r="C776" s="274" t="s">
        <v>1587</v>
      </c>
      <c r="D776" s="132" t="n">
        <v>400</v>
      </c>
      <c r="E776" s="327"/>
      <c r="F776" s="127"/>
      <c r="G776" s="251"/>
    </row>
    <row r="777" customFormat="false" ht="16.5" hidden="false" customHeight="true" outlineLevel="0" collapsed="false">
      <c r="A777" s="129"/>
      <c r="B777" s="273" t="s">
        <v>1588</v>
      </c>
      <c r="C777" s="274" t="s">
        <v>1589</v>
      </c>
      <c r="D777" s="132" t="n">
        <v>400</v>
      </c>
      <c r="E777" s="327"/>
      <c r="F777" s="127"/>
      <c r="G777" s="251"/>
    </row>
    <row r="778" customFormat="false" ht="15.75" hidden="false" customHeight="true" outlineLevel="0" collapsed="false">
      <c r="A778" s="129"/>
      <c r="B778" s="273" t="s">
        <v>1590</v>
      </c>
      <c r="C778" s="274" t="s">
        <v>1591</v>
      </c>
      <c r="D778" s="132" t="n">
        <v>800</v>
      </c>
      <c r="E778" s="327"/>
      <c r="F778" s="127"/>
      <c r="G778" s="251"/>
    </row>
    <row r="779" customFormat="false" ht="16.5" hidden="false" customHeight="false" outlineLevel="0" collapsed="false">
      <c r="A779" s="141"/>
      <c r="B779" s="307" t="s">
        <v>1592</v>
      </c>
      <c r="C779" s="311" t="s">
        <v>1593</v>
      </c>
      <c r="D779" s="138" t="n">
        <v>1200</v>
      </c>
      <c r="E779" s="327"/>
      <c r="F779" s="127"/>
      <c r="G779" s="309"/>
    </row>
    <row r="780" customFormat="false" ht="16.5" hidden="false" customHeight="true" outlineLevel="0" collapsed="false">
      <c r="A780" s="114" t="n">
        <v>18</v>
      </c>
      <c r="B780" s="328" t="s">
        <v>1594</v>
      </c>
      <c r="C780" s="328"/>
      <c r="D780" s="328"/>
      <c r="E780" s="327"/>
      <c r="F780" s="127"/>
      <c r="G780" s="146"/>
    </row>
    <row r="781" customFormat="false" ht="15.75" hidden="false" customHeight="false" outlineLevel="0" collapsed="false">
      <c r="A781" s="122"/>
      <c r="B781" s="305" t="s">
        <v>1595</v>
      </c>
      <c r="C781" s="332" t="s">
        <v>1596</v>
      </c>
      <c r="D781" s="125" t="n">
        <v>350</v>
      </c>
      <c r="E781" s="327"/>
      <c r="F781" s="127"/>
      <c r="G781" s="310"/>
    </row>
    <row r="782" customFormat="false" ht="15.75" hidden="false" customHeight="false" outlineLevel="0" collapsed="false">
      <c r="A782" s="129"/>
      <c r="B782" s="273" t="s">
        <v>1597</v>
      </c>
      <c r="C782" s="333" t="s">
        <v>1598</v>
      </c>
      <c r="D782" s="132" t="n">
        <v>550</v>
      </c>
      <c r="E782" s="327"/>
      <c r="F782" s="127"/>
      <c r="G782" s="251"/>
    </row>
    <row r="783" customFormat="false" ht="15.75" hidden="false" customHeight="false" outlineLevel="0" collapsed="false">
      <c r="A783" s="129"/>
      <c r="B783" s="273" t="s">
        <v>1599</v>
      </c>
      <c r="C783" s="333" t="s">
        <v>1600</v>
      </c>
      <c r="D783" s="132" t="n">
        <v>260</v>
      </c>
      <c r="E783" s="327"/>
      <c r="F783" s="127"/>
      <c r="G783" s="251"/>
    </row>
    <row r="784" customFormat="false" ht="15.75" hidden="false" customHeight="false" outlineLevel="0" collapsed="false">
      <c r="A784" s="129"/>
      <c r="B784" s="273" t="s">
        <v>1601</v>
      </c>
      <c r="C784" s="333" t="s">
        <v>1602</v>
      </c>
      <c r="D784" s="132" t="n">
        <v>350</v>
      </c>
      <c r="E784" s="327"/>
      <c r="F784" s="127"/>
      <c r="G784" s="251"/>
    </row>
    <row r="785" customFormat="false" ht="15.75" hidden="false" customHeight="false" outlineLevel="0" collapsed="false">
      <c r="A785" s="129"/>
      <c r="B785" s="273" t="s">
        <v>1603</v>
      </c>
      <c r="C785" s="333" t="s">
        <v>1604</v>
      </c>
      <c r="D785" s="132" t="n">
        <v>260</v>
      </c>
      <c r="E785" s="327"/>
      <c r="F785" s="127"/>
      <c r="G785" s="251"/>
    </row>
    <row r="786" customFormat="false" ht="15.75" hidden="false" customHeight="false" outlineLevel="0" collapsed="false">
      <c r="A786" s="129"/>
      <c r="B786" s="273" t="s">
        <v>1605</v>
      </c>
      <c r="C786" s="333" t="s">
        <v>1606</v>
      </c>
      <c r="D786" s="132" t="n">
        <v>550</v>
      </c>
      <c r="E786" s="327"/>
      <c r="F786" s="127"/>
      <c r="G786" s="251"/>
    </row>
    <row r="787" customFormat="false" ht="16.5" hidden="false" customHeight="false" outlineLevel="0" collapsed="false">
      <c r="A787" s="170"/>
      <c r="B787" s="141" t="s">
        <v>1607</v>
      </c>
      <c r="C787" s="334" t="s">
        <v>1608</v>
      </c>
      <c r="D787" s="335" t="n">
        <v>100</v>
      </c>
      <c r="E787" s="336" t="s">
        <v>1609</v>
      </c>
      <c r="F787" s="127"/>
      <c r="G787" s="337" t="s">
        <v>106</v>
      </c>
    </row>
    <row r="788" customFormat="false" ht="16.5" hidden="false" customHeight="true" outlineLevel="0" collapsed="false">
      <c r="A788" s="114" t="n">
        <v>19</v>
      </c>
      <c r="B788" s="328" t="s">
        <v>1610</v>
      </c>
      <c r="C788" s="328"/>
      <c r="D788" s="328"/>
      <c r="E788" s="338"/>
      <c r="F788" s="339"/>
      <c r="G788" s="146"/>
    </row>
    <row r="789" customFormat="false" ht="15.75" hidden="false" customHeight="true" outlineLevel="0" collapsed="false">
      <c r="A789" s="122"/>
      <c r="B789" s="305" t="s">
        <v>1611</v>
      </c>
      <c r="C789" s="306" t="s">
        <v>1612</v>
      </c>
      <c r="D789" s="125" t="n">
        <v>2800</v>
      </c>
      <c r="E789" s="151" t="s">
        <v>1247</v>
      </c>
      <c r="F789" s="127"/>
      <c r="G789" s="310"/>
    </row>
    <row r="790" customFormat="false" ht="15.75" hidden="false" customHeight="false" outlineLevel="0" collapsed="false">
      <c r="A790" s="129"/>
      <c r="B790" s="273" t="s">
        <v>1613</v>
      </c>
      <c r="C790" s="274" t="s">
        <v>1614</v>
      </c>
      <c r="D790" s="132" t="n">
        <v>3000</v>
      </c>
      <c r="E790" s="151"/>
      <c r="F790" s="127"/>
      <c r="G790" s="251"/>
    </row>
    <row r="791" customFormat="false" ht="15.75" hidden="false" customHeight="false" outlineLevel="0" collapsed="false">
      <c r="A791" s="129"/>
      <c r="B791" s="273" t="s">
        <v>1615</v>
      </c>
      <c r="C791" s="274" t="s">
        <v>1616</v>
      </c>
      <c r="D791" s="132" t="n">
        <v>3600</v>
      </c>
      <c r="E791" s="151"/>
      <c r="F791" s="127"/>
      <c r="G791" s="251"/>
    </row>
    <row r="792" customFormat="false" ht="15.75" hidden="false" customHeight="false" outlineLevel="0" collapsed="false">
      <c r="A792" s="129"/>
      <c r="B792" s="273" t="s">
        <v>1617</v>
      </c>
      <c r="C792" s="274" t="s">
        <v>1618</v>
      </c>
      <c r="D792" s="132" t="n">
        <v>3800</v>
      </c>
      <c r="E792" s="151"/>
      <c r="F792" s="127"/>
      <c r="G792" s="251"/>
    </row>
    <row r="793" customFormat="false" ht="15.75" hidden="false" customHeight="false" outlineLevel="0" collapsed="false">
      <c r="A793" s="129"/>
      <c r="B793" s="273" t="s">
        <v>1619</v>
      </c>
      <c r="C793" s="274" t="s">
        <v>1620</v>
      </c>
      <c r="D793" s="132" t="n">
        <v>3500</v>
      </c>
      <c r="E793" s="151"/>
      <c r="F793" s="127"/>
      <c r="G793" s="251"/>
    </row>
    <row r="794" customFormat="false" ht="16.5" hidden="false" customHeight="true" outlineLevel="0" collapsed="false">
      <c r="A794" s="129"/>
      <c r="B794" s="273" t="s">
        <v>1621</v>
      </c>
      <c r="C794" s="274" t="s">
        <v>1622</v>
      </c>
      <c r="D794" s="132" t="n">
        <v>4300</v>
      </c>
      <c r="E794" s="151"/>
      <c r="F794" s="127"/>
      <c r="G794" s="251"/>
    </row>
    <row r="795" customFormat="false" ht="16.5" hidden="false" customHeight="true" outlineLevel="0" collapsed="false">
      <c r="A795" s="129"/>
      <c r="B795" s="273" t="s">
        <v>1623</v>
      </c>
      <c r="C795" s="274" t="s">
        <v>1624</v>
      </c>
      <c r="D795" s="132" t="n">
        <v>5500</v>
      </c>
      <c r="E795" s="151"/>
      <c r="F795" s="127"/>
      <c r="G795" s="251"/>
    </row>
    <row r="796" customFormat="false" ht="15.75" hidden="false" customHeight="true" outlineLevel="0" collapsed="false">
      <c r="A796" s="129"/>
      <c r="B796" s="273" t="s">
        <v>1625</v>
      </c>
      <c r="C796" s="274" t="s">
        <v>1626</v>
      </c>
      <c r="D796" s="132" t="n">
        <v>3000</v>
      </c>
      <c r="E796" s="151"/>
      <c r="F796" s="127"/>
      <c r="G796" s="251"/>
    </row>
    <row r="797" customFormat="false" ht="15.75" hidden="false" customHeight="false" outlineLevel="0" collapsed="false">
      <c r="A797" s="129"/>
      <c r="B797" s="273" t="s">
        <v>1627</v>
      </c>
      <c r="C797" s="274" t="s">
        <v>1628</v>
      </c>
      <c r="D797" s="132" t="n">
        <v>5500</v>
      </c>
      <c r="E797" s="151"/>
      <c r="F797" s="127"/>
      <c r="G797" s="251"/>
    </row>
    <row r="798" customFormat="false" ht="15.75" hidden="false" customHeight="false" outlineLevel="0" collapsed="false">
      <c r="A798" s="129"/>
      <c r="B798" s="273" t="s">
        <v>1629</v>
      </c>
      <c r="C798" s="274" t="s">
        <v>1630</v>
      </c>
      <c r="D798" s="132" t="n">
        <v>5500</v>
      </c>
      <c r="E798" s="151"/>
      <c r="F798" s="127"/>
      <c r="G798" s="251"/>
    </row>
    <row r="799" customFormat="false" ht="15.75" hidden="false" customHeight="false" outlineLevel="0" collapsed="false">
      <c r="A799" s="129"/>
      <c r="B799" s="273" t="s">
        <v>1631</v>
      </c>
      <c r="C799" s="274" t="s">
        <v>1632</v>
      </c>
      <c r="D799" s="132" t="n">
        <v>5500</v>
      </c>
      <c r="E799" s="151"/>
      <c r="F799" s="127"/>
      <c r="G799" s="251"/>
    </row>
    <row r="800" customFormat="false" ht="15.75" hidden="false" customHeight="false" outlineLevel="0" collapsed="false">
      <c r="A800" s="129"/>
      <c r="B800" s="273" t="s">
        <v>1633</v>
      </c>
      <c r="C800" s="274" t="s">
        <v>1634</v>
      </c>
      <c r="D800" s="132" t="n">
        <v>5500</v>
      </c>
      <c r="E800" s="151"/>
      <c r="F800" s="127"/>
      <c r="G800" s="251"/>
    </row>
    <row r="801" customFormat="false" ht="15.75" hidden="false" customHeight="false" outlineLevel="0" collapsed="false">
      <c r="A801" s="129"/>
      <c r="B801" s="273" t="s">
        <v>1635</v>
      </c>
      <c r="C801" s="274" t="s">
        <v>1636</v>
      </c>
      <c r="D801" s="132" t="n">
        <v>5500</v>
      </c>
      <c r="E801" s="151"/>
      <c r="F801" s="127"/>
      <c r="G801" s="251"/>
    </row>
    <row r="802" customFormat="false" ht="15.75" hidden="false" customHeight="false" outlineLevel="0" collapsed="false">
      <c r="A802" s="129"/>
      <c r="B802" s="273" t="s">
        <v>1637</v>
      </c>
      <c r="C802" s="274" t="s">
        <v>1638</v>
      </c>
      <c r="D802" s="132" t="n">
        <v>5500</v>
      </c>
      <c r="E802" s="151"/>
      <c r="F802" s="127"/>
      <c r="G802" s="251"/>
    </row>
    <row r="803" customFormat="false" ht="15.75" hidden="false" customHeight="false" outlineLevel="0" collapsed="false">
      <c r="A803" s="129"/>
      <c r="B803" s="273" t="s">
        <v>1639</v>
      </c>
      <c r="C803" s="274" t="s">
        <v>1640</v>
      </c>
      <c r="D803" s="132" t="n">
        <v>5500</v>
      </c>
      <c r="E803" s="151"/>
      <c r="F803" s="127"/>
      <c r="G803" s="251"/>
    </row>
    <row r="804" customFormat="false" ht="15.75" hidden="false" customHeight="false" outlineLevel="0" collapsed="false">
      <c r="A804" s="129"/>
      <c r="B804" s="273" t="s">
        <v>1641</v>
      </c>
      <c r="C804" s="274" t="s">
        <v>1642</v>
      </c>
      <c r="D804" s="132" t="n">
        <v>5500</v>
      </c>
      <c r="E804" s="151"/>
      <c r="F804" s="127"/>
      <c r="G804" s="251"/>
    </row>
    <row r="805" customFormat="false" ht="15.75" hidden="false" customHeight="true" outlineLevel="0" collapsed="false">
      <c r="A805" s="129"/>
      <c r="B805" s="273" t="s">
        <v>1643</v>
      </c>
      <c r="C805" s="274" t="s">
        <v>1644</v>
      </c>
      <c r="D805" s="132" t="n">
        <v>5500</v>
      </c>
      <c r="E805" s="151"/>
      <c r="F805" s="127"/>
      <c r="G805" s="251"/>
    </row>
    <row r="806" customFormat="false" ht="15.75" hidden="false" customHeight="false" outlineLevel="0" collapsed="false">
      <c r="A806" s="129"/>
      <c r="B806" s="273" t="s">
        <v>1645</v>
      </c>
      <c r="C806" s="274" t="s">
        <v>1646</v>
      </c>
      <c r="D806" s="132" t="n">
        <v>5500</v>
      </c>
      <c r="E806" s="151"/>
      <c r="F806" s="127"/>
      <c r="G806" s="251"/>
    </row>
    <row r="807" customFormat="false" ht="15.75" hidden="false" customHeight="false" outlineLevel="0" collapsed="false">
      <c r="A807" s="129"/>
      <c r="B807" s="273" t="s">
        <v>1647</v>
      </c>
      <c r="C807" s="274" t="s">
        <v>1648</v>
      </c>
      <c r="D807" s="132" t="n">
        <v>5700</v>
      </c>
      <c r="E807" s="151"/>
      <c r="F807" s="127"/>
      <c r="G807" s="251"/>
    </row>
    <row r="808" customFormat="false" ht="15.75" hidden="false" customHeight="false" outlineLevel="0" collapsed="false">
      <c r="A808" s="129"/>
      <c r="B808" s="273" t="s">
        <v>1649</v>
      </c>
      <c r="C808" s="274" t="s">
        <v>1650</v>
      </c>
      <c r="D808" s="132" t="n">
        <v>5000</v>
      </c>
      <c r="E808" s="151"/>
      <c r="F808" s="127"/>
      <c r="G808" s="135"/>
    </row>
    <row r="809" customFormat="false" ht="15.75" hidden="false" customHeight="false" outlineLevel="0" collapsed="false">
      <c r="A809" s="129"/>
      <c r="B809" s="273" t="s">
        <v>1651</v>
      </c>
      <c r="C809" s="274" t="s">
        <v>1652</v>
      </c>
      <c r="D809" s="132" t="n">
        <v>6700</v>
      </c>
      <c r="E809" s="151"/>
      <c r="F809" s="127"/>
      <c r="G809" s="135"/>
    </row>
    <row r="810" s="121" customFormat="true" ht="16.5" hidden="false" customHeight="false" outlineLevel="0" collapsed="false">
      <c r="A810" s="129"/>
      <c r="B810" s="273" t="s">
        <v>1653</v>
      </c>
      <c r="C810" s="274" t="s">
        <v>1654</v>
      </c>
      <c r="D810" s="132" t="n">
        <v>4500</v>
      </c>
      <c r="E810" s="151"/>
      <c r="F810" s="127"/>
      <c r="G810" s="135"/>
    </row>
    <row r="811" customFormat="false" ht="15.75" hidden="false" customHeight="true" outlineLevel="0" collapsed="false">
      <c r="A811" s="340" t="s">
        <v>1655</v>
      </c>
      <c r="B811" s="340"/>
      <c r="C811" s="340"/>
      <c r="D811" s="340"/>
      <c r="E811" s="340"/>
      <c r="F811" s="168"/>
      <c r="G811" s="135"/>
    </row>
    <row r="812" customFormat="false" ht="16.5" hidden="false" customHeight="true" outlineLevel="0" collapsed="false">
      <c r="A812" s="114"/>
      <c r="B812" s="115"/>
      <c r="C812" s="341" t="s">
        <v>1656</v>
      </c>
      <c r="D812" s="342" t="s">
        <v>1657</v>
      </c>
      <c r="E812" s="342"/>
      <c r="F812" s="342"/>
      <c r="G812" s="342"/>
    </row>
    <row r="813" customFormat="false" ht="15.75" hidden="false" customHeight="true" outlineLevel="0" collapsed="false">
      <c r="A813" s="129"/>
      <c r="B813" s="343" t="s">
        <v>1658</v>
      </c>
      <c r="C813" s="344" t="s">
        <v>1659</v>
      </c>
      <c r="D813" s="158" t="n">
        <v>800</v>
      </c>
      <c r="E813" s="326" t="s">
        <v>1660</v>
      </c>
      <c r="F813" s="345"/>
      <c r="G813" s="135"/>
    </row>
    <row r="814" customFormat="false" ht="15.75" hidden="false" customHeight="false" outlineLevel="0" collapsed="false">
      <c r="A814" s="129"/>
      <c r="B814" s="343" t="s">
        <v>1661</v>
      </c>
      <c r="C814" s="274" t="s">
        <v>1662</v>
      </c>
      <c r="D814" s="180" t="n">
        <v>960</v>
      </c>
      <c r="E814" s="326"/>
      <c r="F814" s="168"/>
      <c r="G814" s="135"/>
    </row>
    <row r="815" customFormat="false" ht="15.75" hidden="false" customHeight="false" outlineLevel="0" collapsed="false">
      <c r="A815" s="129"/>
      <c r="B815" s="343" t="s">
        <v>1663</v>
      </c>
      <c r="C815" s="274" t="s">
        <v>1662</v>
      </c>
      <c r="D815" s="180" t="n">
        <v>960</v>
      </c>
      <c r="E815" s="326"/>
      <c r="F815" s="168"/>
      <c r="G815" s="135"/>
    </row>
    <row r="816" customFormat="false" ht="15.75" hidden="false" customHeight="false" outlineLevel="0" collapsed="false">
      <c r="A816" s="129"/>
      <c r="B816" s="343" t="s">
        <v>1664</v>
      </c>
      <c r="C816" s="274" t="s">
        <v>1665</v>
      </c>
      <c r="D816" s="180" t="n">
        <v>1400</v>
      </c>
      <c r="E816" s="326"/>
      <c r="F816" s="168"/>
      <c r="G816" s="135"/>
    </row>
    <row r="817" customFormat="false" ht="15.75" hidden="false" customHeight="false" outlineLevel="0" collapsed="false">
      <c r="A817" s="129"/>
      <c r="B817" s="343" t="s">
        <v>1666</v>
      </c>
      <c r="C817" s="274" t="s">
        <v>1667</v>
      </c>
      <c r="D817" s="180" t="n">
        <v>1000</v>
      </c>
      <c r="E817" s="326"/>
      <c r="F817" s="168"/>
      <c r="G817" s="135"/>
    </row>
    <row r="818" customFormat="false" ht="15.75" hidden="false" customHeight="false" outlineLevel="0" collapsed="false">
      <c r="A818" s="129"/>
      <c r="B818" s="343" t="s">
        <v>1668</v>
      </c>
      <c r="C818" s="274" t="s">
        <v>1669</v>
      </c>
      <c r="D818" s="180" t="n">
        <v>1000</v>
      </c>
      <c r="E818" s="326"/>
      <c r="F818" s="168"/>
      <c r="G818" s="135"/>
    </row>
    <row r="819" customFormat="false" ht="15.75" hidden="false" customHeight="false" outlineLevel="0" collapsed="false">
      <c r="A819" s="129"/>
      <c r="B819" s="343" t="s">
        <v>1670</v>
      </c>
      <c r="C819" s="274" t="s">
        <v>1671</v>
      </c>
      <c r="D819" s="180" t="n">
        <v>1400</v>
      </c>
      <c r="E819" s="326"/>
      <c r="F819" s="168"/>
      <c r="G819" s="135"/>
    </row>
    <row r="820" customFormat="false" ht="15.75" hidden="false" customHeight="false" outlineLevel="0" collapsed="false">
      <c r="A820" s="129"/>
      <c r="B820" s="343" t="s">
        <v>1672</v>
      </c>
      <c r="C820" s="274" t="s">
        <v>1673</v>
      </c>
      <c r="D820" s="180" t="n">
        <v>1600</v>
      </c>
      <c r="E820" s="326"/>
      <c r="F820" s="168"/>
      <c r="G820" s="135"/>
    </row>
    <row r="821" customFormat="false" ht="15.75" hidden="false" customHeight="false" outlineLevel="0" collapsed="false">
      <c r="A821" s="129"/>
      <c r="B821" s="343" t="s">
        <v>1674</v>
      </c>
      <c r="C821" s="274" t="s">
        <v>1675</v>
      </c>
      <c r="D821" s="180" t="n">
        <v>2880</v>
      </c>
      <c r="E821" s="326"/>
      <c r="F821" s="168"/>
      <c r="G821" s="135"/>
    </row>
    <row r="822" customFormat="false" ht="15.75" hidden="false" customHeight="false" outlineLevel="0" collapsed="false">
      <c r="A822" s="129"/>
      <c r="B822" s="343" t="s">
        <v>1676</v>
      </c>
      <c r="C822" s="274" t="s">
        <v>1677</v>
      </c>
      <c r="D822" s="180" t="n">
        <v>2190</v>
      </c>
      <c r="E822" s="326"/>
      <c r="F822" s="168"/>
      <c r="G822" s="135"/>
    </row>
    <row r="823" customFormat="false" ht="15.75" hidden="false" customHeight="false" outlineLevel="0" collapsed="false">
      <c r="A823" s="129"/>
      <c r="B823" s="343" t="s">
        <v>1678</v>
      </c>
      <c r="C823" s="274" t="s">
        <v>1679</v>
      </c>
      <c r="D823" s="180" t="n">
        <v>990</v>
      </c>
      <c r="E823" s="326"/>
      <c r="F823" s="168"/>
      <c r="G823" s="135"/>
    </row>
    <row r="824" customFormat="false" ht="15.75" hidden="false" customHeight="false" outlineLevel="0" collapsed="false">
      <c r="A824" s="129"/>
      <c r="B824" s="343" t="s">
        <v>1680</v>
      </c>
      <c r="C824" s="274" t="s">
        <v>1681</v>
      </c>
      <c r="D824" s="180" t="n">
        <v>1000</v>
      </c>
      <c r="E824" s="326"/>
      <c r="F824" s="168"/>
      <c r="G824" s="135"/>
    </row>
    <row r="825" customFormat="false" ht="15.75" hidden="false" customHeight="false" outlineLevel="0" collapsed="false">
      <c r="A825" s="129"/>
      <c r="B825" s="343" t="s">
        <v>1682</v>
      </c>
      <c r="C825" s="274" t="s">
        <v>1683</v>
      </c>
      <c r="D825" s="180" t="n">
        <v>1000</v>
      </c>
      <c r="E825" s="326"/>
      <c r="F825" s="168"/>
      <c r="G825" s="135"/>
    </row>
    <row r="826" customFormat="false" ht="15.75" hidden="false" customHeight="false" outlineLevel="0" collapsed="false">
      <c r="A826" s="129"/>
      <c r="B826" s="343" t="s">
        <v>1684</v>
      </c>
      <c r="C826" s="274" t="s">
        <v>1685</v>
      </c>
      <c r="D826" s="180" t="n">
        <v>850</v>
      </c>
      <c r="E826" s="326"/>
      <c r="F826" s="168"/>
      <c r="G826" s="135"/>
    </row>
    <row r="827" customFormat="false" ht="15.75" hidden="false" customHeight="false" outlineLevel="0" collapsed="false">
      <c r="A827" s="129"/>
      <c r="B827" s="343" t="s">
        <v>1686</v>
      </c>
      <c r="C827" s="274" t="s">
        <v>1687</v>
      </c>
      <c r="D827" s="180" t="n">
        <v>1000</v>
      </c>
      <c r="E827" s="326"/>
      <c r="F827" s="168"/>
      <c r="G827" s="135"/>
    </row>
    <row r="828" customFormat="false" ht="15.75" hidden="false" customHeight="false" outlineLevel="0" collapsed="false">
      <c r="A828" s="129"/>
      <c r="B828" s="343" t="s">
        <v>1688</v>
      </c>
      <c r="C828" s="274" t="s">
        <v>1689</v>
      </c>
      <c r="D828" s="180" t="n">
        <v>1000</v>
      </c>
      <c r="E828" s="326"/>
      <c r="F828" s="168"/>
      <c r="G828" s="135"/>
    </row>
    <row r="829" customFormat="false" ht="15.75" hidden="false" customHeight="false" outlineLevel="0" collapsed="false">
      <c r="A829" s="129"/>
      <c r="B829" s="343" t="s">
        <v>1690</v>
      </c>
      <c r="C829" s="274" t="s">
        <v>1691</v>
      </c>
      <c r="D829" s="180" t="n">
        <v>1000</v>
      </c>
      <c r="E829" s="326"/>
      <c r="F829" s="168"/>
      <c r="G829" s="135"/>
    </row>
    <row r="830" customFormat="false" ht="15.75" hidden="false" customHeight="false" outlineLevel="0" collapsed="false">
      <c r="A830" s="129"/>
      <c r="B830" s="343" t="s">
        <v>1692</v>
      </c>
      <c r="C830" s="274" t="s">
        <v>1693</v>
      </c>
      <c r="D830" s="180" t="n">
        <v>1000</v>
      </c>
      <c r="E830" s="326"/>
      <c r="F830" s="168"/>
      <c r="G830" s="135"/>
    </row>
    <row r="831" customFormat="false" ht="15.75" hidden="false" customHeight="false" outlineLevel="0" collapsed="false">
      <c r="A831" s="129"/>
      <c r="B831" s="343" t="s">
        <v>1694</v>
      </c>
      <c r="C831" s="274" t="s">
        <v>1695</v>
      </c>
      <c r="D831" s="180" t="n">
        <v>1000</v>
      </c>
      <c r="E831" s="326"/>
      <c r="F831" s="168"/>
      <c r="G831" s="135"/>
    </row>
    <row r="832" customFormat="false" ht="15.75" hidden="false" customHeight="false" outlineLevel="0" collapsed="false">
      <c r="A832" s="129"/>
      <c r="B832" s="343" t="s">
        <v>1696</v>
      </c>
      <c r="C832" s="274" t="s">
        <v>1697</v>
      </c>
      <c r="D832" s="180" t="n">
        <v>1090</v>
      </c>
      <c r="E832" s="326"/>
      <c r="F832" s="168"/>
      <c r="G832" s="135"/>
    </row>
    <row r="833" customFormat="false" ht="15.75" hidden="false" customHeight="false" outlineLevel="0" collapsed="false">
      <c r="A833" s="129"/>
      <c r="B833" s="343" t="s">
        <v>1698</v>
      </c>
      <c r="C833" s="274" t="s">
        <v>1699</v>
      </c>
      <c r="D833" s="180" t="n">
        <v>4260</v>
      </c>
      <c r="E833" s="326"/>
      <c r="F833" s="168"/>
      <c r="G833" s="135"/>
    </row>
    <row r="834" customFormat="false" ht="15.75" hidden="false" customHeight="false" outlineLevel="0" collapsed="false">
      <c r="A834" s="129"/>
      <c r="B834" s="343" t="s">
        <v>1700</v>
      </c>
      <c r="C834" s="274" t="s">
        <v>1701</v>
      </c>
      <c r="D834" s="180" t="n">
        <v>1090</v>
      </c>
      <c r="E834" s="326"/>
      <c r="F834" s="168"/>
      <c r="G834" s="135"/>
    </row>
    <row r="835" customFormat="false" ht="15.75" hidden="false" customHeight="false" outlineLevel="0" collapsed="false">
      <c r="A835" s="129"/>
      <c r="B835" s="343" t="s">
        <v>1702</v>
      </c>
      <c r="C835" s="274" t="s">
        <v>1703</v>
      </c>
      <c r="D835" s="180" t="n">
        <v>2700</v>
      </c>
      <c r="E835" s="326"/>
      <c r="F835" s="168"/>
      <c r="G835" s="135"/>
    </row>
    <row r="836" customFormat="false" ht="15.75" hidden="false" customHeight="false" outlineLevel="0" collapsed="false">
      <c r="A836" s="129"/>
      <c r="B836" s="346" t="s">
        <v>1704</v>
      </c>
      <c r="C836" s="347" t="s">
        <v>1705</v>
      </c>
      <c r="D836" s="180" t="n">
        <v>1580</v>
      </c>
      <c r="E836" s="326"/>
      <c r="F836" s="168"/>
      <c r="G836" s="135"/>
    </row>
    <row r="837" customFormat="false" ht="15.75" hidden="false" customHeight="false" outlineLevel="0" collapsed="false">
      <c r="A837" s="129"/>
      <c r="B837" s="343" t="s">
        <v>1706</v>
      </c>
      <c r="C837" s="274" t="s">
        <v>1707</v>
      </c>
      <c r="D837" s="180" t="n">
        <v>4100</v>
      </c>
      <c r="E837" s="326"/>
      <c r="F837" s="168"/>
      <c r="G837" s="135"/>
    </row>
    <row r="838" customFormat="false" ht="15.75" hidden="false" customHeight="false" outlineLevel="0" collapsed="false">
      <c r="A838" s="129"/>
      <c r="B838" s="343" t="s">
        <v>1708</v>
      </c>
      <c r="C838" s="274" t="s">
        <v>1709</v>
      </c>
      <c r="D838" s="180" t="n">
        <v>780</v>
      </c>
      <c r="E838" s="326"/>
      <c r="F838" s="168"/>
      <c r="G838" s="135"/>
    </row>
    <row r="839" customFormat="false" ht="15.75" hidden="false" customHeight="false" outlineLevel="0" collapsed="false">
      <c r="A839" s="129"/>
      <c r="B839" s="348" t="s">
        <v>1710</v>
      </c>
      <c r="C839" s="274" t="s">
        <v>1711</v>
      </c>
      <c r="D839" s="180" t="n">
        <v>4100</v>
      </c>
      <c r="E839" s="326"/>
      <c r="F839" s="168"/>
      <c r="G839" s="135"/>
    </row>
    <row r="840" customFormat="false" ht="15.75" hidden="false" customHeight="false" outlineLevel="0" collapsed="false">
      <c r="A840" s="129"/>
      <c r="B840" s="348" t="s">
        <v>1712</v>
      </c>
      <c r="C840" s="274" t="s">
        <v>1713</v>
      </c>
      <c r="D840" s="180" t="n">
        <v>2000</v>
      </c>
      <c r="E840" s="326"/>
      <c r="F840" s="349"/>
      <c r="G840" s="135"/>
    </row>
    <row r="841" customFormat="false" ht="15.75" hidden="false" customHeight="false" outlineLevel="0" collapsed="false">
      <c r="A841" s="129"/>
      <c r="B841" s="348" t="s">
        <v>1714</v>
      </c>
      <c r="C841" s="274" t="s">
        <v>1715</v>
      </c>
      <c r="D841" s="180" t="n">
        <v>2500</v>
      </c>
      <c r="E841" s="326"/>
      <c r="F841" s="349"/>
      <c r="G841" s="135"/>
    </row>
    <row r="842" customFormat="false" ht="16.5" hidden="false" customHeight="false" outlineLevel="0" collapsed="false">
      <c r="A842" s="129"/>
      <c r="B842" s="348" t="s">
        <v>1716</v>
      </c>
      <c r="C842" s="274" t="s">
        <v>1717</v>
      </c>
      <c r="D842" s="180" t="n">
        <v>4300</v>
      </c>
      <c r="E842" s="326"/>
      <c r="F842" s="349"/>
      <c r="G842" s="135"/>
    </row>
    <row r="843" customFormat="false" ht="16.5" hidden="false" customHeight="false" outlineLevel="0" collapsed="false">
      <c r="A843" s="114"/>
      <c r="B843" s="115"/>
      <c r="C843" s="184" t="s">
        <v>1718</v>
      </c>
      <c r="D843" s="145"/>
      <c r="E843" s="177"/>
      <c r="F843" s="152"/>
      <c r="G843" s="135"/>
    </row>
    <row r="844" customFormat="false" ht="16.5" hidden="false" customHeight="false" outlineLevel="0" collapsed="false">
      <c r="A844" s="350"/>
      <c r="B844" s="351"/>
      <c r="C844" s="352" t="s">
        <v>1719</v>
      </c>
      <c r="D844" s="353"/>
      <c r="E844" s="354"/>
      <c r="F844" s="152"/>
      <c r="G844" s="135"/>
    </row>
    <row r="845" customFormat="false" ht="15.75" hidden="false" customHeight="false" outlineLevel="0" collapsed="false">
      <c r="A845" s="355"/>
      <c r="B845" s="356" t="s">
        <v>1720</v>
      </c>
      <c r="C845" s="274" t="s">
        <v>1721</v>
      </c>
      <c r="D845" s="357" t="n">
        <v>550</v>
      </c>
      <c r="E845" s="164" t="s">
        <v>1722</v>
      </c>
      <c r="F845" s="168"/>
      <c r="G845" s="135" t="s">
        <v>1723</v>
      </c>
    </row>
    <row r="846" customFormat="false" ht="15.75" hidden="false" customHeight="false" outlineLevel="0" collapsed="false">
      <c r="A846" s="355"/>
      <c r="B846" s="356" t="s">
        <v>1724</v>
      </c>
      <c r="C846" s="274" t="s">
        <v>1725</v>
      </c>
      <c r="D846" s="182"/>
      <c r="E846" s="164" t="s">
        <v>1726</v>
      </c>
      <c r="F846" s="168"/>
      <c r="G846" s="135" t="s">
        <v>1727</v>
      </c>
    </row>
    <row r="847" customFormat="false" ht="15.75" hidden="false" customHeight="false" outlineLevel="0" collapsed="false">
      <c r="A847" s="129"/>
      <c r="B847" s="273" t="s">
        <v>1728</v>
      </c>
      <c r="C847" s="274" t="s">
        <v>1729</v>
      </c>
      <c r="D847" s="180" t="n">
        <v>900</v>
      </c>
      <c r="E847" s="164" t="s">
        <v>1722</v>
      </c>
      <c r="F847" s="168"/>
      <c r="G847" s="135" t="s">
        <v>1723</v>
      </c>
    </row>
    <row r="848" customFormat="false" ht="16.5" hidden="false" customHeight="false" outlineLevel="0" collapsed="false">
      <c r="A848" s="141"/>
      <c r="B848" s="307" t="s">
        <v>1730</v>
      </c>
      <c r="C848" s="308" t="s">
        <v>1731</v>
      </c>
      <c r="D848" s="182"/>
      <c r="E848" s="164" t="s">
        <v>906</v>
      </c>
      <c r="F848" s="168"/>
      <c r="G848" s="135" t="s">
        <v>1727</v>
      </c>
    </row>
    <row r="849" customFormat="false" ht="16.5" hidden="false" customHeight="false" outlineLevel="0" collapsed="false">
      <c r="A849" s="350"/>
      <c r="B849" s="358"/>
      <c r="C849" s="352" t="s">
        <v>1732</v>
      </c>
      <c r="D849" s="353"/>
      <c r="E849" s="354"/>
      <c r="F849" s="152"/>
      <c r="G849" s="135"/>
    </row>
    <row r="850" customFormat="false" ht="15.75" hidden="false" customHeight="false" outlineLevel="0" collapsed="false">
      <c r="A850" s="122"/>
      <c r="B850" s="305" t="s">
        <v>1733</v>
      </c>
      <c r="C850" s="306" t="s">
        <v>1734</v>
      </c>
      <c r="D850" s="163" t="n">
        <v>900</v>
      </c>
      <c r="E850" s="164" t="s">
        <v>1722</v>
      </c>
      <c r="F850" s="168"/>
      <c r="G850" s="135" t="s">
        <v>1723</v>
      </c>
    </row>
    <row r="851" customFormat="false" ht="15.75" hidden="false" customHeight="false" outlineLevel="0" collapsed="false">
      <c r="A851" s="129"/>
      <c r="B851" s="273" t="s">
        <v>1735</v>
      </c>
      <c r="C851" s="275" t="s">
        <v>1736</v>
      </c>
      <c r="D851" s="180"/>
      <c r="E851" s="164" t="s">
        <v>906</v>
      </c>
      <c r="F851" s="168"/>
      <c r="G851" s="135" t="s">
        <v>1727</v>
      </c>
    </row>
    <row r="852" customFormat="false" ht="15.75" hidden="false" customHeight="false" outlineLevel="0" collapsed="false">
      <c r="A852" s="129"/>
      <c r="B852" s="273" t="s">
        <v>1737</v>
      </c>
      <c r="C852" s="275" t="s">
        <v>1738</v>
      </c>
      <c r="D852" s="180" t="n">
        <v>550</v>
      </c>
      <c r="E852" s="164" t="s">
        <v>1722</v>
      </c>
      <c r="F852" s="168"/>
      <c r="G852" s="135" t="s">
        <v>1723</v>
      </c>
    </row>
    <row r="853" customFormat="false" ht="16.5" hidden="false" customHeight="false" outlineLevel="0" collapsed="false">
      <c r="A853" s="141"/>
      <c r="B853" s="307" t="s">
        <v>1739</v>
      </c>
      <c r="C853" s="308" t="s">
        <v>1740</v>
      </c>
      <c r="D853" s="182"/>
      <c r="E853" s="164" t="s">
        <v>906</v>
      </c>
      <c r="F853" s="168"/>
      <c r="G853" s="135" t="s">
        <v>1727</v>
      </c>
    </row>
    <row r="854" customFormat="false" ht="16.5" hidden="false" customHeight="false" outlineLevel="0" collapsed="false">
      <c r="A854" s="350"/>
      <c r="B854" s="358"/>
      <c r="C854" s="352" t="s">
        <v>1741</v>
      </c>
      <c r="D854" s="353"/>
      <c r="E854" s="354"/>
      <c r="F854" s="152"/>
      <c r="G854" s="135"/>
    </row>
    <row r="855" customFormat="false" ht="15.75" hidden="false" customHeight="false" outlineLevel="0" collapsed="false">
      <c r="A855" s="122"/>
      <c r="B855" s="305" t="s">
        <v>1742</v>
      </c>
      <c r="C855" s="316" t="s">
        <v>1743</v>
      </c>
      <c r="D855" s="163" t="n">
        <v>600</v>
      </c>
      <c r="E855" s="164" t="s">
        <v>1722</v>
      </c>
      <c r="F855" s="168"/>
      <c r="G855" s="135" t="s">
        <v>1723</v>
      </c>
    </row>
    <row r="856" customFormat="false" ht="16.5" hidden="false" customHeight="false" outlineLevel="0" collapsed="false">
      <c r="A856" s="141"/>
      <c r="B856" s="307" t="s">
        <v>1744</v>
      </c>
      <c r="C856" s="308" t="s">
        <v>1745</v>
      </c>
      <c r="D856" s="182"/>
      <c r="E856" s="164" t="s">
        <v>906</v>
      </c>
      <c r="F856" s="168"/>
      <c r="G856" s="135" t="s">
        <v>1727</v>
      </c>
    </row>
    <row r="857" customFormat="false" ht="16.5" hidden="false" customHeight="false" outlineLevel="0" collapsed="false">
      <c r="A857" s="350"/>
      <c r="B857" s="358"/>
      <c r="C857" s="352" t="s">
        <v>1746</v>
      </c>
      <c r="D857" s="353"/>
      <c r="E857" s="354"/>
      <c r="F857" s="152"/>
      <c r="G857" s="135"/>
    </row>
    <row r="858" customFormat="false" ht="15.75" hidden="false" customHeight="false" outlineLevel="0" collapsed="false">
      <c r="A858" s="122"/>
      <c r="B858" s="305" t="s">
        <v>1747</v>
      </c>
      <c r="C858" s="306" t="s">
        <v>1748</v>
      </c>
      <c r="D858" s="163" t="n">
        <v>900</v>
      </c>
      <c r="E858" s="164" t="s">
        <v>1722</v>
      </c>
      <c r="F858" s="168"/>
      <c r="G858" s="135" t="s">
        <v>1723</v>
      </c>
    </row>
    <row r="859" customFormat="false" ht="15.75" hidden="false" customHeight="false" outlineLevel="0" collapsed="false">
      <c r="A859" s="129"/>
      <c r="B859" s="273" t="s">
        <v>1749</v>
      </c>
      <c r="C859" s="274" t="s">
        <v>1750</v>
      </c>
      <c r="D859" s="180" t="n">
        <v>650</v>
      </c>
      <c r="E859" s="164" t="s">
        <v>906</v>
      </c>
      <c r="F859" s="168"/>
      <c r="G859" s="135"/>
    </row>
    <row r="860" customFormat="false" ht="15.75" hidden="false" customHeight="false" outlineLevel="0" collapsed="false">
      <c r="A860" s="129"/>
      <c r="B860" s="273" t="s">
        <v>1751</v>
      </c>
      <c r="C860" s="274" t="s">
        <v>1752</v>
      </c>
      <c r="D860" s="180" t="n">
        <v>550</v>
      </c>
      <c r="E860" s="164" t="s">
        <v>1722</v>
      </c>
      <c r="F860" s="168"/>
      <c r="G860" s="135" t="s">
        <v>1723</v>
      </c>
    </row>
    <row r="861" customFormat="false" ht="15.75" hidden="false" customHeight="false" outlineLevel="0" collapsed="false">
      <c r="A861" s="129"/>
      <c r="B861" s="273" t="s">
        <v>1753</v>
      </c>
      <c r="C861" s="274" t="s">
        <v>1754</v>
      </c>
      <c r="D861" s="180"/>
      <c r="E861" s="164" t="s">
        <v>906</v>
      </c>
      <c r="F861" s="168"/>
      <c r="G861" s="135" t="s">
        <v>1727</v>
      </c>
    </row>
    <row r="862" customFormat="false" ht="15.75" hidden="false" customHeight="false" outlineLevel="0" collapsed="false">
      <c r="A862" s="129"/>
      <c r="B862" s="273" t="s">
        <v>1755</v>
      </c>
      <c r="C862" s="274" t="s">
        <v>1756</v>
      </c>
      <c r="D862" s="180" t="n">
        <v>650</v>
      </c>
      <c r="E862" s="164" t="s">
        <v>1722</v>
      </c>
      <c r="F862" s="168"/>
      <c r="G862" s="135" t="s">
        <v>1723</v>
      </c>
    </row>
    <row r="863" customFormat="false" ht="15.75" hidden="false" customHeight="false" outlineLevel="0" collapsed="false">
      <c r="A863" s="129"/>
      <c r="B863" s="273" t="s">
        <v>1757</v>
      </c>
      <c r="C863" s="274" t="s">
        <v>1758</v>
      </c>
      <c r="D863" s="180" t="n">
        <v>900</v>
      </c>
      <c r="E863" s="164" t="s">
        <v>1722</v>
      </c>
      <c r="F863" s="168"/>
      <c r="G863" s="135" t="s">
        <v>1723</v>
      </c>
    </row>
    <row r="864" customFormat="false" ht="15.75" hidden="false" customHeight="false" outlineLevel="0" collapsed="false">
      <c r="A864" s="129"/>
      <c r="B864" s="273" t="s">
        <v>1759</v>
      </c>
      <c r="C864" s="275" t="s">
        <v>1760</v>
      </c>
      <c r="D864" s="180"/>
      <c r="E864" s="164" t="s">
        <v>906</v>
      </c>
      <c r="F864" s="168"/>
      <c r="G864" s="135" t="s">
        <v>1727</v>
      </c>
    </row>
    <row r="865" customFormat="false" ht="16.5" hidden="false" customHeight="false" outlineLevel="0" collapsed="false">
      <c r="A865" s="141"/>
      <c r="B865" s="307" t="s">
        <v>1761</v>
      </c>
      <c r="C865" s="311" t="s">
        <v>1762</v>
      </c>
      <c r="D865" s="182" t="n">
        <v>500</v>
      </c>
      <c r="E865" s="164" t="s">
        <v>1722</v>
      </c>
      <c r="F865" s="168"/>
      <c r="G865" s="135" t="s">
        <v>1723</v>
      </c>
    </row>
    <row r="866" customFormat="false" ht="16.5" hidden="false" customHeight="false" outlineLevel="0" collapsed="false">
      <c r="A866" s="350"/>
      <c r="B866" s="358"/>
      <c r="C866" s="352" t="s">
        <v>1763</v>
      </c>
      <c r="D866" s="353"/>
      <c r="E866" s="354"/>
      <c r="F866" s="152"/>
      <c r="G866" s="135"/>
    </row>
    <row r="867" customFormat="false" ht="15.75" hidden="false" customHeight="false" outlineLevel="0" collapsed="false">
      <c r="A867" s="122"/>
      <c r="B867" s="305" t="s">
        <v>1764</v>
      </c>
      <c r="C867" s="306" t="s">
        <v>1765</v>
      </c>
      <c r="D867" s="163" t="n">
        <v>550</v>
      </c>
      <c r="E867" s="164" t="s">
        <v>1722</v>
      </c>
      <c r="F867" s="168"/>
      <c r="G867" s="135" t="s">
        <v>1723</v>
      </c>
    </row>
    <row r="868" customFormat="false" ht="15.75" hidden="false" customHeight="false" outlineLevel="0" collapsed="false">
      <c r="A868" s="129"/>
      <c r="B868" s="273" t="s">
        <v>1766</v>
      </c>
      <c r="C868" s="274" t="s">
        <v>1767</v>
      </c>
      <c r="D868" s="180"/>
      <c r="E868" s="164" t="s">
        <v>906</v>
      </c>
      <c r="F868" s="168"/>
      <c r="G868" s="135" t="s">
        <v>1727</v>
      </c>
    </row>
    <row r="869" customFormat="false" ht="15.75" hidden="false" customHeight="false" outlineLevel="0" collapsed="false">
      <c r="A869" s="129"/>
      <c r="B869" s="273" t="s">
        <v>1768</v>
      </c>
      <c r="C869" s="274" t="s">
        <v>1769</v>
      </c>
      <c r="D869" s="180" t="n">
        <v>900</v>
      </c>
      <c r="E869" s="164" t="s">
        <v>1722</v>
      </c>
      <c r="F869" s="168"/>
      <c r="G869" s="135" t="s">
        <v>1723</v>
      </c>
    </row>
    <row r="870" customFormat="false" ht="15.75" hidden="false" customHeight="false" outlineLevel="0" collapsed="false">
      <c r="A870" s="129"/>
      <c r="B870" s="273" t="s">
        <v>1770</v>
      </c>
      <c r="C870" s="275" t="s">
        <v>1771</v>
      </c>
      <c r="D870" s="180"/>
      <c r="E870" s="164" t="s">
        <v>906</v>
      </c>
      <c r="F870" s="168"/>
      <c r="G870" s="135" t="s">
        <v>1727</v>
      </c>
    </row>
    <row r="871" customFormat="false" ht="15.75" hidden="false" customHeight="false" outlineLevel="0" collapsed="false">
      <c r="A871" s="129"/>
      <c r="B871" s="273" t="s">
        <v>1772</v>
      </c>
      <c r="C871" s="274" t="s">
        <v>1773</v>
      </c>
      <c r="D871" s="180" t="n">
        <v>900</v>
      </c>
      <c r="E871" s="164" t="s">
        <v>1722</v>
      </c>
      <c r="F871" s="168"/>
      <c r="G871" s="135" t="s">
        <v>1723</v>
      </c>
    </row>
    <row r="872" customFormat="false" ht="15.75" hidden="false" customHeight="false" outlineLevel="0" collapsed="false">
      <c r="A872" s="129"/>
      <c r="B872" s="273" t="s">
        <v>1774</v>
      </c>
      <c r="C872" s="274" t="s">
        <v>1775</v>
      </c>
      <c r="D872" s="180"/>
      <c r="E872" s="164" t="s">
        <v>906</v>
      </c>
      <c r="F872" s="168"/>
      <c r="G872" s="135" t="s">
        <v>1727</v>
      </c>
    </row>
    <row r="873" customFormat="false" ht="15.75" hidden="false" customHeight="false" outlineLevel="0" collapsed="false">
      <c r="A873" s="129"/>
      <c r="B873" s="273" t="s">
        <v>1776</v>
      </c>
      <c r="C873" s="274" t="s">
        <v>1777</v>
      </c>
      <c r="D873" s="180" t="n">
        <v>800</v>
      </c>
      <c r="E873" s="164" t="s">
        <v>1722</v>
      </c>
      <c r="F873" s="168"/>
      <c r="G873" s="135" t="s">
        <v>1723</v>
      </c>
    </row>
    <row r="874" customFormat="false" ht="15.75" hidden="false" customHeight="false" outlineLevel="0" collapsed="false">
      <c r="A874" s="129"/>
      <c r="B874" s="273" t="s">
        <v>1778</v>
      </c>
      <c r="C874" s="274" t="s">
        <v>1779</v>
      </c>
      <c r="D874" s="180" t="n">
        <v>162</v>
      </c>
      <c r="E874" s="164" t="s">
        <v>1722</v>
      </c>
      <c r="F874" s="168"/>
      <c r="G874" s="135" t="s">
        <v>1723</v>
      </c>
    </row>
    <row r="875" customFormat="false" ht="15.75" hidden="false" customHeight="false" outlineLevel="0" collapsed="false">
      <c r="A875" s="129"/>
      <c r="B875" s="273" t="s">
        <v>1780</v>
      </c>
      <c r="C875" s="274" t="s">
        <v>1781</v>
      </c>
      <c r="D875" s="180" t="n">
        <v>460</v>
      </c>
      <c r="E875" s="164" t="s">
        <v>1722</v>
      </c>
      <c r="F875" s="168"/>
      <c r="G875" s="135" t="s">
        <v>1723</v>
      </c>
    </row>
    <row r="876" customFormat="false" ht="15.75" hidden="false" customHeight="false" outlineLevel="0" collapsed="false">
      <c r="A876" s="129"/>
      <c r="B876" s="273" t="s">
        <v>1782</v>
      </c>
      <c r="C876" s="274" t="s">
        <v>1783</v>
      </c>
      <c r="D876" s="180" t="n">
        <v>560</v>
      </c>
      <c r="E876" s="164" t="s">
        <v>1722</v>
      </c>
      <c r="F876" s="168"/>
      <c r="G876" s="135" t="s">
        <v>1723</v>
      </c>
    </row>
    <row r="877" customFormat="false" ht="15.75" hidden="false" customHeight="false" outlineLevel="0" collapsed="false">
      <c r="A877" s="129"/>
      <c r="B877" s="273" t="s">
        <v>1784</v>
      </c>
      <c r="C877" s="274" t="s">
        <v>1785</v>
      </c>
      <c r="D877" s="180" t="n">
        <v>900</v>
      </c>
      <c r="E877" s="164" t="s">
        <v>1722</v>
      </c>
      <c r="F877" s="168"/>
      <c r="G877" s="135" t="s">
        <v>1723</v>
      </c>
    </row>
    <row r="878" customFormat="false" ht="15.75" hidden="false" customHeight="false" outlineLevel="0" collapsed="false">
      <c r="A878" s="129"/>
      <c r="B878" s="273" t="s">
        <v>1786</v>
      </c>
      <c r="C878" s="274" t="s">
        <v>1787</v>
      </c>
      <c r="D878" s="180"/>
      <c r="E878" s="164" t="s">
        <v>906</v>
      </c>
      <c r="F878" s="168"/>
      <c r="G878" s="135" t="s">
        <v>1727</v>
      </c>
    </row>
    <row r="879" customFormat="false" ht="15.75" hidden="false" customHeight="false" outlineLevel="0" collapsed="false">
      <c r="A879" s="129"/>
      <c r="B879" s="273" t="s">
        <v>1788</v>
      </c>
      <c r="C879" s="274" t="s">
        <v>1789</v>
      </c>
      <c r="D879" s="180" t="n">
        <v>1400</v>
      </c>
      <c r="E879" s="164" t="s">
        <v>1722</v>
      </c>
      <c r="F879" s="168"/>
      <c r="G879" s="135" t="s">
        <v>1723</v>
      </c>
    </row>
    <row r="880" customFormat="false" ht="15.75" hidden="false" customHeight="false" outlineLevel="0" collapsed="false">
      <c r="A880" s="129"/>
      <c r="B880" s="273" t="s">
        <v>1790</v>
      </c>
      <c r="C880" s="274" t="s">
        <v>1791</v>
      </c>
      <c r="D880" s="180"/>
      <c r="E880" s="164" t="s">
        <v>906</v>
      </c>
      <c r="F880" s="168"/>
      <c r="G880" s="135" t="s">
        <v>1727</v>
      </c>
    </row>
    <row r="881" customFormat="false" ht="15.75" hidden="false" customHeight="false" outlineLevel="0" collapsed="false">
      <c r="A881" s="129"/>
      <c r="B881" s="273" t="s">
        <v>1792</v>
      </c>
      <c r="C881" s="274" t="s">
        <v>1793</v>
      </c>
      <c r="D881" s="180" t="n">
        <v>900</v>
      </c>
      <c r="E881" s="164" t="s">
        <v>1722</v>
      </c>
      <c r="F881" s="168"/>
      <c r="G881" s="135" t="s">
        <v>1723</v>
      </c>
    </row>
    <row r="882" customFormat="false" ht="15.75" hidden="false" customHeight="false" outlineLevel="0" collapsed="false">
      <c r="A882" s="129"/>
      <c r="B882" s="273" t="s">
        <v>1794</v>
      </c>
      <c r="C882" s="274" t="s">
        <v>1795</v>
      </c>
      <c r="D882" s="180"/>
      <c r="E882" s="164" t="s">
        <v>906</v>
      </c>
      <c r="F882" s="168"/>
      <c r="G882" s="135" t="s">
        <v>1727</v>
      </c>
    </row>
    <row r="883" customFormat="false" ht="15.75" hidden="false" customHeight="false" outlineLevel="0" collapsed="false">
      <c r="A883" s="129"/>
      <c r="B883" s="273" t="s">
        <v>1796</v>
      </c>
      <c r="C883" s="274" t="s">
        <v>1797</v>
      </c>
      <c r="D883" s="180"/>
      <c r="E883" s="164" t="s">
        <v>906</v>
      </c>
      <c r="F883" s="168"/>
      <c r="G883" s="135" t="s">
        <v>1727</v>
      </c>
    </row>
    <row r="884" customFormat="false" ht="15.75" hidden="false" customHeight="false" outlineLevel="0" collapsed="false">
      <c r="A884" s="129"/>
      <c r="B884" s="273" t="s">
        <v>1798</v>
      </c>
      <c r="C884" s="274" t="s">
        <v>1799</v>
      </c>
      <c r="D884" s="180" t="n">
        <v>90</v>
      </c>
      <c r="E884" s="133" t="s">
        <v>1722</v>
      </c>
      <c r="F884" s="168"/>
      <c r="G884" s="191" t="s">
        <v>1800</v>
      </c>
    </row>
    <row r="885" customFormat="false" ht="15.75" hidden="false" customHeight="false" outlineLevel="0" collapsed="false">
      <c r="A885" s="129"/>
      <c r="B885" s="273" t="s">
        <v>1801</v>
      </c>
      <c r="C885" s="274" t="s">
        <v>1802</v>
      </c>
      <c r="D885" s="180" t="n">
        <v>500</v>
      </c>
      <c r="E885" s="133"/>
      <c r="F885" s="168"/>
      <c r="G885" s="191"/>
    </row>
    <row r="886" customFormat="false" ht="15.75" hidden="false" customHeight="false" outlineLevel="0" collapsed="false">
      <c r="A886" s="129"/>
      <c r="B886" s="273" t="s">
        <v>1803</v>
      </c>
      <c r="C886" s="274" t="s">
        <v>1804</v>
      </c>
      <c r="D886" s="180" t="n">
        <v>900</v>
      </c>
      <c r="E886" s="133"/>
      <c r="F886" s="168"/>
      <c r="G886" s="191"/>
    </row>
    <row r="887" customFormat="false" ht="15.75" hidden="false" customHeight="false" outlineLevel="0" collapsed="false">
      <c r="A887" s="129"/>
      <c r="B887" s="273" t="s">
        <v>1805</v>
      </c>
      <c r="C887" s="274" t="s">
        <v>1806</v>
      </c>
      <c r="D887" s="180" t="n">
        <v>900</v>
      </c>
      <c r="E887" s="133"/>
      <c r="F887" s="168"/>
      <c r="G887" s="191"/>
    </row>
    <row r="888" customFormat="false" ht="15.75" hidden="false" customHeight="false" outlineLevel="0" collapsed="false">
      <c r="A888" s="129"/>
      <c r="B888" s="273" t="s">
        <v>1807</v>
      </c>
      <c r="C888" s="274" t="s">
        <v>1808</v>
      </c>
      <c r="D888" s="180" t="n">
        <v>1000</v>
      </c>
      <c r="E888" s="133"/>
      <c r="F888" s="168"/>
      <c r="G888" s="191"/>
    </row>
    <row r="889" customFormat="false" ht="15.75" hidden="false" customHeight="false" outlineLevel="0" collapsed="false">
      <c r="A889" s="129"/>
      <c r="B889" s="273" t="s">
        <v>1809</v>
      </c>
      <c r="C889" s="274" t="s">
        <v>1810</v>
      </c>
      <c r="D889" s="180" t="n">
        <v>800</v>
      </c>
      <c r="E889" s="133"/>
      <c r="F889" s="168"/>
      <c r="G889" s="191"/>
    </row>
    <row r="890" customFormat="false" ht="15.75" hidden="false" customHeight="false" outlineLevel="0" collapsed="false">
      <c r="A890" s="129"/>
      <c r="B890" s="273" t="s">
        <v>1811</v>
      </c>
      <c r="C890" s="274" t="s">
        <v>1812</v>
      </c>
      <c r="D890" s="180" t="n">
        <v>700</v>
      </c>
      <c r="E890" s="133"/>
      <c r="F890" s="168"/>
      <c r="G890" s="191"/>
    </row>
    <row r="891" customFormat="false" ht="15.75" hidden="false" customHeight="false" outlineLevel="0" collapsed="false">
      <c r="A891" s="129"/>
      <c r="B891" s="273" t="s">
        <v>1813</v>
      </c>
      <c r="C891" s="274" t="s">
        <v>1814</v>
      </c>
      <c r="D891" s="180" t="n">
        <v>2400</v>
      </c>
      <c r="E891" s="133"/>
      <c r="F891" s="168"/>
      <c r="G891" s="191"/>
    </row>
    <row r="892" customFormat="false" ht="15.75" hidden="false" customHeight="false" outlineLevel="0" collapsed="false">
      <c r="A892" s="129"/>
      <c r="B892" s="273" t="s">
        <v>1815</v>
      </c>
      <c r="C892" s="274" t="s">
        <v>1816</v>
      </c>
      <c r="D892" s="180" t="n">
        <v>700</v>
      </c>
      <c r="E892" s="133"/>
      <c r="F892" s="168"/>
      <c r="G892" s="191"/>
    </row>
    <row r="893" customFormat="false" ht="15.75" hidden="false" customHeight="false" outlineLevel="0" collapsed="false">
      <c r="A893" s="129"/>
      <c r="B893" s="273" t="s">
        <v>1817</v>
      </c>
      <c r="C893" s="274" t="s">
        <v>1818</v>
      </c>
      <c r="D893" s="180" t="n">
        <v>3000</v>
      </c>
      <c r="E893" s="133"/>
      <c r="F893" s="168"/>
      <c r="G893" s="191"/>
    </row>
    <row r="894" customFormat="false" ht="15.75" hidden="false" customHeight="false" outlineLevel="0" collapsed="false">
      <c r="A894" s="129"/>
      <c r="B894" s="273" t="s">
        <v>1819</v>
      </c>
      <c r="C894" s="274" t="s">
        <v>1820</v>
      </c>
      <c r="D894" s="180"/>
      <c r="E894" s="133"/>
      <c r="F894" s="168"/>
      <c r="G894" s="191"/>
    </row>
    <row r="895" customFormat="false" ht="15.75" hidden="false" customHeight="false" outlineLevel="0" collapsed="false">
      <c r="A895" s="129"/>
      <c r="B895" s="273" t="s">
        <v>1821</v>
      </c>
      <c r="C895" s="274" t="s">
        <v>1822</v>
      </c>
      <c r="D895" s="180" t="n">
        <v>700</v>
      </c>
      <c r="E895" s="133"/>
      <c r="F895" s="168"/>
      <c r="G895" s="191"/>
    </row>
    <row r="896" customFormat="false" ht="16.5" hidden="false" customHeight="false" outlineLevel="0" collapsed="false">
      <c r="A896" s="129"/>
      <c r="B896" s="273" t="s">
        <v>1823</v>
      </c>
      <c r="C896" s="311" t="s">
        <v>1824</v>
      </c>
      <c r="D896" s="182" t="n">
        <v>2000</v>
      </c>
      <c r="E896" s="133"/>
      <c r="F896" s="168"/>
      <c r="G896" s="191"/>
    </row>
    <row r="897" customFormat="false" ht="16.5" hidden="false" customHeight="false" outlineLevel="0" collapsed="false">
      <c r="A897" s="114"/>
      <c r="B897" s="359"/>
      <c r="C897" s="184" t="s">
        <v>1825</v>
      </c>
      <c r="D897" s="145"/>
      <c r="E897" s="360"/>
      <c r="F897" s="152"/>
      <c r="G897" s="361"/>
    </row>
    <row r="898" customFormat="false" ht="22.5" hidden="false" customHeight="false" outlineLevel="0" collapsed="false">
      <c r="A898" s="129"/>
      <c r="B898" s="273" t="s">
        <v>1826</v>
      </c>
      <c r="C898" s="275" t="s">
        <v>1827</v>
      </c>
      <c r="D898" s="362" t="n">
        <v>350</v>
      </c>
      <c r="E898" s="298" t="s">
        <v>1722</v>
      </c>
      <c r="F898" s="168"/>
      <c r="G898" s="191" t="s">
        <v>1723</v>
      </c>
    </row>
    <row r="899" customFormat="false" ht="15.75" hidden="false" customHeight="false" outlineLevel="0" collapsed="false">
      <c r="A899" s="129"/>
      <c r="B899" s="273" t="s">
        <v>1828</v>
      </c>
      <c r="C899" s="275" t="s">
        <v>1829</v>
      </c>
      <c r="D899" s="362" t="n">
        <v>450</v>
      </c>
      <c r="E899" s="298"/>
      <c r="F899" s="168"/>
      <c r="G899" s="191"/>
    </row>
    <row r="900" customFormat="false" ht="15.75" hidden="false" customHeight="false" outlineLevel="0" collapsed="false">
      <c r="A900" s="129"/>
      <c r="B900" s="273" t="s">
        <v>1830</v>
      </c>
      <c r="C900" s="275" t="s">
        <v>1600</v>
      </c>
      <c r="D900" s="362" t="n">
        <v>260</v>
      </c>
      <c r="E900" s="298"/>
      <c r="F900" s="168"/>
      <c r="G900" s="191"/>
    </row>
    <row r="901" customFormat="false" ht="16.5" hidden="false" customHeight="false" outlineLevel="0" collapsed="false">
      <c r="A901" s="129"/>
      <c r="B901" s="273" t="s">
        <v>1831</v>
      </c>
      <c r="C901" s="275" t="s">
        <v>1832</v>
      </c>
      <c r="D901" s="362" t="n">
        <v>180</v>
      </c>
      <c r="E901" s="298"/>
      <c r="F901" s="168"/>
      <c r="G901" s="191"/>
    </row>
    <row r="902" customFormat="false" ht="16.5" hidden="false" customHeight="false" outlineLevel="0" collapsed="false">
      <c r="A902" s="350"/>
      <c r="B902" s="358"/>
      <c r="C902" s="363" t="s">
        <v>1833</v>
      </c>
      <c r="D902" s="353"/>
      <c r="E902" s="354"/>
      <c r="F902" s="152"/>
      <c r="G902" s="135"/>
    </row>
    <row r="903" customFormat="false" ht="15.75" hidden="false" customHeight="false" outlineLevel="0" collapsed="false">
      <c r="A903" s="129"/>
      <c r="B903" s="307" t="s">
        <v>1834</v>
      </c>
      <c r="C903" s="274" t="s">
        <v>1835</v>
      </c>
      <c r="D903" s="180" t="n">
        <v>700</v>
      </c>
      <c r="E903" s="164" t="s">
        <v>1722</v>
      </c>
      <c r="F903" s="168"/>
      <c r="G903" s="135" t="s">
        <v>1723</v>
      </c>
    </row>
    <row r="904" customFormat="false" ht="16.5" hidden="false" customHeight="false" outlineLevel="0" collapsed="false">
      <c r="A904" s="129"/>
      <c r="B904" s="317" t="s">
        <v>1836</v>
      </c>
      <c r="C904" s="274" t="s">
        <v>1837</v>
      </c>
      <c r="D904" s="180" t="n">
        <v>820</v>
      </c>
      <c r="E904" s="164" t="s">
        <v>1722</v>
      </c>
      <c r="F904" s="168"/>
      <c r="G904" s="135" t="s">
        <v>1723</v>
      </c>
    </row>
    <row r="905" customFormat="false" ht="16.5" hidden="false" customHeight="false" outlineLevel="0" collapsed="false">
      <c r="A905" s="350"/>
      <c r="B905" s="358"/>
      <c r="C905" s="364" t="s">
        <v>1838</v>
      </c>
      <c r="D905" s="353"/>
      <c r="E905" s="354"/>
      <c r="F905" s="152"/>
      <c r="G905" s="135"/>
    </row>
    <row r="906" customFormat="false" ht="15.75" hidden="false" customHeight="true" outlineLevel="0" collapsed="false">
      <c r="A906" s="122"/>
      <c r="B906" s="305" t="s">
        <v>1839</v>
      </c>
      <c r="C906" s="306" t="s">
        <v>1840</v>
      </c>
      <c r="D906" s="163" t="n">
        <v>220</v>
      </c>
      <c r="E906" s="164" t="s">
        <v>1722</v>
      </c>
      <c r="F906" s="168"/>
      <c r="G906" s="135" t="s">
        <v>1723</v>
      </c>
    </row>
    <row r="907" customFormat="false" ht="16.5" hidden="false" customHeight="false" outlineLevel="0" collapsed="false">
      <c r="A907" s="141"/>
      <c r="B907" s="307" t="s">
        <v>1841</v>
      </c>
      <c r="C907" s="311" t="s">
        <v>1842</v>
      </c>
      <c r="D907" s="182" t="n">
        <v>760</v>
      </c>
      <c r="E907" s="164" t="s">
        <v>1722</v>
      </c>
      <c r="F907" s="168"/>
      <c r="G907" s="135" t="s">
        <v>1723</v>
      </c>
    </row>
    <row r="908" customFormat="false" ht="16.5" hidden="false" customHeight="false" outlineLevel="0" collapsed="false">
      <c r="A908" s="350"/>
      <c r="B908" s="358"/>
      <c r="C908" s="364" t="s">
        <v>1843</v>
      </c>
      <c r="D908" s="353"/>
      <c r="E908" s="354"/>
      <c r="F908" s="152"/>
      <c r="G908" s="135"/>
    </row>
    <row r="909" customFormat="false" ht="16.5" hidden="false" customHeight="false" outlineLevel="0" collapsed="false">
      <c r="A909" s="170"/>
      <c r="B909" s="317" t="s">
        <v>1844</v>
      </c>
      <c r="C909" s="365" t="s">
        <v>1845</v>
      </c>
      <c r="D909" s="173" t="n">
        <v>550</v>
      </c>
      <c r="E909" s="164" t="s">
        <v>1722</v>
      </c>
      <c r="F909" s="168"/>
      <c r="G909" s="135" t="s">
        <v>1723</v>
      </c>
    </row>
    <row r="910" customFormat="false" ht="16.5" hidden="false" customHeight="false" outlineLevel="0" collapsed="false">
      <c r="A910" s="350"/>
      <c r="B910" s="358"/>
      <c r="C910" s="364" t="s">
        <v>1846</v>
      </c>
      <c r="D910" s="353"/>
      <c r="E910" s="354"/>
      <c r="F910" s="152"/>
      <c r="G910" s="135"/>
    </row>
    <row r="911" customFormat="false" ht="16.5" hidden="false" customHeight="false" outlineLevel="0" collapsed="false">
      <c r="A911" s="170"/>
      <c r="B911" s="317" t="s">
        <v>1847</v>
      </c>
      <c r="C911" s="365" t="s">
        <v>1848</v>
      </c>
      <c r="D911" s="173" t="n">
        <v>350</v>
      </c>
      <c r="E911" s="164" t="s">
        <v>1722</v>
      </c>
      <c r="F911" s="168"/>
      <c r="G911" s="135" t="s">
        <v>1723</v>
      </c>
    </row>
    <row r="912" customFormat="false" ht="16.5" hidden="false" customHeight="false" outlineLevel="0" collapsed="false">
      <c r="A912" s="350"/>
      <c r="B912" s="358"/>
      <c r="C912" s="364" t="s">
        <v>1849</v>
      </c>
      <c r="D912" s="353"/>
      <c r="E912" s="354"/>
      <c r="F912" s="152"/>
      <c r="G912" s="135"/>
    </row>
    <row r="913" customFormat="false" ht="15.75" hidden="false" customHeight="false" outlineLevel="0" collapsed="false">
      <c r="A913" s="122"/>
      <c r="B913" s="305"/>
      <c r="C913" s="366" t="s">
        <v>1850</v>
      </c>
      <c r="D913" s="163"/>
      <c r="E913" s="126"/>
      <c r="F913" s="168"/>
      <c r="G913" s="135"/>
    </row>
    <row r="914" customFormat="false" ht="16.5" hidden="false" customHeight="false" outlineLevel="0" collapsed="false">
      <c r="A914" s="367"/>
      <c r="B914" s="368" t="s">
        <v>1851</v>
      </c>
      <c r="C914" s="369" t="s">
        <v>1852</v>
      </c>
      <c r="D914" s="238" t="n">
        <v>300</v>
      </c>
      <c r="E914" s="164" t="s">
        <v>1722</v>
      </c>
      <c r="F914" s="168"/>
      <c r="G914" s="135" t="s">
        <v>1723</v>
      </c>
    </row>
    <row r="915" customFormat="false" ht="16.5" hidden="false" customHeight="false" outlineLevel="0" collapsed="false">
      <c r="A915" s="350"/>
      <c r="B915" s="358"/>
      <c r="C915" s="364" t="s">
        <v>1853</v>
      </c>
      <c r="D915" s="353"/>
      <c r="E915" s="164"/>
      <c r="F915" s="152"/>
      <c r="G915" s="370"/>
    </row>
    <row r="916" customFormat="false" ht="15.75" hidden="false" customHeight="false" outlineLevel="0" collapsed="false">
      <c r="A916" s="129"/>
      <c r="B916" s="273" t="s">
        <v>1854</v>
      </c>
      <c r="C916" s="274" t="s">
        <v>1855</v>
      </c>
      <c r="D916" s="180" t="n">
        <v>450</v>
      </c>
      <c r="E916" s="164" t="s">
        <v>1722</v>
      </c>
      <c r="F916" s="168"/>
      <c r="G916" s="135" t="s">
        <v>1723</v>
      </c>
    </row>
    <row r="917" customFormat="false" ht="16.5" hidden="false" customHeight="false" outlineLevel="0" collapsed="false">
      <c r="A917" s="141"/>
      <c r="B917" s="307" t="s">
        <v>1856</v>
      </c>
      <c r="C917" s="311" t="s">
        <v>1857</v>
      </c>
      <c r="D917" s="182" t="n">
        <v>400</v>
      </c>
      <c r="E917" s="174" t="s">
        <v>1722</v>
      </c>
      <c r="F917" s="371"/>
      <c r="G917" s="143" t="s">
        <v>1723</v>
      </c>
    </row>
    <row r="918" customFormat="false" ht="16.5" hidden="false" customHeight="false" outlineLevel="0" collapsed="false">
      <c r="A918" s="114" t="n">
        <v>20</v>
      </c>
      <c r="B918" s="359"/>
      <c r="C918" s="184" t="s">
        <v>1858</v>
      </c>
      <c r="D918" s="184"/>
      <c r="E918" s="372" t="s">
        <v>340</v>
      </c>
      <c r="F918" s="119"/>
      <c r="G918" s="120"/>
    </row>
    <row r="919" customFormat="false" ht="15.75" hidden="false" customHeight="false" outlineLevel="0" collapsed="false">
      <c r="A919" s="122"/>
      <c r="B919" s="305" t="s">
        <v>1859</v>
      </c>
      <c r="C919" s="306" t="s">
        <v>1860</v>
      </c>
      <c r="D919" s="163" t="n">
        <v>2050</v>
      </c>
      <c r="E919" s="164" t="s">
        <v>340</v>
      </c>
      <c r="F919" s="168"/>
      <c r="G919" s="373"/>
    </row>
    <row r="920" customFormat="false" ht="15.75" hidden="false" customHeight="true" outlineLevel="0" collapsed="false">
      <c r="A920" s="122"/>
      <c r="B920" s="305"/>
      <c r="C920" s="374" t="s">
        <v>1861</v>
      </c>
      <c r="D920" s="163"/>
      <c r="E920" s="133" t="s">
        <v>131</v>
      </c>
      <c r="F920" s="349"/>
      <c r="G920" s="251"/>
    </row>
    <row r="921" customFormat="false" ht="15.75" hidden="false" customHeight="false" outlineLevel="0" collapsed="false">
      <c r="A921" s="122"/>
      <c r="B921" s="305" t="s">
        <v>1862</v>
      </c>
      <c r="C921" s="306" t="s">
        <v>1863</v>
      </c>
      <c r="D921" s="163" t="n">
        <v>6150</v>
      </c>
      <c r="E921" s="133" t="s">
        <v>131</v>
      </c>
      <c r="F921" s="349"/>
      <c r="G921" s="251"/>
    </row>
    <row r="922" customFormat="false" ht="15.75" hidden="false" customHeight="false" outlineLevel="0" collapsed="false">
      <c r="A922" s="122"/>
      <c r="B922" s="305" t="s">
        <v>1864</v>
      </c>
      <c r="C922" s="306" t="s">
        <v>1865</v>
      </c>
      <c r="D922" s="163" t="n">
        <v>1500</v>
      </c>
      <c r="E922" s="133" t="s">
        <v>131</v>
      </c>
      <c r="F922" s="349"/>
      <c r="G922" s="251"/>
    </row>
    <row r="923" customFormat="false" ht="15.75" hidden="false" customHeight="true" outlineLevel="0" collapsed="false">
      <c r="A923" s="122"/>
      <c r="B923" s="305" t="s">
        <v>1866</v>
      </c>
      <c r="C923" s="306" t="s">
        <v>1867</v>
      </c>
      <c r="D923" s="163" t="n">
        <v>1200</v>
      </c>
      <c r="E923" s="133" t="s">
        <v>131</v>
      </c>
      <c r="F923" s="349"/>
      <c r="G923" s="251"/>
    </row>
    <row r="924" customFormat="false" ht="23.25" hidden="false" customHeight="false" outlineLevel="0" collapsed="false">
      <c r="A924" s="170"/>
      <c r="B924" s="317" t="s">
        <v>1868</v>
      </c>
      <c r="C924" s="365" t="s">
        <v>1869</v>
      </c>
      <c r="D924" s="173" t="n">
        <v>10300</v>
      </c>
      <c r="E924" s="139" t="s">
        <v>1870</v>
      </c>
      <c r="F924" s="375" t="s">
        <v>1871</v>
      </c>
      <c r="G924" s="309"/>
    </row>
    <row r="925" customFormat="false" ht="16.5" hidden="false" customHeight="false" outlineLevel="0" collapsed="false">
      <c r="A925" s="114" t="n">
        <v>21</v>
      </c>
      <c r="B925" s="359"/>
      <c r="C925" s="184" t="s">
        <v>1872</v>
      </c>
      <c r="D925" s="145"/>
      <c r="E925" s="177"/>
      <c r="F925" s="119"/>
      <c r="G925" s="146"/>
    </row>
    <row r="926" customFormat="false" ht="15.75" hidden="false" customHeight="false" outlineLevel="0" collapsed="false">
      <c r="A926" s="376"/>
      <c r="B926" s="123" t="s">
        <v>1873</v>
      </c>
      <c r="C926" s="162" t="s">
        <v>1874</v>
      </c>
      <c r="D926" s="163" t="n">
        <v>4050</v>
      </c>
      <c r="E926" s="133" t="s">
        <v>176</v>
      </c>
      <c r="F926" s="221"/>
      <c r="G926" s="222" t="s">
        <v>242</v>
      </c>
    </row>
    <row r="927" customFormat="false" ht="15.75" hidden="false" customHeight="false" outlineLevel="0" collapsed="false">
      <c r="A927" s="129"/>
      <c r="B927" s="130" t="s">
        <v>1875</v>
      </c>
      <c r="C927" s="377" t="s">
        <v>1876</v>
      </c>
      <c r="D927" s="180" t="n">
        <v>2810</v>
      </c>
      <c r="E927" s="164" t="s">
        <v>324</v>
      </c>
      <c r="F927" s="349"/>
      <c r="G927" s="251"/>
    </row>
    <row r="928" customFormat="false" ht="15.75" hidden="false" customHeight="false" outlineLevel="0" collapsed="false">
      <c r="A928" s="129"/>
      <c r="B928" s="130" t="s">
        <v>1877</v>
      </c>
      <c r="C928" s="377" t="s">
        <v>1878</v>
      </c>
      <c r="D928" s="180" t="n">
        <v>5280</v>
      </c>
      <c r="E928" s="164" t="s">
        <v>324</v>
      </c>
      <c r="F928" s="349"/>
      <c r="G928" s="251"/>
    </row>
    <row r="929" customFormat="false" ht="15.75" hidden="false" customHeight="false" outlineLevel="0" collapsed="false">
      <c r="A929" s="129"/>
      <c r="B929" s="130" t="s">
        <v>1879</v>
      </c>
      <c r="C929" s="377" t="s">
        <v>1880</v>
      </c>
      <c r="D929" s="180" t="n">
        <v>2310</v>
      </c>
      <c r="E929" s="164" t="s">
        <v>324</v>
      </c>
      <c r="F929" s="349"/>
      <c r="G929" s="251"/>
    </row>
    <row r="930" customFormat="false" ht="15.75" hidden="false" customHeight="false" outlineLevel="0" collapsed="false">
      <c r="A930" s="129"/>
      <c r="B930" s="130" t="s">
        <v>1881</v>
      </c>
      <c r="C930" s="377" t="s">
        <v>1882</v>
      </c>
      <c r="D930" s="180" t="n">
        <v>3200</v>
      </c>
      <c r="E930" s="164" t="s">
        <v>324</v>
      </c>
      <c r="F930" s="349"/>
      <c r="G930" s="251"/>
    </row>
    <row r="931" customFormat="false" ht="15.75" hidden="false" customHeight="false" outlineLevel="0" collapsed="false">
      <c r="A931" s="129"/>
      <c r="B931" s="130" t="s">
        <v>1883</v>
      </c>
      <c r="C931" s="377" t="s">
        <v>1884</v>
      </c>
      <c r="D931" s="180" t="n">
        <v>2800</v>
      </c>
      <c r="E931" s="164" t="s">
        <v>324</v>
      </c>
      <c r="F931" s="349"/>
      <c r="G931" s="251"/>
    </row>
    <row r="932" customFormat="false" ht="15.75" hidden="false" customHeight="false" outlineLevel="0" collapsed="false">
      <c r="A932" s="320"/>
      <c r="B932" s="130" t="s">
        <v>1885</v>
      </c>
      <c r="C932" s="377" t="s">
        <v>1886</v>
      </c>
      <c r="D932" s="180" t="n">
        <v>2800</v>
      </c>
      <c r="E932" s="164" t="s">
        <v>324</v>
      </c>
      <c r="F932" s="349"/>
      <c r="G932" s="222" t="s">
        <v>242</v>
      </c>
    </row>
    <row r="933" customFormat="false" ht="15.75" hidden="false" customHeight="false" outlineLevel="0" collapsed="false">
      <c r="A933" s="320"/>
      <c r="B933" s="130" t="s">
        <v>1887</v>
      </c>
      <c r="C933" s="377" t="s">
        <v>1888</v>
      </c>
      <c r="D933" s="180" t="n">
        <v>2000</v>
      </c>
      <c r="E933" s="133" t="s">
        <v>176</v>
      </c>
      <c r="F933" s="221"/>
      <c r="G933" s="222" t="s">
        <v>242</v>
      </c>
    </row>
    <row r="934" customFormat="false" ht="15.75" hidden="false" customHeight="false" outlineLevel="0" collapsed="false">
      <c r="A934" s="129"/>
      <c r="B934" s="130" t="s">
        <v>1889</v>
      </c>
      <c r="C934" s="377" t="s">
        <v>1890</v>
      </c>
      <c r="D934" s="180" t="n">
        <v>1820</v>
      </c>
      <c r="E934" s="164" t="s">
        <v>324</v>
      </c>
      <c r="F934" s="349"/>
      <c r="G934" s="251"/>
    </row>
    <row r="935" customFormat="false" ht="15.75" hidden="false" customHeight="false" outlineLevel="0" collapsed="false">
      <c r="A935" s="129"/>
      <c r="B935" s="130" t="s">
        <v>1891</v>
      </c>
      <c r="C935" s="377" t="s">
        <v>1892</v>
      </c>
      <c r="D935" s="180" t="n">
        <v>2300</v>
      </c>
      <c r="E935" s="164" t="s">
        <v>324</v>
      </c>
      <c r="F935" s="349"/>
      <c r="G935" s="251"/>
    </row>
    <row r="936" customFormat="false" ht="15.75" hidden="false" customHeight="false" outlineLevel="0" collapsed="false">
      <c r="A936" s="129"/>
      <c r="B936" s="130" t="s">
        <v>1893</v>
      </c>
      <c r="C936" s="377" t="s">
        <v>1894</v>
      </c>
      <c r="D936" s="180" t="n">
        <v>4100</v>
      </c>
      <c r="E936" s="164" t="s">
        <v>324</v>
      </c>
      <c r="F936" s="349"/>
      <c r="G936" s="251"/>
    </row>
    <row r="937" customFormat="false" ht="15.75" hidden="false" customHeight="false" outlineLevel="0" collapsed="false">
      <c r="A937" s="320"/>
      <c r="B937" s="130" t="s">
        <v>1895</v>
      </c>
      <c r="C937" s="377" t="s">
        <v>1896</v>
      </c>
      <c r="D937" s="180" t="n">
        <v>1900</v>
      </c>
      <c r="E937" s="133" t="s">
        <v>176</v>
      </c>
      <c r="F937" s="221"/>
      <c r="G937" s="222" t="s">
        <v>242</v>
      </c>
    </row>
    <row r="938" customFormat="false" ht="15.75" hidden="false" customHeight="false" outlineLevel="0" collapsed="false">
      <c r="A938" s="129"/>
      <c r="B938" s="130" t="s">
        <v>1897</v>
      </c>
      <c r="C938" s="377" t="s">
        <v>1898</v>
      </c>
      <c r="D938" s="180" t="n">
        <v>2380</v>
      </c>
      <c r="E938" s="164" t="s">
        <v>324</v>
      </c>
      <c r="F938" s="349"/>
      <c r="G938" s="251"/>
    </row>
    <row r="939" customFormat="false" ht="15.75" hidden="false" customHeight="false" outlineLevel="0" collapsed="false">
      <c r="A939" s="129"/>
      <c r="B939" s="130" t="s">
        <v>1899</v>
      </c>
      <c r="C939" s="377" t="s">
        <v>1900</v>
      </c>
      <c r="D939" s="180" t="n">
        <v>6250</v>
      </c>
      <c r="E939" s="164" t="s">
        <v>324</v>
      </c>
      <c r="F939" s="349"/>
      <c r="G939" s="251"/>
    </row>
    <row r="940" customFormat="false" ht="15.75" hidden="false" customHeight="false" outlineLevel="0" collapsed="false">
      <c r="A940" s="129"/>
      <c r="B940" s="130" t="s">
        <v>1901</v>
      </c>
      <c r="C940" s="377" t="s">
        <v>1902</v>
      </c>
      <c r="D940" s="180" t="n">
        <v>2290</v>
      </c>
      <c r="E940" s="164" t="s">
        <v>324</v>
      </c>
      <c r="F940" s="349"/>
      <c r="G940" s="251"/>
    </row>
    <row r="941" customFormat="false" ht="15.75" hidden="false" customHeight="true" outlineLevel="0" collapsed="false">
      <c r="A941" s="320"/>
      <c r="B941" s="130" t="s">
        <v>1903</v>
      </c>
      <c r="C941" s="377" t="s">
        <v>1904</v>
      </c>
      <c r="D941" s="180" t="n">
        <v>4300</v>
      </c>
      <c r="E941" s="133" t="s">
        <v>176</v>
      </c>
      <c r="F941" s="221"/>
      <c r="G941" s="222" t="s">
        <v>242</v>
      </c>
    </row>
    <row r="942" customFormat="false" ht="15.75" hidden="false" customHeight="false" outlineLevel="0" collapsed="false">
      <c r="A942" s="320"/>
      <c r="B942" s="130" t="s">
        <v>1905</v>
      </c>
      <c r="C942" s="377" t="s">
        <v>1906</v>
      </c>
      <c r="D942" s="180" t="n">
        <v>3300</v>
      </c>
      <c r="E942" s="133" t="s">
        <v>176</v>
      </c>
      <c r="F942" s="221"/>
      <c r="G942" s="222" t="s">
        <v>242</v>
      </c>
    </row>
    <row r="943" customFormat="false" ht="15.75" hidden="false" customHeight="false" outlineLevel="0" collapsed="false">
      <c r="A943" s="129"/>
      <c r="B943" s="130" t="s">
        <v>1907</v>
      </c>
      <c r="C943" s="377" t="s">
        <v>1908</v>
      </c>
      <c r="D943" s="180" t="n">
        <v>3040</v>
      </c>
      <c r="E943" s="164" t="s">
        <v>324</v>
      </c>
      <c r="F943" s="349"/>
      <c r="G943" s="251"/>
    </row>
    <row r="944" customFormat="false" ht="15.75" hidden="false" customHeight="false" outlineLevel="0" collapsed="false">
      <c r="A944" s="320"/>
      <c r="B944" s="130" t="s">
        <v>1909</v>
      </c>
      <c r="C944" s="377" t="s">
        <v>1910</v>
      </c>
      <c r="D944" s="180" t="n">
        <v>2400</v>
      </c>
      <c r="E944" s="133" t="s">
        <v>176</v>
      </c>
      <c r="F944" s="221"/>
      <c r="G944" s="222" t="s">
        <v>242</v>
      </c>
    </row>
    <row r="945" customFormat="false" ht="15.75" hidden="false" customHeight="false" outlineLevel="0" collapsed="false">
      <c r="A945" s="129"/>
      <c r="B945" s="130" t="s">
        <v>1911</v>
      </c>
      <c r="C945" s="377" t="s">
        <v>1912</v>
      </c>
      <c r="D945" s="180" t="n">
        <v>2010</v>
      </c>
      <c r="E945" s="164" t="s">
        <v>324</v>
      </c>
      <c r="F945" s="349"/>
      <c r="G945" s="251"/>
    </row>
    <row r="946" customFormat="false" ht="15.75" hidden="false" customHeight="false" outlineLevel="0" collapsed="false">
      <c r="A946" s="320"/>
      <c r="B946" s="130" t="s">
        <v>1913</v>
      </c>
      <c r="C946" s="377" t="s">
        <v>1914</v>
      </c>
      <c r="D946" s="180" t="n">
        <v>3700</v>
      </c>
      <c r="E946" s="133" t="s">
        <v>176</v>
      </c>
      <c r="F946" s="221"/>
      <c r="G946" s="222" t="s">
        <v>242</v>
      </c>
    </row>
    <row r="947" customFormat="false" ht="15.75" hidden="false" customHeight="false" outlineLevel="0" collapsed="false">
      <c r="A947" s="129"/>
      <c r="B947" s="130" t="s">
        <v>1915</v>
      </c>
      <c r="C947" s="377" t="s">
        <v>1916</v>
      </c>
      <c r="D947" s="180" t="n">
        <v>2270</v>
      </c>
      <c r="E947" s="164" t="s">
        <v>324</v>
      </c>
      <c r="F947" s="349"/>
      <c r="G947" s="251"/>
    </row>
    <row r="948" customFormat="false" ht="22.5" hidden="false" customHeight="false" outlineLevel="0" collapsed="false">
      <c r="A948" s="129"/>
      <c r="B948" s="130" t="s">
        <v>1917</v>
      </c>
      <c r="C948" s="377" t="s">
        <v>1918</v>
      </c>
      <c r="D948" s="180" t="n">
        <v>2300</v>
      </c>
      <c r="E948" s="164" t="s">
        <v>324</v>
      </c>
      <c r="F948" s="349"/>
      <c r="G948" s="251"/>
    </row>
    <row r="949" customFormat="false" ht="15.75" hidden="false" customHeight="false" outlineLevel="0" collapsed="false">
      <c r="A949" s="129"/>
      <c r="B949" s="130" t="s">
        <v>1919</v>
      </c>
      <c r="C949" s="377" t="s">
        <v>1920</v>
      </c>
      <c r="D949" s="180" t="n">
        <v>3000</v>
      </c>
      <c r="E949" s="164" t="s">
        <v>324</v>
      </c>
      <c r="F949" s="349"/>
      <c r="G949" s="251"/>
    </row>
    <row r="950" customFormat="false" ht="15.75" hidden="false" customHeight="false" outlineLevel="0" collapsed="false">
      <c r="A950" s="129"/>
      <c r="B950" s="130" t="s">
        <v>1921</v>
      </c>
      <c r="C950" s="377" t="s">
        <v>1922</v>
      </c>
      <c r="D950" s="180" t="n">
        <v>3500</v>
      </c>
      <c r="E950" s="164" t="s">
        <v>324</v>
      </c>
      <c r="F950" s="349"/>
      <c r="G950" s="251"/>
    </row>
    <row r="951" customFormat="false" ht="15.75" hidden="false" customHeight="false" outlineLevel="0" collapsed="false">
      <c r="A951" s="129"/>
      <c r="B951" s="130" t="s">
        <v>1923</v>
      </c>
      <c r="C951" s="377" t="s">
        <v>1924</v>
      </c>
      <c r="D951" s="180" t="n">
        <v>3040</v>
      </c>
      <c r="E951" s="164" t="s">
        <v>324</v>
      </c>
      <c r="F951" s="349"/>
      <c r="G951" s="251"/>
    </row>
    <row r="952" customFormat="false" ht="15.75" hidden="false" customHeight="false" outlineLevel="0" collapsed="false">
      <c r="A952" s="129"/>
      <c r="B952" s="130" t="s">
        <v>1925</v>
      </c>
      <c r="C952" s="377" t="s">
        <v>1926</v>
      </c>
      <c r="D952" s="180" t="n">
        <v>3000</v>
      </c>
      <c r="E952" s="164" t="s">
        <v>324</v>
      </c>
      <c r="F952" s="349"/>
      <c r="G952" s="135"/>
    </row>
    <row r="953" customFormat="false" ht="15.75" hidden="false" customHeight="false" outlineLevel="0" collapsed="false">
      <c r="A953" s="320"/>
      <c r="B953" s="130" t="s">
        <v>1927</v>
      </c>
      <c r="C953" s="377" t="s">
        <v>1928</v>
      </c>
      <c r="D953" s="180" t="n">
        <v>3550</v>
      </c>
      <c r="E953" s="133" t="s">
        <v>176</v>
      </c>
      <c r="F953" s="221"/>
      <c r="G953" s="222" t="s">
        <v>242</v>
      </c>
    </row>
    <row r="954" customFormat="false" ht="15.75" hidden="false" customHeight="false" outlineLevel="0" collapsed="false">
      <c r="A954" s="129"/>
      <c r="B954" s="130" t="s">
        <v>1929</v>
      </c>
      <c r="C954" s="377" t="s">
        <v>1930</v>
      </c>
      <c r="D954" s="180" t="n">
        <v>2830</v>
      </c>
      <c r="E954" s="164" t="s">
        <v>324</v>
      </c>
      <c r="F954" s="349"/>
      <c r="G954" s="135"/>
    </row>
    <row r="955" customFormat="false" ht="15.75" hidden="false" customHeight="false" outlineLevel="0" collapsed="false">
      <c r="A955" s="129"/>
      <c r="B955" s="130" t="s">
        <v>1931</v>
      </c>
      <c r="C955" s="377" t="s">
        <v>1932</v>
      </c>
      <c r="D955" s="180" t="n">
        <v>4710</v>
      </c>
      <c r="E955" s="164" t="s">
        <v>324</v>
      </c>
      <c r="F955" s="349"/>
      <c r="G955" s="135"/>
    </row>
    <row r="956" customFormat="false" ht="15.75" hidden="false" customHeight="false" outlineLevel="0" collapsed="false">
      <c r="A956" s="129"/>
      <c r="B956" s="130" t="s">
        <v>1933</v>
      </c>
      <c r="C956" s="377" t="s">
        <v>1934</v>
      </c>
      <c r="D956" s="180" t="n">
        <v>6710</v>
      </c>
      <c r="E956" s="164" t="s">
        <v>324</v>
      </c>
      <c r="F956" s="349"/>
      <c r="G956" s="135"/>
    </row>
    <row r="957" customFormat="false" ht="15.75" hidden="false" customHeight="false" outlineLevel="0" collapsed="false">
      <c r="A957" s="129"/>
      <c r="B957" s="130" t="s">
        <v>1935</v>
      </c>
      <c r="C957" s="377" t="s">
        <v>1936</v>
      </c>
      <c r="D957" s="180" t="n">
        <v>53510</v>
      </c>
      <c r="E957" s="164" t="s">
        <v>324</v>
      </c>
      <c r="F957" s="349"/>
      <c r="G957" s="135"/>
    </row>
    <row r="958" customFormat="false" ht="15.75" hidden="false" customHeight="false" outlineLevel="0" collapsed="false">
      <c r="A958" s="129"/>
      <c r="B958" s="130" t="s">
        <v>1937</v>
      </c>
      <c r="C958" s="377" t="s">
        <v>1938</v>
      </c>
      <c r="D958" s="180" t="n">
        <v>2350</v>
      </c>
      <c r="E958" s="164" t="s">
        <v>340</v>
      </c>
      <c r="F958" s="349"/>
      <c r="G958" s="218" t="s">
        <v>341</v>
      </c>
    </row>
    <row r="959" s="121" customFormat="true" ht="15.75" hidden="false" customHeight="false" outlineLevel="0" collapsed="false">
      <c r="A959" s="129"/>
      <c r="B959" s="130" t="s">
        <v>1939</v>
      </c>
      <c r="C959" s="377" t="s">
        <v>1940</v>
      </c>
      <c r="D959" s="180" t="n">
        <v>33640</v>
      </c>
      <c r="E959" s="164" t="s">
        <v>340</v>
      </c>
      <c r="F959" s="349"/>
      <c r="G959" s="218" t="s">
        <v>341</v>
      </c>
    </row>
    <row r="960" customFormat="false" ht="15.75" hidden="false" customHeight="true" outlineLevel="0" collapsed="false">
      <c r="A960" s="320"/>
      <c r="B960" s="130" t="s">
        <v>1941</v>
      </c>
      <c r="C960" s="377" t="s">
        <v>1942</v>
      </c>
      <c r="D960" s="180" t="n">
        <v>2450</v>
      </c>
      <c r="E960" s="133" t="s">
        <v>176</v>
      </c>
      <c r="F960" s="349"/>
      <c r="G960" s="222" t="s">
        <v>242</v>
      </c>
    </row>
    <row r="961" customFormat="false" ht="15.75" hidden="false" customHeight="false" outlineLevel="0" collapsed="false">
      <c r="A961" s="129"/>
      <c r="B961" s="130" t="s">
        <v>1943</v>
      </c>
      <c r="C961" s="377" t="s">
        <v>1944</v>
      </c>
      <c r="D961" s="180" t="n">
        <v>990</v>
      </c>
      <c r="E961" s="164" t="s">
        <v>340</v>
      </c>
      <c r="F961" s="349"/>
      <c r="G961" s="218" t="s">
        <v>341</v>
      </c>
    </row>
    <row r="962" customFormat="false" ht="16.5" hidden="false" customHeight="false" outlineLevel="0" collapsed="false">
      <c r="A962" s="378"/>
      <c r="B962" s="136" t="s">
        <v>1945</v>
      </c>
      <c r="C962" s="252" t="s">
        <v>1946</v>
      </c>
      <c r="D962" s="182" t="n">
        <v>6550</v>
      </c>
      <c r="E962" s="139" t="s">
        <v>176</v>
      </c>
      <c r="F962" s="379"/>
      <c r="G962" s="380" t="s">
        <v>242</v>
      </c>
    </row>
    <row r="963" customFormat="false" ht="15.75" hidden="false" customHeight="true" outlineLevel="0" collapsed="false">
      <c r="A963" s="320"/>
      <c r="B963" s="130" t="s">
        <v>1947</v>
      </c>
      <c r="C963" s="377" t="s">
        <v>1948</v>
      </c>
      <c r="D963" s="180" t="n">
        <v>3800</v>
      </c>
      <c r="E963" s="298" t="s">
        <v>176</v>
      </c>
      <c r="F963" s="345"/>
      <c r="G963" s="381" t="s">
        <v>1949</v>
      </c>
    </row>
    <row r="964" customFormat="false" ht="15.75" hidden="false" customHeight="false" outlineLevel="0" collapsed="false">
      <c r="A964" s="378"/>
      <c r="B964" s="136" t="s">
        <v>1950</v>
      </c>
      <c r="C964" s="252" t="s">
        <v>1951</v>
      </c>
      <c r="D964" s="182" t="n">
        <v>4800</v>
      </c>
      <c r="E964" s="298"/>
      <c r="F964" s="349"/>
      <c r="G964" s="381"/>
    </row>
    <row r="965" customFormat="false" ht="15.75" hidden="false" customHeight="false" outlineLevel="0" collapsed="false">
      <c r="A965" s="378"/>
      <c r="B965" s="136" t="s">
        <v>1952</v>
      </c>
      <c r="C965" s="252" t="s">
        <v>1953</v>
      </c>
      <c r="D965" s="182" t="n">
        <v>5050</v>
      </c>
      <c r="E965" s="298"/>
      <c r="F965" s="349"/>
      <c r="G965" s="381"/>
    </row>
    <row r="966" customFormat="false" ht="15.75" hidden="false" customHeight="false" outlineLevel="0" collapsed="false">
      <c r="A966" s="378"/>
      <c r="B966" s="136" t="s">
        <v>1954</v>
      </c>
      <c r="C966" s="252" t="s">
        <v>1955</v>
      </c>
      <c r="D966" s="182" t="n">
        <v>4300</v>
      </c>
      <c r="E966" s="298"/>
      <c r="F966" s="349"/>
      <c r="G966" s="381"/>
    </row>
    <row r="967" customFormat="false" ht="15.75" hidden="false" customHeight="false" outlineLevel="0" collapsed="false">
      <c r="A967" s="378"/>
      <c r="B967" s="136" t="s">
        <v>1956</v>
      </c>
      <c r="C967" s="252" t="s">
        <v>1957</v>
      </c>
      <c r="D967" s="182" t="n">
        <v>3600</v>
      </c>
      <c r="E967" s="298"/>
      <c r="F967" s="349"/>
      <c r="G967" s="381"/>
    </row>
    <row r="968" customFormat="false" ht="15.75" hidden="false" customHeight="false" outlineLevel="0" collapsed="false">
      <c r="A968" s="378"/>
      <c r="B968" s="136" t="s">
        <v>1958</v>
      </c>
      <c r="C968" s="252" t="s">
        <v>1959</v>
      </c>
      <c r="D968" s="182" t="n">
        <v>8800</v>
      </c>
      <c r="E968" s="298"/>
      <c r="F968" s="349"/>
      <c r="G968" s="381"/>
    </row>
    <row r="969" customFormat="false" ht="15.75" hidden="false" customHeight="false" outlineLevel="0" collapsed="false">
      <c r="A969" s="378"/>
      <c r="B969" s="136" t="s">
        <v>1960</v>
      </c>
      <c r="C969" s="252" t="s">
        <v>1961</v>
      </c>
      <c r="D969" s="182" t="n">
        <v>3200</v>
      </c>
      <c r="E969" s="298"/>
      <c r="F969" s="349"/>
      <c r="G969" s="381"/>
    </row>
    <row r="970" customFormat="false" ht="15.75" hidden="false" customHeight="false" outlineLevel="0" collapsed="false">
      <c r="A970" s="378"/>
      <c r="B970" s="136" t="s">
        <v>1962</v>
      </c>
      <c r="C970" s="252" t="s">
        <v>1963</v>
      </c>
      <c r="D970" s="182" t="n">
        <v>8600</v>
      </c>
      <c r="E970" s="298"/>
      <c r="F970" s="349"/>
      <c r="G970" s="381"/>
    </row>
    <row r="971" customFormat="false" ht="15.75" hidden="false" customHeight="false" outlineLevel="0" collapsed="false">
      <c r="A971" s="378"/>
      <c r="B971" s="136" t="s">
        <v>1964</v>
      </c>
      <c r="C971" s="252" t="s">
        <v>1965</v>
      </c>
      <c r="D971" s="182" t="n">
        <v>3150</v>
      </c>
      <c r="E971" s="298"/>
      <c r="F971" s="349"/>
      <c r="G971" s="381"/>
    </row>
    <row r="972" customFormat="false" ht="15.75" hidden="false" customHeight="false" outlineLevel="0" collapsed="false">
      <c r="A972" s="378"/>
      <c r="B972" s="136" t="s">
        <v>1966</v>
      </c>
      <c r="C972" s="252" t="s">
        <v>1967</v>
      </c>
      <c r="D972" s="182" t="n">
        <v>6500</v>
      </c>
      <c r="E972" s="298"/>
      <c r="F972" s="349"/>
      <c r="G972" s="381"/>
    </row>
    <row r="973" customFormat="false" ht="15.75" hidden="false" customHeight="false" outlineLevel="0" collapsed="false">
      <c r="A973" s="378"/>
      <c r="B973" s="136" t="s">
        <v>1968</v>
      </c>
      <c r="C973" s="252" t="s">
        <v>1969</v>
      </c>
      <c r="D973" s="182" t="n">
        <v>2950</v>
      </c>
      <c r="E973" s="298"/>
      <c r="F973" s="349"/>
      <c r="G973" s="381"/>
    </row>
    <row r="974" customFormat="false" ht="16.5" hidden="false" customHeight="false" outlineLevel="0" collapsed="false">
      <c r="A974" s="382"/>
      <c r="B974" s="236" t="s">
        <v>1970</v>
      </c>
      <c r="C974" s="383" t="s">
        <v>1971</v>
      </c>
      <c r="D974" s="238" t="n">
        <v>2900</v>
      </c>
      <c r="E974" s="298"/>
      <c r="F974" s="384"/>
      <c r="G974" s="381"/>
    </row>
    <row r="975" customFormat="false" ht="16.5" hidden="false" customHeight="false" outlineLevel="0" collapsed="false">
      <c r="A975" s="114" t="n">
        <v>22</v>
      </c>
      <c r="B975" s="115"/>
      <c r="C975" s="184" t="s">
        <v>1972</v>
      </c>
      <c r="D975" s="145"/>
      <c r="E975" s="177"/>
      <c r="F975" s="119"/>
      <c r="G975" s="120"/>
    </row>
    <row r="976" customFormat="false" ht="15.75" hidden="false" customHeight="false" outlineLevel="0" collapsed="false">
      <c r="A976" s="122"/>
      <c r="B976" s="385"/>
      <c r="C976" s="386" t="s">
        <v>1973</v>
      </c>
      <c r="D976" s="163"/>
      <c r="E976" s="164" t="s">
        <v>340</v>
      </c>
      <c r="F976" s="349"/>
      <c r="G976" s="387" t="s">
        <v>341</v>
      </c>
    </row>
    <row r="977" s="121" customFormat="true" ht="15.75" hidden="false" customHeight="false" outlineLevel="0" collapsed="false">
      <c r="A977" s="388"/>
      <c r="B977" s="388" t="s">
        <v>1974</v>
      </c>
      <c r="C977" s="377" t="s">
        <v>1975</v>
      </c>
      <c r="D977" s="180" t="n">
        <v>1019</v>
      </c>
      <c r="E977" s="164" t="s">
        <v>340</v>
      </c>
      <c r="F977" s="389"/>
      <c r="G977" s="218"/>
    </row>
    <row r="978" customFormat="false" ht="15.75" hidden="false" customHeight="false" outlineLevel="0" collapsed="false">
      <c r="A978" s="388"/>
      <c r="B978" s="388" t="s">
        <v>1976</v>
      </c>
      <c r="C978" s="377" t="s">
        <v>1977</v>
      </c>
      <c r="D978" s="180" t="n">
        <v>1169</v>
      </c>
      <c r="E978" s="164" t="s">
        <v>340</v>
      </c>
      <c r="F978" s="389"/>
      <c r="G978" s="218"/>
    </row>
    <row r="979" customFormat="false" ht="15.75" hidden="false" customHeight="false" outlineLevel="0" collapsed="false">
      <c r="A979" s="388"/>
      <c r="B979" s="388" t="s">
        <v>1978</v>
      </c>
      <c r="C979" s="377" t="s">
        <v>1979</v>
      </c>
      <c r="D979" s="180" t="n">
        <v>1441</v>
      </c>
      <c r="E979" s="164" t="s">
        <v>340</v>
      </c>
      <c r="F979" s="389"/>
      <c r="G979" s="218"/>
    </row>
    <row r="980" customFormat="false" ht="15.75" hidden="false" customHeight="false" outlineLevel="0" collapsed="false">
      <c r="A980" s="388"/>
      <c r="B980" s="388" t="s">
        <v>1980</v>
      </c>
      <c r="C980" s="377" t="s">
        <v>1981</v>
      </c>
      <c r="D980" s="180" t="n">
        <v>1232</v>
      </c>
      <c r="E980" s="164" t="s">
        <v>340</v>
      </c>
      <c r="F980" s="389"/>
      <c r="G980" s="218"/>
    </row>
    <row r="981" s="121" customFormat="true" ht="15.75" hidden="false" customHeight="false" outlineLevel="0" collapsed="false">
      <c r="A981" s="388"/>
      <c r="B981" s="388" t="s">
        <v>1982</v>
      </c>
      <c r="C981" s="377" t="s">
        <v>1983</v>
      </c>
      <c r="D981" s="180" t="n">
        <v>1182</v>
      </c>
      <c r="E981" s="164" t="s">
        <v>340</v>
      </c>
      <c r="F981" s="389"/>
      <c r="G981" s="218"/>
    </row>
    <row r="982" customFormat="false" ht="15.75" hidden="false" customHeight="false" outlineLevel="0" collapsed="false">
      <c r="A982" s="388"/>
      <c r="B982" s="388" t="s">
        <v>1984</v>
      </c>
      <c r="C982" s="377" t="s">
        <v>1985</v>
      </c>
      <c r="D982" s="180" t="n">
        <v>1129</v>
      </c>
      <c r="E982" s="164" t="s">
        <v>340</v>
      </c>
      <c r="F982" s="389"/>
      <c r="G982" s="218"/>
    </row>
    <row r="983" customFormat="false" ht="15.75" hidden="false" customHeight="false" outlineLevel="0" collapsed="false">
      <c r="A983" s="388"/>
      <c r="B983" s="388" t="s">
        <v>1986</v>
      </c>
      <c r="C983" s="377" t="s">
        <v>1987</v>
      </c>
      <c r="D983" s="180" t="n">
        <v>1129</v>
      </c>
      <c r="E983" s="164" t="s">
        <v>340</v>
      </c>
      <c r="F983" s="389"/>
      <c r="G983" s="218"/>
    </row>
    <row r="984" customFormat="false" ht="15.75" hidden="false" customHeight="false" outlineLevel="0" collapsed="false">
      <c r="A984" s="388"/>
      <c r="B984" s="388" t="s">
        <v>1988</v>
      </c>
      <c r="C984" s="377" t="s">
        <v>1989</v>
      </c>
      <c r="D984" s="180" t="n">
        <v>1129</v>
      </c>
      <c r="E984" s="164" t="s">
        <v>340</v>
      </c>
      <c r="F984" s="389"/>
      <c r="G984" s="218"/>
    </row>
    <row r="985" customFormat="false" ht="15.75" hidden="false" customHeight="false" outlineLevel="0" collapsed="false">
      <c r="A985" s="388"/>
      <c r="B985" s="388" t="s">
        <v>1990</v>
      </c>
      <c r="C985" s="377" t="s">
        <v>1991</v>
      </c>
      <c r="D985" s="180" t="n">
        <v>1129</v>
      </c>
      <c r="E985" s="164" t="s">
        <v>340</v>
      </c>
      <c r="F985" s="389"/>
      <c r="G985" s="218"/>
    </row>
    <row r="986" customFormat="false" ht="15.75" hidden="false" customHeight="false" outlineLevel="0" collapsed="false">
      <c r="A986" s="388"/>
      <c r="B986" s="388" t="s">
        <v>1992</v>
      </c>
      <c r="C986" s="377" t="s">
        <v>1993</v>
      </c>
      <c r="D986" s="180" t="n">
        <v>1072</v>
      </c>
      <c r="E986" s="164" t="s">
        <v>340</v>
      </c>
      <c r="F986" s="389"/>
      <c r="G986" s="218"/>
    </row>
    <row r="987" customFormat="false" ht="15.75" hidden="false" customHeight="false" outlineLevel="0" collapsed="false">
      <c r="A987" s="388"/>
      <c r="B987" s="388" t="s">
        <v>1994</v>
      </c>
      <c r="C987" s="377" t="s">
        <v>1995</v>
      </c>
      <c r="D987" s="180" t="n">
        <v>950</v>
      </c>
      <c r="E987" s="164" t="s">
        <v>340</v>
      </c>
      <c r="F987" s="389"/>
      <c r="G987" s="218"/>
    </row>
    <row r="988" customFormat="false" ht="15.75" hidden="false" customHeight="false" outlineLevel="0" collapsed="false">
      <c r="A988" s="388"/>
      <c r="B988" s="388" t="s">
        <v>1996</v>
      </c>
      <c r="C988" s="377" t="s">
        <v>1997</v>
      </c>
      <c r="D988" s="180" t="n">
        <v>1145</v>
      </c>
      <c r="E988" s="164" t="s">
        <v>340</v>
      </c>
      <c r="F988" s="389"/>
      <c r="G988" s="218"/>
    </row>
    <row r="989" customFormat="false" ht="15.75" hidden="false" customHeight="false" outlineLevel="0" collapsed="false">
      <c r="A989" s="388"/>
      <c r="B989" s="388" t="s">
        <v>1998</v>
      </c>
      <c r="C989" s="377" t="s">
        <v>1999</v>
      </c>
      <c r="D989" s="180" t="n">
        <v>1129</v>
      </c>
      <c r="E989" s="164" t="s">
        <v>340</v>
      </c>
      <c r="F989" s="389"/>
      <c r="G989" s="218"/>
    </row>
    <row r="990" customFormat="false" ht="15.75" hidden="false" customHeight="false" outlineLevel="0" collapsed="false">
      <c r="A990" s="388"/>
      <c r="B990" s="388" t="s">
        <v>2000</v>
      </c>
      <c r="C990" s="377" t="s">
        <v>2001</v>
      </c>
      <c r="D990" s="180" t="n">
        <v>876</v>
      </c>
      <c r="E990" s="164" t="s">
        <v>340</v>
      </c>
      <c r="F990" s="389"/>
      <c r="G990" s="218"/>
    </row>
    <row r="991" customFormat="false" ht="15.75" hidden="false" customHeight="false" outlineLevel="0" collapsed="false">
      <c r="A991" s="388"/>
      <c r="B991" s="388" t="s">
        <v>2002</v>
      </c>
      <c r="C991" s="377" t="s">
        <v>2003</v>
      </c>
      <c r="D991" s="180" t="n">
        <v>1132</v>
      </c>
      <c r="E991" s="164" t="s">
        <v>340</v>
      </c>
      <c r="F991" s="389"/>
      <c r="G991" s="218"/>
    </row>
    <row r="992" customFormat="false" ht="15.75" hidden="false" customHeight="true" outlineLevel="0" collapsed="false">
      <c r="A992" s="388"/>
      <c r="B992" s="388" t="s">
        <v>2004</v>
      </c>
      <c r="C992" s="377" t="s">
        <v>2005</v>
      </c>
      <c r="D992" s="180" t="n">
        <v>1002</v>
      </c>
      <c r="E992" s="164" t="s">
        <v>340</v>
      </c>
      <c r="F992" s="389"/>
      <c r="G992" s="218"/>
    </row>
    <row r="993" customFormat="false" ht="15.75" hidden="false" customHeight="false" outlineLevel="0" collapsed="false">
      <c r="A993" s="388"/>
      <c r="B993" s="388" t="s">
        <v>2006</v>
      </c>
      <c r="C993" s="377" t="s">
        <v>2007</v>
      </c>
      <c r="D993" s="180" t="n">
        <v>1002</v>
      </c>
      <c r="E993" s="164" t="s">
        <v>340</v>
      </c>
      <c r="F993" s="389"/>
      <c r="G993" s="218"/>
    </row>
    <row r="994" customFormat="false" ht="15.75" hidden="false" customHeight="false" outlineLevel="0" collapsed="false">
      <c r="A994" s="388"/>
      <c r="B994" s="388" t="s">
        <v>2008</v>
      </c>
      <c r="C994" s="377" t="s">
        <v>2009</v>
      </c>
      <c r="D994" s="180" t="n">
        <v>908</v>
      </c>
      <c r="E994" s="164" t="s">
        <v>340</v>
      </c>
      <c r="F994" s="389"/>
      <c r="G994" s="218"/>
    </row>
    <row r="995" customFormat="false" ht="15.75" hidden="false" customHeight="false" outlineLevel="0" collapsed="false">
      <c r="A995" s="388"/>
      <c r="B995" s="388" t="s">
        <v>2010</v>
      </c>
      <c r="C995" s="377" t="s">
        <v>2011</v>
      </c>
      <c r="D995" s="180" t="n">
        <v>908</v>
      </c>
      <c r="E995" s="164" t="s">
        <v>340</v>
      </c>
      <c r="F995" s="389"/>
      <c r="G995" s="218"/>
    </row>
    <row r="996" customFormat="false" ht="15.75" hidden="false" customHeight="false" outlineLevel="0" collapsed="false">
      <c r="A996" s="388"/>
      <c r="B996" s="388" t="s">
        <v>2012</v>
      </c>
      <c r="C996" s="377" t="s">
        <v>2013</v>
      </c>
      <c r="D996" s="180" t="n">
        <v>908</v>
      </c>
      <c r="E996" s="164" t="s">
        <v>340</v>
      </c>
      <c r="F996" s="389"/>
      <c r="G996" s="218"/>
    </row>
    <row r="997" customFormat="false" ht="15.75" hidden="false" customHeight="false" outlineLevel="0" collapsed="false">
      <c r="A997" s="388"/>
      <c r="B997" s="388" t="s">
        <v>2014</v>
      </c>
      <c r="C997" s="377" t="s">
        <v>2015</v>
      </c>
      <c r="D997" s="180" t="n">
        <v>908</v>
      </c>
      <c r="E997" s="164" t="s">
        <v>340</v>
      </c>
      <c r="F997" s="389"/>
      <c r="G997" s="218"/>
    </row>
    <row r="998" customFormat="false" ht="15.75" hidden="false" customHeight="false" outlineLevel="0" collapsed="false">
      <c r="A998" s="388"/>
      <c r="B998" s="388" t="s">
        <v>2016</v>
      </c>
      <c r="C998" s="377" t="s">
        <v>2017</v>
      </c>
      <c r="D998" s="180" t="n">
        <v>908</v>
      </c>
      <c r="E998" s="164" t="s">
        <v>340</v>
      </c>
      <c r="F998" s="389"/>
      <c r="G998" s="218"/>
    </row>
    <row r="999" customFormat="false" ht="24" hidden="false" customHeight="false" outlineLevel="0" collapsed="false">
      <c r="A999" s="388"/>
      <c r="B999" s="388" t="s">
        <v>2018</v>
      </c>
      <c r="C999" s="377" t="s">
        <v>2019</v>
      </c>
      <c r="D999" s="180" t="n">
        <v>1197</v>
      </c>
      <c r="E999" s="164" t="s">
        <v>340</v>
      </c>
      <c r="F999" s="389"/>
      <c r="G999" s="218"/>
    </row>
    <row r="1000" customFormat="false" ht="24" hidden="false" customHeight="false" outlineLevel="0" collapsed="false">
      <c r="A1000" s="388"/>
      <c r="B1000" s="388" t="s">
        <v>2020</v>
      </c>
      <c r="C1000" s="377" t="s">
        <v>2021</v>
      </c>
      <c r="D1000" s="180" t="n">
        <v>1197</v>
      </c>
      <c r="E1000" s="164" t="s">
        <v>340</v>
      </c>
      <c r="F1000" s="389"/>
      <c r="G1000" s="218"/>
    </row>
    <row r="1001" customFormat="false" ht="24" hidden="false" customHeight="false" outlineLevel="0" collapsed="false">
      <c r="A1001" s="388"/>
      <c r="B1001" s="388" t="s">
        <v>2022</v>
      </c>
      <c r="C1001" s="377" t="s">
        <v>2023</v>
      </c>
      <c r="D1001" s="180" t="n">
        <v>720</v>
      </c>
      <c r="E1001" s="164" t="s">
        <v>340</v>
      </c>
      <c r="F1001" s="389"/>
      <c r="G1001" s="218"/>
    </row>
    <row r="1002" s="121" customFormat="true" ht="24" hidden="false" customHeight="false" outlineLevel="0" collapsed="false">
      <c r="A1002" s="388"/>
      <c r="B1002" s="388" t="s">
        <v>2024</v>
      </c>
      <c r="C1002" s="377" t="s">
        <v>2025</v>
      </c>
      <c r="D1002" s="180" t="n">
        <v>598</v>
      </c>
      <c r="E1002" s="164" t="s">
        <v>340</v>
      </c>
      <c r="F1002" s="389"/>
      <c r="G1002" s="218"/>
    </row>
    <row r="1003" customFormat="false" ht="15.75" hidden="false" customHeight="true" outlineLevel="0" collapsed="false">
      <c r="A1003" s="388"/>
      <c r="B1003" s="388" t="s">
        <v>2026</v>
      </c>
      <c r="C1003" s="377" t="s">
        <v>2027</v>
      </c>
      <c r="D1003" s="180" t="n">
        <v>698</v>
      </c>
      <c r="E1003" s="164" t="s">
        <v>340</v>
      </c>
      <c r="F1003" s="389"/>
      <c r="G1003" s="218"/>
    </row>
    <row r="1004" customFormat="false" ht="24" hidden="false" customHeight="false" outlineLevel="0" collapsed="false">
      <c r="A1004" s="388"/>
      <c r="B1004" s="388" t="s">
        <v>2028</v>
      </c>
      <c r="C1004" s="377" t="s">
        <v>2029</v>
      </c>
      <c r="D1004" s="180" t="n">
        <v>692</v>
      </c>
      <c r="E1004" s="164" t="s">
        <v>340</v>
      </c>
      <c r="F1004" s="389"/>
      <c r="G1004" s="218"/>
    </row>
    <row r="1005" customFormat="false" ht="24" hidden="false" customHeight="false" outlineLevel="0" collapsed="false">
      <c r="A1005" s="388"/>
      <c r="B1005" s="388" t="s">
        <v>2030</v>
      </c>
      <c r="C1005" s="377" t="s">
        <v>2031</v>
      </c>
      <c r="D1005" s="180" t="n">
        <v>648</v>
      </c>
      <c r="E1005" s="164" t="s">
        <v>340</v>
      </c>
      <c r="F1005" s="389"/>
      <c r="G1005" s="218"/>
    </row>
    <row r="1006" customFormat="false" ht="15.75" hidden="false" customHeight="false" outlineLevel="0" collapsed="false">
      <c r="A1006" s="388"/>
      <c r="B1006" s="388" t="s">
        <v>2032</v>
      </c>
      <c r="C1006" s="377" t="s">
        <v>2033</v>
      </c>
      <c r="D1006" s="180" t="n">
        <v>598</v>
      </c>
      <c r="E1006" s="164" t="s">
        <v>340</v>
      </c>
      <c r="F1006" s="389"/>
      <c r="G1006" s="218"/>
    </row>
    <row r="1007" customFormat="false" ht="15.75" hidden="false" customHeight="false" outlineLevel="0" collapsed="false">
      <c r="A1007" s="388"/>
      <c r="B1007" s="388" t="s">
        <v>2034</v>
      </c>
      <c r="C1007" s="377" t="s">
        <v>2035</v>
      </c>
      <c r="D1007" s="180" t="n">
        <v>598</v>
      </c>
      <c r="E1007" s="164" t="s">
        <v>340</v>
      </c>
      <c r="F1007" s="389"/>
      <c r="G1007" s="218"/>
    </row>
    <row r="1008" customFormat="false" ht="24" hidden="false" customHeight="false" outlineLevel="0" collapsed="false">
      <c r="A1008" s="388"/>
      <c r="B1008" s="388" t="s">
        <v>2036</v>
      </c>
      <c r="C1008" s="377" t="s">
        <v>2037</v>
      </c>
      <c r="D1008" s="180" t="n">
        <v>736</v>
      </c>
      <c r="E1008" s="164" t="s">
        <v>340</v>
      </c>
      <c r="F1008" s="389"/>
      <c r="G1008" s="218"/>
    </row>
    <row r="1009" customFormat="false" ht="24" hidden="false" customHeight="false" outlineLevel="0" collapsed="false">
      <c r="A1009" s="388"/>
      <c r="B1009" s="388" t="s">
        <v>2038</v>
      </c>
      <c r="C1009" s="377" t="s">
        <v>2039</v>
      </c>
      <c r="D1009" s="180" t="n">
        <v>736</v>
      </c>
      <c r="E1009" s="164" t="s">
        <v>340</v>
      </c>
      <c r="F1009" s="389"/>
      <c r="G1009" s="218"/>
    </row>
    <row r="1010" customFormat="false" ht="15.75" hidden="false" customHeight="true" outlineLevel="0" collapsed="false">
      <c r="A1010" s="388"/>
      <c r="B1010" s="388" t="s">
        <v>2040</v>
      </c>
      <c r="C1010" s="377" t="s">
        <v>2041</v>
      </c>
      <c r="D1010" s="180" t="n">
        <v>1068</v>
      </c>
      <c r="E1010" s="164" t="s">
        <v>340</v>
      </c>
      <c r="F1010" s="389"/>
      <c r="G1010" s="218"/>
    </row>
    <row r="1011" customFormat="false" ht="24" hidden="false" customHeight="false" outlineLevel="0" collapsed="false">
      <c r="A1011" s="388"/>
      <c r="B1011" s="388" t="s">
        <v>2042</v>
      </c>
      <c r="C1011" s="377" t="s">
        <v>2043</v>
      </c>
      <c r="D1011" s="180" t="n">
        <v>908</v>
      </c>
      <c r="E1011" s="164" t="s">
        <v>340</v>
      </c>
      <c r="F1011" s="389"/>
      <c r="G1011" s="218"/>
    </row>
    <row r="1012" customFormat="false" ht="24" hidden="false" customHeight="false" outlineLevel="0" collapsed="false">
      <c r="A1012" s="388"/>
      <c r="B1012" s="388" t="s">
        <v>2044</v>
      </c>
      <c r="C1012" s="377" t="s">
        <v>2045</v>
      </c>
      <c r="D1012" s="180" t="n">
        <v>1380</v>
      </c>
      <c r="E1012" s="164" t="s">
        <v>340</v>
      </c>
      <c r="F1012" s="389"/>
      <c r="G1012" s="218"/>
    </row>
    <row r="1013" customFormat="false" ht="24" hidden="false" customHeight="false" outlineLevel="0" collapsed="false">
      <c r="A1013" s="388"/>
      <c r="B1013" s="388" t="s">
        <v>2046</v>
      </c>
      <c r="C1013" s="377" t="s">
        <v>2047</v>
      </c>
      <c r="D1013" s="180" t="n">
        <v>1798</v>
      </c>
      <c r="E1013" s="164" t="s">
        <v>340</v>
      </c>
      <c r="F1013" s="389"/>
      <c r="G1013" s="218"/>
    </row>
    <row r="1014" customFormat="false" ht="24" hidden="false" customHeight="false" outlineLevel="0" collapsed="false">
      <c r="A1014" s="388"/>
      <c r="B1014" s="388" t="s">
        <v>2048</v>
      </c>
      <c r="C1014" s="377" t="s">
        <v>2049</v>
      </c>
      <c r="D1014" s="180" t="n">
        <v>5351</v>
      </c>
      <c r="E1014" s="164" t="s">
        <v>340</v>
      </c>
      <c r="F1014" s="389"/>
      <c r="G1014" s="218"/>
    </row>
    <row r="1015" customFormat="false" ht="24" hidden="false" customHeight="false" outlineLevel="0" collapsed="false">
      <c r="A1015" s="388"/>
      <c r="B1015" s="388" t="s">
        <v>2050</v>
      </c>
      <c r="C1015" s="377" t="s">
        <v>2051</v>
      </c>
      <c r="D1015" s="180" t="n">
        <v>2302</v>
      </c>
      <c r="E1015" s="164" t="s">
        <v>340</v>
      </c>
      <c r="F1015" s="389"/>
      <c r="G1015" s="218"/>
    </row>
    <row r="1016" s="121" customFormat="true" ht="15.75" hidden="false" customHeight="false" outlineLevel="0" collapsed="false">
      <c r="A1016" s="388"/>
      <c r="B1016" s="388" t="s">
        <v>2052</v>
      </c>
      <c r="C1016" s="377" t="s">
        <v>2053</v>
      </c>
      <c r="D1016" s="180" t="n">
        <v>2168</v>
      </c>
      <c r="E1016" s="164" t="s">
        <v>340</v>
      </c>
      <c r="F1016" s="389"/>
      <c r="G1016" s="218"/>
    </row>
    <row r="1017" customFormat="false" ht="15.75" hidden="false" customHeight="false" outlineLevel="0" collapsed="false">
      <c r="A1017" s="388"/>
      <c r="B1017" s="388" t="s">
        <v>2054</v>
      </c>
      <c r="C1017" s="377" t="s">
        <v>2055</v>
      </c>
      <c r="D1017" s="180" t="n">
        <v>2168</v>
      </c>
      <c r="E1017" s="164" t="s">
        <v>340</v>
      </c>
      <c r="F1017" s="389"/>
      <c r="G1017" s="218"/>
    </row>
    <row r="1018" customFormat="false" ht="15.75" hidden="false" customHeight="false" outlineLevel="0" collapsed="false">
      <c r="A1018" s="388"/>
      <c r="B1018" s="388" t="s">
        <v>2056</v>
      </c>
      <c r="C1018" s="377" t="s">
        <v>2057</v>
      </c>
      <c r="D1018" s="180" t="n">
        <v>2168</v>
      </c>
      <c r="E1018" s="164" t="s">
        <v>340</v>
      </c>
      <c r="F1018" s="389"/>
      <c r="G1018" s="218"/>
    </row>
    <row r="1019" customFormat="false" ht="15.75" hidden="false" customHeight="false" outlineLevel="0" collapsed="false">
      <c r="A1019" s="388"/>
      <c r="B1019" s="388" t="s">
        <v>2058</v>
      </c>
      <c r="C1019" s="377" t="s">
        <v>2059</v>
      </c>
      <c r="D1019" s="180" t="n">
        <v>2168</v>
      </c>
      <c r="E1019" s="164" t="s">
        <v>340</v>
      </c>
      <c r="F1019" s="389"/>
      <c r="G1019" s="218"/>
    </row>
    <row r="1020" customFormat="false" ht="15.75" hidden="false" customHeight="false" outlineLevel="0" collapsed="false">
      <c r="A1020" s="388"/>
      <c r="B1020" s="388" t="s">
        <v>2060</v>
      </c>
      <c r="C1020" s="377" t="s">
        <v>2061</v>
      </c>
      <c r="D1020" s="180" t="n">
        <v>2168</v>
      </c>
      <c r="E1020" s="164" t="s">
        <v>340</v>
      </c>
      <c r="F1020" s="389"/>
      <c r="G1020" s="218"/>
    </row>
    <row r="1021" customFormat="false" ht="15.75" hidden="false" customHeight="false" outlineLevel="0" collapsed="false">
      <c r="A1021" s="388"/>
      <c r="B1021" s="388" t="s">
        <v>2062</v>
      </c>
      <c r="C1021" s="377" t="s">
        <v>2063</v>
      </c>
      <c r="D1021" s="180" t="n">
        <v>2168</v>
      </c>
      <c r="E1021" s="164" t="s">
        <v>340</v>
      </c>
      <c r="F1021" s="389"/>
      <c r="G1021" s="218"/>
    </row>
    <row r="1022" customFormat="false" ht="15.75" hidden="false" customHeight="false" outlineLevel="0" collapsed="false">
      <c r="A1022" s="388"/>
      <c r="B1022" s="388" t="s">
        <v>2064</v>
      </c>
      <c r="C1022" s="377" t="s">
        <v>2065</v>
      </c>
      <c r="D1022" s="180" t="n">
        <v>2168</v>
      </c>
      <c r="E1022" s="164" t="s">
        <v>340</v>
      </c>
      <c r="F1022" s="389"/>
      <c r="G1022" s="218"/>
    </row>
    <row r="1023" customFormat="false" ht="15.75" hidden="false" customHeight="false" outlineLevel="0" collapsed="false">
      <c r="A1023" s="388"/>
      <c r="B1023" s="388"/>
      <c r="C1023" s="390" t="s">
        <v>2066</v>
      </c>
      <c r="D1023" s="180"/>
      <c r="E1023" s="164" t="s">
        <v>340</v>
      </c>
      <c r="F1023" s="389"/>
      <c r="G1023" s="218"/>
    </row>
    <row r="1024" customFormat="false" ht="15.75" hidden="false" customHeight="false" outlineLevel="0" collapsed="false">
      <c r="A1024" s="388"/>
      <c r="B1024" s="388" t="s">
        <v>2067</v>
      </c>
      <c r="C1024" s="377" t="s">
        <v>2068</v>
      </c>
      <c r="D1024" s="180" t="n">
        <v>991</v>
      </c>
      <c r="E1024" s="164" t="s">
        <v>340</v>
      </c>
      <c r="F1024" s="389"/>
      <c r="G1024" s="218"/>
    </row>
    <row r="1025" s="121" customFormat="true" ht="24" hidden="false" customHeight="false" outlineLevel="0" collapsed="false">
      <c r="A1025" s="388"/>
      <c r="B1025" s="388" t="s">
        <v>2069</v>
      </c>
      <c r="C1025" s="377" t="s">
        <v>2070</v>
      </c>
      <c r="D1025" s="180" t="n">
        <v>633</v>
      </c>
      <c r="E1025" s="164" t="s">
        <v>340</v>
      </c>
      <c r="F1025" s="389"/>
      <c r="G1025" s="218"/>
    </row>
    <row r="1026" customFormat="false" ht="15.75" hidden="false" customHeight="false" outlineLevel="0" collapsed="false">
      <c r="A1026" s="388"/>
      <c r="B1026" s="388" t="s">
        <v>2071</v>
      </c>
      <c r="C1026" s="377" t="s">
        <v>2072</v>
      </c>
      <c r="D1026" s="180" t="n">
        <v>6982</v>
      </c>
      <c r="E1026" s="164" t="s">
        <v>340</v>
      </c>
      <c r="F1026" s="389"/>
      <c r="G1026" s="218"/>
    </row>
    <row r="1027" customFormat="false" ht="15.75" hidden="false" customHeight="false" outlineLevel="0" collapsed="false">
      <c r="A1027" s="388"/>
      <c r="B1027" s="388" t="s">
        <v>2073</v>
      </c>
      <c r="C1027" s="377" t="s">
        <v>2074</v>
      </c>
      <c r="D1027" s="180" t="n">
        <v>6982</v>
      </c>
      <c r="E1027" s="164" t="s">
        <v>340</v>
      </c>
      <c r="F1027" s="389"/>
      <c r="G1027" s="218"/>
    </row>
    <row r="1028" customFormat="false" ht="15.75" hidden="false" customHeight="false" outlineLevel="0" collapsed="false">
      <c r="A1028" s="388"/>
      <c r="B1028" s="388" t="s">
        <v>2075</v>
      </c>
      <c r="C1028" s="377" t="s">
        <v>2076</v>
      </c>
      <c r="D1028" s="180" t="n">
        <v>6982</v>
      </c>
      <c r="E1028" s="164" t="s">
        <v>340</v>
      </c>
      <c r="F1028" s="389"/>
      <c r="G1028" s="218"/>
    </row>
    <row r="1029" customFormat="false" ht="15.75" hidden="false" customHeight="false" outlineLevel="0" collapsed="false">
      <c r="A1029" s="388"/>
      <c r="B1029" s="388" t="s">
        <v>2077</v>
      </c>
      <c r="C1029" s="377" t="s">
        <v>2078</v>
      </c>
      <c r="D1029" s="180" t="n">
        <v>6982</v>
      </c>
      <c r="E1029" s="164" t="s">
        <v>340</v>
      </c>
      <c r="F1029" s="389"/>
      <c r="G1029" s="218"/>
    </row>
    <row r="1030" customFormat="false" ht="15.75" hidden="false" customHeight="false" outlineLevel="0" collapsed="false">
      <c r="A1030" s="388"/>
      <c r="B1030" s="388" t="s">
        <v>2079</v>
      </c>
      <c r="C1030" s="377" t="s">
        <v>2080</v>
      </c>
      <c r="D1030" s="180" t="n">
        <v>6982</v>
      </c>
      <c r="E1030" s="164" t="s">
        <v>340</v>
      </c>
      <c r="F1030" s="389"/>
      <c r="G1030" s="218"/>
    </row>
    <row r="1031" customFormat="false" ht="15.75" hidden="false" customHeight="false" outlineLevel="0" collapsed="false">
      <c r="A1031" s="388"/>
      <c r="B1031" s="388" t="s">
        <v>2081</v>
      </c>
      <c r="C1031" s="377" t="s">
        <v>2082</v>
      </c>
      <c r="D1031" s="180" t="n">
        <v>6982</v>
      </c>
      <c r="E1031" s="164" t="s">
        <v>340</v>
      </c>
      <c r="F1031" s="389"/>
      <c r="G1031" s="218"/>
    </row>
    <row r="1032" customFormat="false" ht="15.75" hidden="false" customHeight="false" outlineLevel="0" collapsed="false">
      <c r="A1032" s="388"/>
      <c r="B1032" s="388" t="s">
        <v>2083</v>
      </c>
      <c r="C1032" s="377" t="s">
        <v>2084</v>
      </c>
      <c r="D1032" s="180" t="n">
        <v>10208</v>
      </c>
      <c r="E1032" s="164" t="s">
        <v>340</v>
      </c>
      <c r="F1032" s="389"/>
      <c r="G1032" s="218"/>
    </row>
    <row r="1033" s="121" customFormat="true" ht="15" hidden="false" customHeight="true" outlineLevel="0" collapsed="false">
      <c r="A1033" s="388"/>
      <c r="B1033" s="388" t="s">
        <v>2085</v>
      </c>
      <c r="C1033" s="377" t="s">
        <v>2086</v>
      </c>
      <c r="D1033" s="180" t="n">
        <v>823</v>
      </c>
      <c r="E1033" s="164" t="s">
        <v>340</v>
      </c>
      <c r="F1033" s="389"/>
      <c r="G1033" s="218"/>
    </row>
    <row r="1034" customFormat="false" ht="15.75" hidden="false" customHeight="false" outlineLevel="0" collapsed="false">
      <c r="A1034" s="388"/>
      <c r="B1034" s="388" t="s">
        <v>2087</v>
      </c>
      <c r="C1034" s="377" t="s">
        <v>2088</v>
      </c>
      <c r="D1034" s="180" t="n">
        <v>30192</v>
      </c>
      <c r="E1034" s="164" t="s">
        <v>340</v>
      </c>
      <c r="F1034" s="389"/>
      <c r="G1034" s="218"/>
    </row>
    <row r="1035" customFormat="false" ht="15.75" hidden="false" customHeight="false" outlineLevel="0" collapsed="false">
      <c r="A1035" s="388"/>
      <c r="B1035" s="388" t="s">
        <v>2089</v>
      </c>
      <c r="C1035" s="377" t="s">
        <v>2090</v>
      </c>
      <c r="D1035" s="180" t="n">
        <v>59533</v>
      </c>
      <c r="E1035" s="164" t="s">
        <v>340</v>
      </c>
      <c r="F1035" s="389"/>
      <c r="G1035" s="218"/>
    </row>
    <row r="1036" customFormat="false" ht="15.75" hidden="false" customHeight="false" outlineLevel="0" collapsed="false">
      <c r="A1036" s="388"/>
      <c r="B1036" s="388" t="s">
        <v>2091</v>
      </c>
      <c r="C1036" s="377" t="s">
        <v>2092</v>
      </c>
      <c r="D1036" s="180" t="n">
        <v>30192</v>
      </c>
      <c r="E1036" s="164" t="s">
        <v>340</v>
      </c>
      <c r="F1036" s="389"/>
      <c r="G1036" s="218"/>
    </row>
    <row r="1037" customFormat="false" ht="15.75" hidden="false" customHeight="false" outlineLevel="0" collapsed="false">
      <c r="A1037" s="388"/>
      <c r="B1037" s="388" t="s">
        <v>2093</v>
      </c>
      <c r="C1037" s="377" t="s">
        <v>2094</v>
      </c>
      <c r="D1037" s="180" t="n">
        <v>23363</v>
      </c>
      <c r="E1037" s="164" t="s">
        <v>340</v>
      </c>
      <c r="F1037" s="389"/>
      <c r="G1037" s="218"/>
    </row>
    <row r="1038" customFormat="false" ht="15.75" hidden="false" customHeight="false" outlineLevel="0" collapsed="false">
      <c r="A1038" s="388"/>
      <c r="B1038" s="388" t="s">
        <v>2095</v>
      </c>
      <c r="C1038" s="377" t="s">
        <v>2096</v>
      </c>
      <c r="D1038" s="180" t="n">
        <v>10139</v>
      </c>
      <c r="E1038" s="164" t="s">
        <v>340</v>
      </c>
      <c r="F1038" s="389"/>
      <c r="G1038" s="218"/>
    </row>
    <row r="1039" customFormat="false" ht="15.75" hidden="false" customHeight="false" outlineLevel="0" collapsed="false">
      <c r="A1039" s="388"/>
      <c r="B1039" s="388" t="s">
        <v>2097</v>
      </c>
      <c r="C1039" s="377" t="s">
        <v>2098</v>
      </c>
      <c r="D1039" s="180" t="n">
        <v>4674</v>
      </c>
      <c r="E1039" s="164" t="s">
        <v>2099</v>
      </c>
      <c r="F1039" s="389"/>
      <c r="G1039" s="169" t="s">
        <v>46</v>
      </c>
    </row>
    <row r="1040" customFormat="false" ht="15.75" hidden="false" customHeight="false" outlineLevel="0" collapsed="false">
      <c r="A1040" s="388"/>
      <c r="B1040" s="388" t="s">
        <v>2100</v>
      </c>
      <c r="C1040" s="377" t="s">
        <v>2101</v>
      </c>
      <c r="D1040" s="180" t="n">
        <v>14063</v>
      </c>
      <c r="E1040" s="164" t="s">
        <v>2099</v>
      </c>
      <c r="F1040" s="389"/>
      <c r="G1040" s="169" t="s">
        <v>46</v>
      </c>
    </row>
    <row r="1041" customFormat="false" ht="15.75" hidden="false" customHeight="false" outlineLevel="0" collapsed="false">
      <c r="A1041" s="388"/>
      <c r="B1041" s="388" t="s">
        <v>2102</v>
      </c>
      <c r="C1041" s="377" t="s">
        <v>2103</v>
      </c>
      <c r="D1041" s="180" t="n">
        <v>14063</v>
      </c>
      <c r="E1041" s="164" t="s">
        <v>2099</v>
      </c>
      <c r="F1041" s="389"/>
      <c r="G1041" s="169" t="s">
        <v>46</v>
      </c>
    </row>
    <row r="1042" customFormat="false" ht="15.75" hidden="false" customHeight="false" outlineLevel="0" collapsed="false">
      <c r="A1042" s="388"/>
      <c r="B1042" s="388" t="s">
        <v>2104</v>
      </c>
      <c r="C1042" s="377" t="s">
        <v>2105</v>
      </c>
      <c r="D1042" s="180" t="n">
        <v>33871</v>
      </c>
      <c r="E1042" s="164" t="s">
        <v>2099</v>
      </c>
      <c r="F1042" s="389"/>
      <c r="G1042" s="169" t="s">
        <v>46</v>
      </c>
    </row>
    <row r="1043" customFormat="false" ht="15.75" hidden="false" customHeight="true" outlineLevel="0" collapsed="false">
      <c r="A1043" s="388"/>
      <c r="B1043" s="388" t="s">
        <v>2106</v>
      </c>
      <c r="C1043" s="377" t="s">
        <v>2107</v>
      </c>
      <c r="D1043" s="180" t="n">
        <v>27271</v>
      </c>
      <c r="E1043" s="164" t="s">
        <v>2099</v>
      </c>
      <c r="F1043" s="389"/>
      <c r="G1043" s="169" t="s">
        <v>46</v>
      </c>
    </row>
    <row r="1044" customFormat="false" ht="15.75" hidden="false" customHeight="false" outlineLevel="0" collapsed="false">
      <c r="A1044" s="388"/>
      <c r="B1044" s="388" t="s">
        <v>2108</v>
      </c>
      <c r="C1044" s="377" t="s">
        <v>2109</v>
      </c>
      <c r="D1044" s="180" t="n">
        <v>8983</v>
      </c>
      <c r="E1044" s="164" t="s">
        <v>2099</v>
      </c>
      <c r="F1044" s="389"/>
      <c r="G1044" s="169" t="s">
        <v>46</v>
      </c>
    </row>
    <row r="1045" customFormat="false" ht="15.75" hidden="false" customHeight="false" outlineLevel="0" collapsed="false">
      <c r="A1045" s="388"/>
      <c r="B1045" s="388" t="s">
        <v>2110</v>
      </c>
      <c r="C1045" s="377" t="s">
        <v>2111</v>
      </c>
      <c r="D1045" s="180" t="n">
        <v>4089</v>
      </c>
      <c r="E1045" s="164" t="s">
        <v>2099</v>
      </c>
      <c r="F1045" s="389"/>
      <c r="G1045" s="169" t="s">
        <v>46</v>
      </c>
    </row>
    <row r="1046" customFormat="false" ht="15.75" hidden="false" customHeight="false" outlineLevel="0" collapsed="false">
      <c r="A1046" s="388"/>
      <c r="B1046" s="388" t="s">
        <v>2112</v>
      </c>
      <c r="C1046" s="377" t="s">
        <v>2113</v>
      </c>
      <c r="D1046" s="180" t="n">
        <v>4089</v>
      </c>
      <c r="E1046" s="164" t="s">
        <v>2099</v>
      </c>
      <c r="F1046" s="389"/>
      <c r="G1046" s="169" t="s">
        <v>46</v>
      </c>
    </row>
    <row r="1047" customFormat="false" ht="30" hidden="false" customHeight="true" outlineLevel="0" collapsed="false">
      <c r="A1047" s="388"/>
      <c r="B1047" s="388" t="s">
        <v>2114</v>
      </c>
      <c r="C1047" s="377" t="s">
        <v>2115</v>
      </c>
      <c r="D1047" s="180" t="n">
        <v>15254</v>
      </c>
      <c r="E1047" s="164" t="s">
        <v>2099</v>
      </c>
      <c r="F1047" s="389"/>
      <c r="G1047" s="169" t="s">
        <v>46</v>
      </c>
    </row>
    <row r="1048" customFormat="false" ht="15.75" hidden="false" customHeight="false" outlineLevel="0" collapsed="false">
      <c r="A1048" s="388"/>
      <c r="B1048" s="388" t="s">
        <v>2116</v>
      </c>
      <c r="C1048" s="377" t="s">
        <v>2117</v>
      </c>
      <c r="D1048" s="180" t="n">
        <v>11789</v>
      </c>
      <c r="E1048" s="164" t="s">
        <v>2099</v>
      </c>
      <c r="F1048" s="389"/>
      <c r="G1048" s="169" t="s">
        <v>46</v>
      </c>
    </row>
    <row r="1049" customFormat="false" ht="15.75" hidden="false" customHeight="false" outlineLevel="0" collapsed="false">
      <c r="A1049" s="388"/>
      <c r="B1049" s="388" t="s">
        <v>2118</v>
      </c>
      <c r="C1049" s="377" t="s">
        <v>2119</v>
      </c>
      <c r="D1049" s="180" t="n">
        <v>40815</v>
      </c>
      <c r="E1049" s="164" t="s">
        <v>2099</v>
      </c>
      <c r="F1049" s="389"/>
      <c r="G1049" s="169" t="s">
        <v>46</v>
      </c>
    </row>
    <row r="1050" customFormat="false" ht="15.75" hidden="false" customHeight="false" outlineLevel="0" collapsed="false">
      <c r="A1050" s="388"/>
      <c r="B1050" s="388" t="s">
        <v>2120</v>
      </c>
      <c r="C1050" s="377" t="s">
        <v>2121</v>
      </c>
      <c r="D1050" s="180" t="n">
        <v>24401</v>
      </c>
      <c r="E1050" s="164" t="s">
        <v>2099</v>
      </c>
      <c r="F1050" s="389"/>
      <c r="G1050" s="169" t="s">
        <v>46</v>
      </c>
    </row>
    <row r="1051" customFormat="false" ht="15.75" hidden="false" customHeight="false" outlineLevel="0" collapsed="false">
      <c r="A1051" s="388"/>
      <c r="B1051" s="388" t="s">
        <v>2122</v>
      </c>
      <c r="C1051" s="377" t="s">
        <v>2123</v>
      </c>
      <c r="D1051" s="180" t="n">
        <v>40815</v>
      </c>
      <c r="E1051" s="164" t="s">
        <v>2099</v>
      </c>
      <c r="F1051" s="389"/>
      <c r="G1051" s="169" t="s">
        <v>46</v>
      </c>
    </row>
    <row r="1052" customFormat="false" ht="15.75" hidden="false" customHeight="false" outlineLevel="0" collapsed="false">
      <c r="A1052" s="388"/>
      <c r="B1052" s="388" t="s">
        <v>2124</v>
      </c>
      <c r="C1052" s="377" t="s">
        <v>2125</v>
      </c>
      <c r="D1052" s="180" t="n">
        <v>36855</v>
      </c>
      <c r="E1052" s="164" t="s">
        <v>2099</v>
      </c>
      <c r="F1052" s="389"/>
      <c r="G1052" s="169" t="s">
        <v>46</v>
      </c>
    </row>
    <row r="1053" customFormat="false" ht="15.75" hidden="false" customHeight="false" outlineLevel="0" collapsed="false">
      <c r="A1053" s="388"/>
      <c r="B1053" s="388" t="s">
        <v>2126</v>
      </c>
      <c r="C1053" s="377" t="s">
        <v>2127</v>
      </c>
      <c r="D1053" s="180" t="n">
        <v>9788</v>
      </c>
      <c r="E1053" s="164" t="s">
        <v>2099</v>
      </c>
      <c r="F1053" s="389"/>
      <c r="G1053" s="169" t="s">
        <v>46</v>
      </c>
    </row>
    <row r="1054" s="121" customFormat="true" ht="15.75" hidden="false" customHeight="false" outlineLevel="0" collapsed="false">
      <c r="A1054" s="388"/>
      <c r="B1054" s="388" t="s">
        <v>2128</v>
      </c>
      <c r="C1054" s="377" t="s">
        <v>2129</v>
      </c>
      <c r="D1054" s="180" t="n">
        <v>9180</v>
      </c>
      <c r="E1054" s="164" t="s">
        <v>2099</v>
      </c>
      <c r="F1054" s="389"/>
      <c r="G1054" s="169" t="s">
        <v>46</v>
      </c>
    </row>
    <row r="1055" customFormat="false" ht="15.75" hidden="false" customHeight="true" outlineLevel="0" collapsed="false">
      <c r="A1055" s="388"/>
      <c r="B1055" s="388" t="s">
        <v>2130</v>
      </c>
      <c r="C1055" s="377" t="s">
        <v>2131</v>
      </c>
      <c r="D1055" s="180" t="n">
        <v>8277</v>
      </c>
      <c r="E1055" s="164" t="s">
        <v>2099</v>
      </c>
      <c r="F1055" s="389"/>
      <c r="G1055" s="169" t="s">
        <v>46</v>
      </c>
    </row>
    <row r="1056" customFormat="false" ht="15.75" hidden="false" customHeight="false" outlineLevel="0" collapsed="false">
      <c r="A1056" s="388"/>
      <c r="B1056" s="388" t="s">
        <v>2132</v>
      </c>
      <c r="C1056" s="377" t="s">
        <v>2133</v>
      </c>
      <c r="D1056" s="180" t="n">
        <v>10126</v>
      </c>
      <c r="E1056" s="164" t="s">
        <v>2099</v>
      </c>
      <c r="F1056" s="389"/>
      <c r="G1056" s="169" t="s">
        <v>46</v>
      </c>
    </row>
    <row r="1057" customFormat="false" ht="15.75" hidden="false" customHeight="true" outlineLevel="0" collapsed="false">
      <c r="A1057" s="388"/>
      <c r="B1057" s="388" t="s">
        <v>2134</v>
      </c>
      <c r="C1057" s="377" t="s">
        <v>2135</v>
      </c>
      <c r="D1057" s="180" t="n">
        <v>9223</v>
      </c>
      <c r="E1057" s="164" t="s">
        <v>2099</v>
      </c>
      <c r="F1057" s="389"/>
      <c r="G1057" s="169" t="s">
        <v>46</v>
      </c>
    </row>
    <row r="1058" customFormat="false" ht="15.75" hidden="false" customHeight="false" outlineLevel="0" collapsed="false">
      <c r="A1058" s="388"/>
      <c r="B1058" s="388" t="s">
        <v>2136</v>
      </c>
      <c r="C1058" s="377" t="s">
        <v>2137</v>
      </c>
      <c r="D1058" s="180" t="n">
        <v>63570</v>
      </c>
      <c r="E1058" s="164" t="s">
        <v>81</v>
      </c>
      <c r="F1058" s="389"/>
      <c r="G1058" s="169" t="s">
        <v>82</v>
      </c>
    </row>
    <row r="1059" customFormat="false" ht="15.75" hidden="false" customHeight="false" outlineLevel="0" collapsed="false">
      <c r="A1059" s="388"/>
      <c r="B1059" s="388" t="s">
        <v>2138</v>
      </c>
      <c r="C1059" s="377" t="s">
        <v>2139</v>
      </c>
      <c r="D1059" s="180" t="n">
        <v>8200</v>
      </c>
      <c r="E1059" s="164" t="s">
        <v>81</v>
      </c>
      <c r="F1059" s="389"/>
      <c r="G1059" s="169" t="s">
        <v>82</v>
      </c>
    </row>
    <row r="1060" customFormat="false" ht="15.75" hidden="false" customHeight="false" outlineLevel="0" collapsed="false">
      <c r="A1060" s="388"/>
      <c r="B1060" s="388" t="s">
        <v>2140</v>
      </c>
      <c r="C1060" s="377" t="s">
        <v>2141</v>
      </c>
      <c r="D1060" s="180" t="n">
        <v>1558200</v>
      </c>
      <c r="E1060" s="164" t="s">
        <v>81</v>
      </c>
      <c r="F1060" s="389"/>
      <c r="G1060" s="169" t="s">
        <v>82</v>
      </c>
    </row>
    <row r="1061" customFormat="false" ht="15.75" hidden="false" customHeight="false" outlineLevel="0" collapsed="false">
      <c r="A1061" s="388"/>
      <c r="B1061" s="388" t="s">
        <v>2142</v>
      </c>
      <c r="C1061" s="377" t="s">
        <v>2143</v>
      </c>
      <c r="D1061" s="180" t="n">
        <v>19300</v>
      </c>
      <c r="E1061" s="234" t="s">
        <v>180</v>
      </c>
      <c r="F1061" s="142"/>
      <c r="G1061" s="235" t="s">
        <v>181</v>
      </c>
    </row>
    <row r="1062" customFormat="false" ht="15.75" hidden="false" customHeight="false" outlineLevel="0" collapsed="false">
      <c r="A1062" s="388"/>
      <c r="B1062" s="388" t="s">
        <v>2144</v>
      </c>
      <c r="C1062" s="377" t="s">
        <v>2145</v>
      </c>
      <c r="D1062" s="180" t="n">
        <v>25200</v>
      </c>
      <c r="E1062" s="234" t="s">
        <v>180</v>
      </c>
      <c r="F1062" s="142"/>
      <c r="G1062" s="235" t="s">
        <v>181</v>
      </c>
    </row>
    <row r="1063" customFormat="false" ht="15.75" hidden="false" customHeight="false" outlineLevel="0" collapsed="false">
      <c r="A1063" s="388"/>
      <c r="B1063" s="388" t="s">
        <v>2146</v>
      </c>
      <c r="C1063" s="377" t="s">
        <v>2147</v>
      </c>
      <c r="D1063" s="180" t="n">
        <v>41000</v>
      </c>
      <c r="E1063" s="234" t="s">
        <v>180</v>
      </c>
      <c r="F1063" s="142"/>
      <c r="G1063" s="235" t="s">
        <v>181</v>
      </c>
    </row>
    <row r="1064" customFormat="false" ht="15.75" hidden="false" customHeight="true" outlineLevel="0" collapsed="false">
      <c r="A1064" s="388"/>
      <c r="B1064" s="388" t="s">
        <v>2148</v>
      </c>
      <c r="C1064" s="377" t="s">
        <v>2149</v>
      </c>
      <c r="D1064" s="180" t="n">
        <v>45000</v>
      </c>
      <c r="E1064" s="234" t="s">
        <v>180</v>
      </c>
      <c r="F1064" s="142"/>
      <c r="G1064" s="235" t="s">
        <v>181</v>
      </c>
    </row>
    <row r="1065" customFormat="false" ht="15.75" hidden="false" customHeight="false" outlineLevel="0" collapsed="false">
      <c r="A1065" s="388"/>
      <c r="B1065" s="388" t="s">
        <v>2150</v>
      </c>
      <c r="C1065" s="377" t="s">
        <v>2151</v>
      </c>
      <c r="D1065" s="180" t="n">
        <v>75000</v>
      </c>
      <c r="E1065" s="234" t="s">
        <v>180</v>
      </c>
      <c r="F1065" s="142"/>
      <c r="G1065" s="235" t="s">
        <v>181</v>
      </c>
    </row>
    <row r="1066" customFormat="false" ht="15.75" hidden="false" customHeight="false" outlineLevel="0" collapsed="false">
      <c r="A1066" s="388"/>
      <c r="B1066" s="388" t="s">
        <v>2152</v>
      </c>
      <c r="C1066" s="377" t="s">
        <v>2153</v>
      </c>
      <c r="D1066" s="180" t="n">
        <v>100000</v>
      </c>
      <c r="E1066" s="234" t="s">
        <v>180</v>
      </c>
      <c r="F1066" s="142"/>
      <c r="G1066" s="235" t="s">
        <v>181</v>
      </c>
    </row>
    <row r="1067" customFormat="false" ht="15.75" hidden="false" customHeight="false" outlineLevel="0" collapsed="false">
      <c r="A1067" s="388"/>
      <c r="B1067" s="388" t="s">
        <v>2154</v>
      </c>
      <c r="C1067" s="377" t="s">
        <v>2155</v>
      </c>
      <c r="D1067" s="180" t="n">
        <v>55000</v>
      </c>
      <c r="E1067" s="234" t="s">
        <v>180</v>
      </c>
      <c r="F1067" s="142"/>
      <c r="G1067" s="235" t="s">
        <v>181</v>
      </c>
    </row>
    <row r="1068" customFormat="false" ht="15.75" hidden="false" customHeight="false" outlineLevel="0" collapsed="false">
      <c r="A1068" s="388"/>
      <c r="B1068" s="391"/>
      <c r="C1068" s="390" t="s">
        <v>2156</v>
      </c>
      <c r="D1068" s="180"/>
      <c r="E1068" s="164" t="s">
        <v>340</v>
      </c>
      <c r="F1068" s="389"/>
      <c r="G1068" s="218"/>
    </row>
    <row r="1069" customFormat="false" ht="15.75" hidden="false" customHeight="false" outlineLevel="0" collapsed="false">
      <c r="A1069" s="388"/>
      <c r="B1069" s="391" t="s">
        <v>2157</v>
      </c>
      <c r="C1069" s="377" t="s">
        <v>2158</v>
      </c>
      <c r="D1069" s="180" t="n">
        <v>2971</v>
      </c>
      <c r="E1069" s="164" t="s">
        <v>340</v>
      </c>
      <c r="F1069" s="389"/>
      <c r="G1069" s="218"/>
    </row>
    <row r="1070" customFormat="false" ht="15.75" hidden="false" customHeight="false" outlineLevel="0" collapsed="false">
      <c r="A1070" s="388"/>
      <c r="B1070" s="391" t="s">
        <v>2159</v>
      </c>
      <c r="C1070" s="377" t="s">
        <v>2160</v>
      </c>
      <c r="D1070" s="180" t="n">
        <v>2971</v>
      </c>
      <c r="E1070" s="164" t="s">
        <v>340</v>
      </c>
      <c r="F1070" s="389"/>
      <c r="G1070" s="218"/>
    </row>
    <row r="1071" customFormat="false" ht="15.75" hidden="false" customHeight="false" outlineLevel="0" collapsed="false">
      <c r="A1071" s="388"/>
      <c r="B1071" s="391" t="s">
        <v>2161</v>
      </c>
      <c r="C1071" s="377" t="s">
        <v>2162</v>
      </c>
      <c r="D1071" s="180" t="n">
        <v>2971</v>
      </c>
      <c r="E1071" s="164" t="s">
        <v>340</v>
      </c>
      <c r="F1071" s="389"/>
      <c r="G1071" s="218"/>
    </row>
    <row r="1072" s="121" customFormat="true" ht="15.75" hidden="false" customHeight="false" outlineLevel="0" collapsed="false">
      <c r="A1072" s="388"/>
      <c r="B1072" s="391" t="s">
        <v>2163</v>
      </c>
      <c r="C1072" s="377" t="s">
        <v>2164</v>
      </c>
      <c r="D1072" s="180" t="n">
        <v>3732</v>
      </c>
      <c r="E1072" s="164" t="s">
        <v>340</v>
      </c>
      <c r="F1072" s="389"/>
      <c r="G1072" s="218"/>
    </row>
    <row r="1073" customFormat="false" ht="15.75" hidden="false" customHeight="false" outlineLevel="0" collapsed="false">
      <c r="A1073" s="388"/>
      <c r="B1073" s="391" t="s">
        <v>2165</v>
      </c>
      <c r="C1073" s="377" t="s">
        <v>2166</v>
      </c>
      <c r="D1073" s="180" t="n">
        <v>5958</v>
      </c>
      <c r="E1073" s="164" t="s">
        <v>340</v>
      </c>
      <c r="F1073" s="389"/>
      <c r="G1073" s="218"/>
    </row>
    <row r="1074" customFormat="false" ht="15.75" hidden="false" customHeight="false" outlineLevel="0" collapsed="false">
      <c r="A1074" s="388"/>
      <c r="B1074" s="391" t="s">
        <v>2167</v>
      </c>
      <c r="C1074" s="377" t="s">
        <v>2168</v>
      </c>
      <c r="D1074" s="180" t="n">
        <v>13954</v>
      </c>
      <c r="E1074" s="164" t="s">
        <v>340</v>
      </c>
      <c r="F1074" s="389"/>
      <c r="G1074" s="218"/>
    </row>
    <row r="1075" customFormat="false" ht="15.75" hidden="false" customHeight="false" outlineLevel="0" collapsed="false">
      <c r="A1075" s="388"/>
      <c r="B1075" s="391" t="s">
        <v>2169</v>
      </c>
      <c r="C1075" s="377" t="s">
        <v>2170</v>
      </c>
      <c r="D1075" s="180" t="n">
        <v>2239</v>
      </c>
      <c r="E1075" s="164" t="s">
        <v>340</v>
      </c>
      <c r="F1075" s="389"/>
      <c r="G1075" s="218"/>
    </row>
    <row r="1076" customFormat="false" ht="15.75" hidden="false" customHeight="false" outlineLevel="0" collapsed="false">
      <c r="A1076" s="388"/>
      <c r="B1076" s="391" t="s">
        <v>2171</v>
      </c>
      <c r="C1076" s="377" t="s">
        <v>2172</v>
      </c>
      <c r="D1076" s="180" t="n">
        <v>2239</v>
      </c>
      <c r="E1076" s="164" t="s">
        <v>340</v>
      </c>
      <c r="F1076" s="389"/>
      <c r="G1076" s="218"/>
    </row>
    <row r="1077" customFormat="false" ht="15.75" hidden="false" customHeight="false" outlineLevel="0" collapsed="false">
      <c r="A1077" s="388"/>
      <c r="B1077" s="391" t="s">
        <v>2173</v>
      </c>
      <c r="C1077" s="377" t="s">
        <v>2174</v>
      </c>
      <c r="D1077" s="180" t="n">
        <v>5653</v>
      </c>
      <c r="E1077" s="164" t="s">
        <v>340</v>
      </c>
      <c r="F1077" s="389"/>
      <c r="G1077" s="218"/>
    </row>
    <row r="1078" customFormat="false" ht="15.75" hidden="false" customHeight="true" outlineLevel="0" collapsed="false">
      <c r="A1078" s="388"/>
      <c r="B1078" s="391" t="s">
        <v>2175</v>
      </c>
      <c r="C1078" s="377" t="s">
        <v>2176</v>
      </c>
      <c r="D1078" s="180" t="n">
        <v>3067</v>
      </c>
      <c r="E1078" s="164" t="s">
        <v>340</v>
      </c>
      <c r="F1078" s="389"/>
      <c r="G1078" s="218"/>
    </row>
    <row r="1079" customFormat="false" ht="15.75" hidden="false" customHeight="false" outlineLevel="0" collapsed="false">
      <c r="A1079" s="388"/>
      <c r="B1079" s="391" t="s">
        <v>2177</v>
      </c>
      <c r="C1079" s="377" t="s">
        <v>2178</v>
      </c>
      <c r="D1079" s="180" t="n">
        <v>3295</v>
      </c>
      <c r="E1079" s="164" t="s">
        <v>340</v>
      </c>
      <c r="F1079" s="389"/>
      <c r="G1079" s="218"/>
    </row>
    <row r="1080" customFormat="false" ht="15.75" hidden="false" customHeight="false" outlineLevel="0" collapsed="false">
      <c r="A1080" s="388"/>
      <c r="B1080" s="391" t="s">
        <v>2179</v>
      </c>
      <c r="C1080" s="377" t="s">
        <v>2180</v>
      </c>
      <c r="D1080" s="180" t="n">
        <v>902</v>
      </c>
      <c r="E1080" s="164" t="s">
        <v>340</v>
      </c>
      <c r="F1080" s="389"/>
      <c r="G1080" s="218"/>
    </row>
    <row r="1081" customFormat="false" ht="15.75" hidden="false" customHeight="false" outlineLevel="0" collapsed="false">
      <c r="A1081" s="388"/>
      <c r="B1081" s="391" t="s">
        <v>2181</v>
      </c>
      <c r="C1081" s="377" t="s">
        <v>2182</v>
      </c>
      <c r="D1081" s="180" t="n">
        <v>902</v>
      </c>
      <c r="E1081" s="164" t="s">
        <v>340</v>
      </c>
      <c r="F1081" s="389"/>
      <c r="G1081" s="218"/>
    </row>
    <row r="1082" customFormat="false" ht="15.75" hidden="false" customHeight="false" outlineLevel="0" collapsed="false">
      <c r="A1082" s="388"/>
      <c r="B1082" s="391" t="s">
        <v>2183</v>
      </c>
      <c r="C1082" s="377" t="s">
        <v>2184</v>
      </c>
      <c r="D1082" s="180" t="n">
        <v>902</v>
      </c>
      <c r="E1082" s="164" t="s">
        <v>340</v>
      </c>
      <c r="F1082" s="389"/>
      <c r="G1082" s="218"/>
    </row>
    <row r="1083" customFormat="false" ht="15.75" hidden="false" customHeight="true" outlineLevel="0" collapsed="false">
      <c r="A1083" s="388"/>
      <c r="B1083" s="391" t="s">
        <v>2185</v>
      </c>
      <c r="C1083" s="377" t="s">
        <v>2186</v>
      </c>
      <c r="D1083" s="180" t="n">
        <v>902</v>
      </c>
      <c r="E1083" s="164" t="s">
        <v>340</v>
      </c>
      <c r="F1083" s="389"/>
      <c r="G1083" s="218"/>
    </row>
    <row r="1084" customFormat="false" ht="15.75" hidden="false" customHeight="false" outlineLevel="0" collapsed="false">
      <c r="A1084" s="388"/>
      <c r="B1084" s="391" t="s">
        <v>2187</v>
      </c>
      <c r="C1084" s="377" t="s">
        <v>2188</v>
      </c>
      <c r="D1084" s="180" t="n">
        <v>902</v>
      </c>
      <c r="E1084" s="164" t="s">
        <v>340</v>
      </c>
      <c r="F1084" s="389"/>
      <c r="G1084" s="218"/>
    </row>
    <row r="1085" customFormat="false" ht="15.75" hidden="false" customHeight="false" outlineLevel="0" collapsed="false">
      <c r="A1085" s="388"/>
      <c r="B1085" s="391" t="s">
        <v>2189</v>
      </c>
      <c r="C1085" s="377" t="s">
        <v>2190</v>
      </c>
      <c r="D1085" s="180" t="n">
        <v>902</v>
      </c>
      <c r="E1085" s="164" t="s">
        <v>340</v>
      </c>
      <c r="F1085" s="389"/>
      <c r="G1085" s="218"/>
    </row>
    <row r="1086" customFormat="false" ht="15.75" hidden="false" customHeight="false" outlineLevel="0" collapsed="false">
      <c r="A1086" s="388"/>
      <c r="B1086" s="391" t="s">
        <v>2191</v>
      </c>
      <c r="C1086" s="377" t="s">
        <v>2192</v>
      </c>
      <c r="D1086" s="180" t="n">
        <v>902</v>
      </c>
      <c r="E1086" s="164" t="s">
        <v>340</v>
      </c>
      <c r="F1086" s="389"/>
      <c r="G1086" s="218"/>
    </row>
    <row r="1087" customFormat="false" ht="15" hidden="false" customHeight="true" outlineLevel="0" collapsed="false">
      <c r="A1087" s="388"/>
      <c r="B1087" s="391" t="s">
        <v>2193</v>
      </c>
      <c r="C1087" s="377" t="s">
        <v>2194</v>
      </c>
      <c r="D1087" s="180" t="n">
        <v>902</v>
      </c>
      <c r="E1087" s="164" t="s">
        <v>340</v>
      </c>
      <c r="F1087" s="389"/>
      <c r="G1087" s="218"/>
    </row>
    <row r="1088" customFormat="false" ht="15.75" hidden="false" customHeight="false" outlineLevel="0" collapsed="false">
      <c r="A1088" s="388"/>
      <c r="B1088" s="391" t="s">
        <v>2195</v>
      </c>
      <c r="C1088" s="377" t="s">
        <v>2196</v>
      </c>
      <c r="D1088" s="180" t="n">
        <v>902</v>
      </c>
      <c r="E1088" s="164" t="s">
        <v>340</v>
      </c>
      <c r="F1088" s="389"/>
      <c r="G1088" s="218"/>
    </row>
    <row r="1089" customFormat="false" ht="15.75" hidden="false" customHeight="false" outlineLevel="0" collapsed="false">
      <c r="A1089" s="388"/>
      <c r="B1089" s="391" t="s">
        <v>2197</v>
      </c>
      <c r="C1089" s="377" t="s">
        <v>2198</v>
      </c>
      <c r="D1089" s="180" t="n">
        <v>902</v>
      </c>
      <c r="E1089" s="164" t="s">
        <v>340</v>
      </c>
      <c r="F1089" s="389"/>
      <c r="G1089" s="218"/>
    </row>
    <row r="1090" customFormat="false" ht="15.75" hidden="false" customHeight="false" outlineLevel="0" collapsed="false">
      <c r="A1090" s="388"/>
      <c r="B1090" s="391" t="s">
        <v>2199</v>
      </c>
      <c r="C1090" s="377" t="s">
        <v>2200</v>
      </c>
      <c r="D1090" s="180" t="n">
        <v>902</v>
      </c>
      <c r="E1090" s="164" t="s">
        <v>340</v>
      </c>
      <c r="F1090" s="389"/>
      <c r="G1090" s="218"/>
    </row>
    <row r="1091" customFormat="false" ht="15.75" hidden="false" customHeight="false" outlineLevel="0" collapsed="false">
      <c r="A1091" s="388"/>
      <c r="B1091" s="391" t="s">
        <v>2201</v>
      </c>
      <c r="C1091" s="377" t="s">
        <v>2202</v>
      </c>
      <c r="D1091" s="180" t="n">
        <v>902</v>
      </c>
      <c r="E1091" s="164" t="s">
        <v>340</v>
      </c>
      <c r="F1091" s="389"/>
      <c r="G1091" s="218"/>
    </row>
    <row r="1092" customFormat="false" ht="15.75" hidden="false" customHeight="false" outlineLevel="0" collapsed="false">
      <c r="A1092" s="388"/>
      <c r="B1092" s="391" t="s">
        <v>2203</v>
      </c>
      <c r="C1092" s="377" t="s">
        <v>2204</v>
      </c>
      <c r="D1092" s="180" t="n">
        <v>902</v>
      </c>
      <c r="E1092" s="164" t="s">
        <v>340</v>
      </c>
      <c r="F1092" s="389"/>
      <c r="G1092" s="218"/>
    </row>
    <row r="1093" customFormat="false" ht="15.75" hidden="false" customHeight="false" outlineLevel="0" collapsed="false">
      <c r="A1093" s="388"/>
      <c r="B1093" s="391" t="s">
        <v>2205</v>
      </c>
      <c r="C1093" s="377" t="s">
        <v>2206</v>
      </c>
      <c r="D1093" s="180" t="n">
        <v>902</v>
      </c>
      <c r="E1093" s="164" t="s">
        <v>340</v>
      </c>
      <c r="F1093" s="389"/>
      <c r="G1093" s="218"/>
    </row>
    <row r="1094" customFormat="false" ht="15.75" hidden="false" customHeight="false" outlineLevel="0" collapsed="false">
      <c r="A1094" s="388"/>
      <c r="B1094" s="391" t="s">
        <v>2207</v>
      </c>
      <c r="C1094" s="377" t="s">
        <v>2208</v>
      </c>
      <c r="D1094" s="180" t="n">
        <v>902</v>
      </c>
      <c r="E1094" s="164" t="s">
        <v>340</v>
      </c>
      <c r="F1094" s="389"/>
      <c r="G1094" s="218"/>
    </row>
    <row r="1095" customFormat="false" ht="15.75" hidden="false" customHeight="false" outlineLevel="0" collapsed="false">
      <c r="A1095" s="388"/>
      <c r="B1095" s="391" t="s">
        <v>2209</v>
      </c>
      <c r="C1095" s="377" t="s">
        <v>2210</v>
      </c>
      <c r="D1095" s="180" t="n">
        <v>902</v>
      </c>
      <c r="E1095" s="164" t="s">
        <v>340</v>
      </c>
      <c r="F1095" s="389"/>
      <c r="G1095" s="218"/>
    </row>
    <row r="1096" customFormat="false" ht="15.75" hidden="false" customHeight="false" outlineLevel="0" collapsed="false">
      <c r="A1096" s="388"/>
      <c r="B1096" s="391" t="s">
        <v>2211</v>
      </c>
      <c r="C1096" s="377" t="s">
        <v>2212</v>
      </c>
      <c r="D1096" s="180" t="n">
        <v>902</v>
      </c>
      <c r="E1096" s="164" t="s">
        <v>340</v>
      </c>
      <c r="F1096" s="389"/>
      <c r="G1096" s="218"/>
    </row>
    <row r="1097" customFormat="false" ht="15.75" hidden="false" customHeight="true" outlineLevel="0" collapsed="false">
      <c r="A1097" s="388"/>
      <c r="B1097" s="391" t="s">
        <v>2213</v>
      </c>
      <c r="C1097" s="377" t="s">
        <v>2214</v>
      </c>
      <c r="D1097" s="180" t="n">
        <v>8487</v>
      </c>
      <c r="E1097" s="164" t="s">
        <v>340</v>
      </c>
      <c r="F1097" s="389"/>
      <c r="G1097" s="218"/>
    </row>
    <row r="1098" customFormat="false" ht="15.75" hidden="false" customHeight="false" outlineLevel="0" collapsed="false">
      <c r="A1098" s="388"/>
      <c r="B1098" s="391" t="s">
        <v>2215</v>
      </c>
      <c r="C1098" s="377" t="s">
        <v>2216</v>
      </c>
      <c r="D1098" s="180" t="n">
        <v>7014</v>
      </c>
      <c r="E1098" s="164" t="s">
        <v>340</v>
      </c>
      <c r="F1098" s="389"/>
      <c r="G1098" s="218"/>
    </row>
    <row r="1099" customFormat="false" ht="15.75" hidden="false" customHeight="false" outlineLevel="0" collapsed="false">
      <c r="A1099" s="388"/>
      <c r="B1099" s="391" t="s">
        <v>2217</v>
      </c>
      <c r="C1099" s="377" t="s">
        <v>2218</v>
      </c>
      <c r="D1099" s="180" t="n">
        <v>9072</v>
      </c>
      <c r="E1099" s="164" t="s">
        <v>340</v>
      </c>
      <c r="F1099" s="389"/>
      <c r="G1099" s="218"/>
    </row>
    <row r="1100" customFormat="false" ht="15.75" hidden="false" customHeight="true" outlineLevel="0" collapsed="false">
      <c r="A1100" s="388"/>
      <c r="B1100" s="391" t="s">
        <v>2219</v>
      </c>
      <c r="C1100" s="377" t="s">
        <v>2220</v>
      </c>
      <c r="D1100" s="180" t="n">
        <v>7160</v>
      </c>
      <c r="E1100" s="164" t="s">
        <v>2221</v>
      </c>
      <c r="F1100" s="389"/>
      <c r="G1100" s="218" t="s">
        <v>2222</v>
      </c>
    </row>
    <row r="1101" customFormat="false" ht="15.75" hidden="false" customHeight="false" outlineLevel="0" collapsed="false">
      <c r="A1101" s="388"/>
      <c r="B1101" s="391" t="s">
        <v>2223</v>
      </c>
      <c r="C1101" s="377" t="s">
        <v>2224</v>
      </c>
      <c r="D1101" s="180" t="n">
        <v>7160</v>
      </c>
      <c r="E1101" s="164" t="s">
        <v>2221</v>
      </c>
      <c r="F1101" s="389"/>
      <c r="G1101" s="218"/>
    </row>
    <row r="1102" customFormat="false" ht="67.9" hidden="false" customHeight="true" outlineLevel="0" collapsed="false">
      <c r="A1102" s="388"/>
      <c r="B1102" s="391" t="s">
        <v>2225</v>
      </c>
      <c r="C1102" s="377" t="s">
        <v>2226</v>
      </c>
      <c r="D1102" s="180" t="n">
        <v>7160</v>
      </c>
      <c r="E1102" s="164" t="s">
        <v>2221</v>
      </c>
      <c r="F1102" s="389"/>
      <c r="G1102" s="218"/>
    </row>
    <row r="1103" customFormat="false" ht="22.5" hidden="false" customHeight="true" outlineLevel="0" collapsed="false">
      <c r="A1103" s="388"/>
      <c r="B1103" s="391" t="s">
        <v>2227</v>
      </c>
      <c r="C1103" s="377" t="s">
        <v>2228</v>
      </c>
      <c r="D1103" s="180" t="n">
        <v>830</v>
      </c>
      <c r="E1103" s="164" t="s">
        <v>2221</v>
      </c>
      <c r="F1103" s="389"/>
      <c r="G1103" s="218"/>
    </row>
    <row r="1104" customFormat="false" ht="22.5" hidden="false" customHeight="true" outlineLevel="0" collapsed="false">
      <c r="A1104" s="388"/>
      <c r="B1104" s="391" t="s">
        <v>2229</v>
      </c>
      <c r="C1104" s="377" t="s">
        <v>2230</v>
      </c>
      <c r="D1104" s="180" t="n">
        <v>7500</v>
      </c>
      <c r="E1104" s="164" t="s">
        <v>2221</v>
      </c>
      <c r="F1104" s="389"/>
      <c r="G1104" s="218"/>
    </row>
    <row r="1105" customFormat="false" ht="22.5" hidden="false" customHeight="true" outlineLevel="0" collapsed="false">
      <c r="A1105" s="388"/>
      <c r="B1105" s="391" t="s">
        <v>2231</v>
      </c>
      <c r="C1105" s="377" t="s">
        <v>2232</v>
      </c>
      <c r="D1105" s="180" t="n">
        <v>15000</v>
      </c>
      <c r="E1105" s="164" t="s">
        <v>2221</v>
      </c>
      <c r="F1105" s="389"/>
      <c r="G1105" s="218"/>
    </row>
    <row r="1106" s="121" customFormat="true" ht="15.75" hidden="false" customHeight="false" outlineLevel="0" collapsed="false">
      <c r="A1106" s="388"/>
      <c r="B1106" s="391" t="s">
        <v>2233</v>
      </c>
      <c r="C1106" s="377" t="s">
        <v>2234</v>
      </c>
      <c r="D1106" s="180" t="n">
        <v>25000</v>
      </c>
      <c r="E1106" s="164" t="s">
        <v>2221</v>
      </c>
      <c r="F1106" s="389"/>
      <c r="G1106" s="218"/>
    </row>
    <row r="1107" customFormat="false" ht="15.75" hidden="false" customHeight="false" outlineLevel="0" collapsed="false">
      <c r="A1107" s="388"/>
      <c r="B1107" s="391" t="s">
        <v>2235</v>
      </c>
      <c r="C1107" s="377" t="s">
        <v>2236</v>
      </c>
      <c r="D1107" s="180" t="n">
        <v>50000</v>
      </c>
      <c r="E1107" s="164" t="s">
        <v>2221</v>
      </c>
      <c r="F1107" s="389"/>
      <c r="G1107" s="218"/>
    </row>
    <row r="1108" customFormat="false" ht="15.75" hidden="false" customHeight="false" outlineLevel="0" collapsed="false">
      <c r="A1108" s="388"/>
      <c r="B1108" s="391" t="s">
        <v>2237</v>
      </c>
      <c r="C1108" s="377" t="s">
        <v>2238</v>
      </c>
      <c r="D1108" s="180" t="n">
        <v>18950</v>
      </c>
      <c r="E1108" s="164" t="s">
        <v>2221</v>
      </c>
      <c r="F1108" s="389"/>
      <c r="G1108" s="218"/>
    </row>
    <row r="1109" customFormat="false" ht="15.75" hidden="false" customHeight="false" outlineLevel="0" collapsed="false">
      <c r="A1109" s="388"/>
      <c r="B1109" s="391" t="s">
        <v>2239</v>
      </c>
      <c r="C1109" s="377" t="s">
        <v>2240</v>
      </c>
      <c r="D1109" s="180" t="n">
        <v>10026</v>
      </c>
      <c r="E1109" s="164" t="s">
        <v>340</v>
      </c>
      <c r="F1109" s="389"/>
      <c r="G1109" s="218"/>
    </row>
    <row r="1110" customFormat="false" ht="15.75" hidden="false" customHeight="false" outlineLevel="0" collapsed="false">
      <c r="A1110" s="388"/>
      <c r="B1110" s="391" t="s">
        <v>2241</v>
      </c>
      <c r="C1110" s="377" t="s">
        <v>2242</v>
      </c>
      <c r="D1110" s="180" t="n">
        <v>11624</v>
      </c>
      <c r="E1110" s="164" t="s">
        <v>340</v>
      </c>
      <c r="F1110" s="389"/>
      <c r="G1110" s="218"/>
    </row>
    <row r="1111" customFormat="false" ht="15.75" hidden="false" customHeight="false" outlineLevel="0" collapsed="false">
      <c r="A1111" s="388"/>
      <c r="B1111" s="391" t="s">
        <v>2243</v>
      </c>
      <c r="C1111" s="377" t="s">
        <v>2244</v>
      </c>
      <c r="D1111" s="180" t="n">
        <v>8542</v>
      </c>
      <c r="E1111" s="164" t="s">
        <v>340</v>
      </c>
      <c r="F1111" s="389"/>
      <c r="G1111" s="218"/>
    </row>
    <row r="1112" s="121" customFormat="true" ht="15.75" hidden="false" customHeight="false" outlineLevel="0" collapsed="false">
      <c r="A1112" s="388"/>
      <c r="B1112" s="391" t="s">
        <v>2245</v>
      </c>
      <c r="C1112" s="377" t="s">
        <v>2246</v>
      </c>
      <c r="D1112" s="180" t="n">
        <v>9284</v>
      </c>
      <c r="E1112" s="164" t="s">
        <v>340</v>
      </c>
      <c r="F1112" s="389"/>
      <c r="G1112" s="218"/>
    </row>
    <row r="1113" customFormat="false" ht="15.75" hidden="false" customHeight="false" outlineLevel="0" collapsed="false">
      <c r="A1113" s="388"/>
      <c r="B1113" s="391" t="s">
        <v>2247</v>
      </c>
      <c r="C1113" s="377" t="s">
        <v>2248</v>
      </c>
      <c r="D1113" s="180" t="n">
        <v>11389</v>
      </c>
      <c r="E1113" s="164" t="s">
        <v>340</v>
      </c>
      <c r="F1113" s="389"/>
      <c r="G1113" s="218"/>
    </row>
    <row r="1114" customFormat="false" ht="15.75" hidden="false" customHeight="true" outlineLevel="0" collapsed="false">
      <c r="A1114" s="388"/>
      <c r="B1114" s="391" t="s">
        <v>2249</v>
      </c>
      <c r="C1114" s="377" t="s">
        <v>2250</v>
      </c>
      <c r="D1114" s="180" t="n">
        <v>7700</v>
      </c>
      <c r="E1114" s="164" t="s">
        <v>2221</v>
      </c>
      <c r="F1114" s="389"/>
      <c r="G1114" s="218" t="s">
        <v>2222</v>
      </c>
    </row>
    <row r="1115" customFormat="false" ht="15.75" hidden="false" customHeight="false" outlineLevel="0" collapsed="false">
      <c r="A1115" s="388"/>
      <c r="B1115" s="391" t="s">
        <v>2251</v>
      </c>
      <c r="C1115" s="377" t="s">
        <v>2252</v>
      </c>
      <c r="D1115" s="180" t="n">
        <v>10550</v>
      </c>
      <c r="E1115" s="164" t="s">
        <v>2221</v>
      </c>
      <c r="F1115" s="389"/>
      <c r="G1115" s="218"/>
    </row>
    <row r="1116" customFormat="false" ht="22.5" hidden="false" customHeight="false" outlineLevel="0" collapsed="false">
      <c r="A1116" s="388"/>
      <c r="B1116" s="391" t="s">
        <v>2253</v>
      </c>
      <c r="C1116" s="377" t="s">
        <v>2254</v>
      </c>
      <c r="D1116" s="180" t="n">
        <v>4600</v>
      </c>
      <c r="E1116" s="164" t="s">
        <v>2221</v>
      </c>
      <c r="F1116" s="389"/>
      <c r="G1116" s="218"/>
    </row>
    <row r="1117" customFormat="false" ht="22.5" hidden="false" customHeight="false" outlineLevel="0" collapsed="false">
      <c r="A1117" s="388"/>
      <c r="B1117" s="391" t="s">
        <v>2255</v>
      </c>
      <c r="C1117" s="377" t="s">
        <v>2256</v>
      </c>
      <c r="D1117" s="180" t="n">
        <v>5950</v>
      </c>
      <c r="E1117" s="164" t="s">
        <v>2221</v>
      </c>
      <c r="F1117" s="389"/>
      <c r="G1117" s="218"/>
    </row>
    <row r="1118" customFormat="false" ht="15.75" hidden="false" customHeight="true" outlineLevel="0" collapsed="false">
      <c r="A1118" s="388"/>
      <c r="B1118" s="391" t="s">
        <v>2257</v>
      </c>
      <c r="C1118" s="377" t="s">
        <v>2258</v>
      </c>
      <c r="D1118" s="180" t="n">
        <v>6780</v>
      </c>
      <c r="E1118" s="164" t="s">
        <v>2221</v>
      </c>
      <c r="F1118" s="389"/>
      <c r="G1118" s="218"/>
    </row>
    <row r="1119" customFormat="false" ht="22.5" hidden="false" customHeight="false" outlineLevel="0" collapsed="false">
      <c r="A1119" s="388"/>
      <c r="B1119" s="391" t="s">
        <v>2259</v>
      </c>
      <c r="C1119" s="377" t="s">
        <v>2260</v>
      </c>
      <c r="D1119" s="180" t="n">
        <v>3600</v>
      </c>
      <c r="E1119" s="164" t="s">
        <v>2221</v>
      </c>
      <c r="F1119" s="389"/>
      <c r="G1119" s="218"/>
    </row>
    <row r="1120" customFormat="false" ht="22.5" hidden="false" customHeight="false" outlineLevel="0" collapsed="false">
      <c r="A1120" s="388"/>
      <c r="B1120" s="391" t="s">
        <v>2261</v>
      </c>
      <c r="C1120" s="377" t="s">
        <v>2262</v>
      </c>
      <c r="D1120" s="180" t="n">
        <v>3900</v>
      </c>
      <c r="E1120" s="164" t="s">
        <v>2221</v>
      </c>
      <c r="F1120" s="389"/>
      <c r="G1120" s="218"/>
    </row>
    <row r="1121" customFormat="false" ht="22.5" hidden="false" customHeight="false" outlineLevel="0" collapsed="false">
      <c r="A1121" s="388"/>
      <c r="B1121" s="391" t="s">
        <v>2263</v>
      </c>
      <c r="C1121" s="377" t="s">
        <v>2264</v>
      </c>
      <c r="D1121" s="180" t="n">
        <v>7200</v>
      </c>
      <c r="E1121" s="164" t="s">
        <v>2221</v>
      </c>
      <c r="F1121" s="389"/>
      <c r="G1121" s="218"/>
    </row>
    <row r="1122" customFormat="false" ht="15.75" hidden="false" customHeight="false" outlineLevel="0" collapsed="false">
      <c r="A1122" s="388"/>
      <c r="B1122" s="391" t="s">
        <v>2265</v>
      </c>
      <c r="C1122" s="377" t="s">
        <v>2266</v>
      </c>
      <c r="D1122" s="180" t="n">
        <v>7150</v>
      </c>
      <c r="E1122" s="164" t="s">
        <v>2221</v>
      </c>
      <c r="F1122" s="389"/>
      <c r="G1122" s="218"/>
    </row>
    <row r="1123" customFormat="false" ht="15.75" hidden="false" customHeight="false" outlineLevel="0" collapsed="false">
      <c r="A1123" s="388"/>
      <c r="B1123" s="391" t="s">
        <v>2267</v>
      </c>
      <c r="C1123" s="377" t="s">
        <v>2268</v>
      </c>
      <c r="D1123" s="180" t="n">
        <v>10900</v>
      </c>
      <c r="E1123" s="164" t="s">
        <v>2221</v>
      </c>
      <c r="F1123" s="389"/>
      <c r="G1123" s="218"/>
    </row>
    <row r="1124" customFormat="false" ht="22.5" hidden="false" customHeight="false" outlineLevel="0" collapsed="false">
      <c r="A1124" s="388"/>
      <c r="B1124" s="391" t="s">
        <v>2269</v>
      </c>
      <c r="C1124" s="377" t="s">
        <v>2270</v>
      </c>
      <c r="D1124" s="180" t="n">
        <v>75000</v>
      </c>
      <c r="E1124" s="164" t="s">
        <v>2221</v>
      </c>
      <c r="F1124" s="389"/>
      <c r="G1124" s="218"/>
    </row>
    <row r="1125" s="121" customFormat="true" ht="15.75" hidden="false" customHeight="false" outlineLevel="0" collapsed="false">
      <c r="A1125" s="388"/>
      <c r="B1125" s="391" t="s">
        <v>2271</v>
      </c>
      <c r="C1125" s="377" t="s">
        <v>2272</v>
      </c>
      <c r="D1125" s="180" t="n">
        <v>6200</v>
      </c>
      <c r="E1125" s="164" t="s">
        <v>2221</v>
      </c>
      <c r="F1125" s="389"/>
      <c r="G1125" s="218"/>
    </row>
    <row r="1126" customFormat="false" ht="15.75" hidden="false" customHeight="false" outlineLevel="0" collapsed="false">
      <c r="A1126" s="388"/>
      <c r="B1126" s="391" t="s">
        <v>2273</v>
      </c>
      <c r="C1126" s="377" t="s">
        <v>2274</v>
      </c>
      <c r="D1126" s="180" t="n">
        <v>5000</v>
      </c>
      <c r="E1126" s="164" t="s">
        <v>2221</v>
      </c>
      <c r="F1126" s="389"/>
      <c r="G1126" s="218"/>
    </row>
    <row r="1127" customFormat="false" ht="15.75" hidden="false" customHeight="false" outlineLevel="0" collapsed="false">
      <c r="A1127" s="388"/>
      <c r="B1127" s="391" t="s">
        <v>2275</v>
      </c>
      <c r="C1127" s="377" t="s">
        <v>2276</v>
      </c>
      <c r="D1127" s="180" t="n">
        <v>7000</v>
      </c>
      <c r="E1127" s="164" t="s">
        <v>2221</v>
      </c>
      <c r="F1127" s="389"/>
      <c r="G1127" s="218"/>
    </row>
    <row r="1128" customFormat="false" ht="15.75" hidden="false" customHeight="false" outlineLevel="0" collapsed="false">
      <c r="A1128" s="388"/>
      <c r="B1128" s="391" t="s">
        <v>2277</v>
      </c>
      <c r="C1128" s="377" t="s">
        <v>2278</v>
      </c>
      <c r="D1128" s="180" t="n">
        <v>6500</v>
      </c>
      <c r="E1128" s="164" t="s">
        <v>2221</v>
      </c>
      <c r="F1128" s="389"/>
      <c r="G1128" s="218"/>
    </row>
    <row r="1129" customFormat="false" ht="15.75" hidden="false" customHeight="false" outlineLevel="0" collapsed="false">
      <c r="A1129" s="388"/>
      <c r="B1129" s="391"/>
      <c r="C1129" s="390" t="s">
        <v>2279</v>
      </c>
      <c r="D1129" s="180"/>
      <c r="E1129" s="164"/>
      <c r="F1129" s="389"/>
      <c r="G1129" s="218"/>
    </row>
    <row r="1130" customFormat="false" ht="15.75" hidden="false" customHeight="false" outlineLevel="0" collapsed="false">
      <c r="A1130" s="388"/>
      <c r="B1130" s="130" t="s">
        <v>2280</v>
      </c>
      <c r="C1130" s="377" t="s">
        <v>2281</v>
      </c>
      <c r="D1130" s="180" t="n">
        <v>5450</v>
      </c>
      <c r="E1130" s="164" t="s">
        <v>340</v>
      </c>
      <c r="F1130" s="389"/>
      <c r="G1130" s="218"/>
    </row>
    <row r="1131" customFormat="false" ht="15" hidden="false" customHeight="true" outlineLevel="0" collapsed="false">
      <c r="A1131" s="388"/>
      <c r="B1131" s="130" t="s">
        <v>2282</v>
      </c>
      <c r="C1131" s="377" t="s">
        <v>2283</v>
      </c>
      <c r="D1131" s="180" t="n">
        <v>1440</v>
      </c>
      <c r="E1131" s="164" t="s">
        <v>340</v>
      </c>
      <c r="F1131" s="389"/>
      <c r="G1131" s="218"/>
    </row>
    <row r="1132" customFormat="false" ht="15.75" hidden="false" customHeight="false" outlineLevel="0" collapsed="false">
      <c r="A1132" s="388"/>
      <c r="B1132" s="130" t="s">
        <v>2284</v>
      </c>
      <c r="C1132" s="377" t="s">
        <v>2285</v>
      </c>
      <c r="D1132" s="180" t="n">
        <v>1440</v>
      </c>
      <c r="E1132" s="164" t="s">
        <v>340</v>
      </c>
      <c r="F1132" s="389"/>
      <c r="G1132" s="218"/>
    </row>
    <row r="1133" customFormat="false" ht="15.75" hidden="false" customHeight="false" outlineLevel="0" collapsed="false">
      <c r="A1133" s="388"/>
      <c r="B1133" s="130" t="s">
        <v>2286</v>
      </c>
      <c r="C1133" s="377" t="s">
        <v>2287</v>
      </c>
      <c r="D1133" s="180" t="n">
        <v>7920</v>
      </c>
      <c r="E1133" s="164" t="s">
        <v>340</v>
      </c>
      <c r="F1133" s="389"/>
      <c r="G1133" s="218"/>
    </row>
    <row r="1134" customFormat="false" ht="15.75" hidden="false" customHeight="false" outlineLevel="0" collapsed="false">
      <c r="A1134" s="388"/>
      <c r="B1134" s="130" t="s">
        <v>2288</v>
      </c>
      <c r="C1134" s="377" t="s">
        <v>2289</v>
      </c>
      <c r="D1134" s="180" t="n">
        <v>8640</v>
      </c>
      <c r="E1134" s="164" t="s">
        <v>340</v>
      </c>
      <c r="F1134" s="389"/>
      <c r="G1134" s="218"/>
    </row>
    <row r="1135" customFormat="false" ht="15.75" hidden="false" customHeight="false" outlineLevel="0" collapsed="false">
      <c r="A1135" s="388"/>
      <c r="B1135" s="130" t="s">
        <v>2290</v>
      </c>
      <c r="C1135" s="377" t="s">
        <v>2291</v>
      </c>
      <c r="D1135" s="180" t="n">
        <v>2090</v>
      </c>
      <c r="E1135" s="164" t="s">
        <v>340</v>
      </c>
      <c r="F1135" s="389"/>
      <c r="G1135" s="218"/>
    </row>
    <row r="1136" customFormat="false" ht="15.75" hidden="false" customHeight="false" outlineLevel="0" collapsed="false">
      <c r="A1136" s="388"/>
      <c r="B1136" s="130" t="s">
        <v>2292</v>
      </c>
      <c r="C1136" s="377" t="s">
        <v>2293</v>
      </c>
      <c r="D1136" s="180" t="n">
        <v>4180</v>
      </c>
      <c r="E1136" s="164" t="s">
        <v>340</v>
      </c>
      <c r="F1136" s="389"/>
      <c r="G1136" s="218"/>
    </row>
    <row r="1137" customFormat="false" ht="15.75" hidden="false" customHeight="false" outlineLevel="0" collapsed="false">
      <c r="A1137" s="388"/>
      <c r="B1137" s="130" t="s">
        <v>2294</v>
      </c>
      <c r="C1137" s="377" t="s">
        <v>2295</v>
      </c>
      <c r="D1137" s="180" t="n">
        <v>19580</v>
      </c>
      <c r="E1137" s="164" t="s">
        <v>340</v>
      </c>
      <c r="F1137" s="389"/>
      <c r="G1137" s="218"/>
    </row>
    <row r="1138" customFormat="false" ht="15.75" hidden="false" customHeight="false" outlineLevel="0" collapsed="false">
      <c r="A1138" s="388"/>
      <c r="B1138" s="130" t="s">
        <v>2296</v>
      </c>
      <c r="C1138" s="377" t="s">
        <v>2297</v>
      </c>
      <c r="D1138" s="180" t="n">
        <v>12620</v>
      </c>
      <c r="E1138" s="164" t="s">
        <v>340</v>
      </c>
      <c r="F1138" s="389"/>
      <c r="G1138" s="218"/>
    </row>
    <row r="1139" customFormat="false" ht="15.75" hidden="false" customHeight="false" outlineLevel="0" collapsed="false">
      <c r="A1139" s="388"/>
      <c r="B1139" s="130" t="s">
        <v>2298</v>
      </c>
      <c r="C1139" s="377" t="s">
        <v>2299</v>
      </c>
      <c r="D1139" s="180" t="n">
        <v>9700</v>
      </c>
      <c r="E1139" s="164" t="s">
        <v>340</v>
      </c>
      <c r="F1139" s="389"/>
      <c r="G1139" s="218"/>
    </row>
    <row r="1140" customFormat="false" ht="15.75" hidden="false" customHeight="false" outlineLevel="0" collapsed="false">
      <c r="A1140" s="388"/>
      <c r="B1140" s="130" t="s">
        <v>2300</v>
      </c>
      <c r="C1140" s="377" t="s">
        <v>2301</v>
      </c>
      <c r="D1140" s="180" t="n">
        <v>6620</v>
      </c>
      <c r="E1140" s="164" t="s">
        <v>340</v>
      </c>
      <c r="F1140" s="389"/>
      <c r="G1140" s="218"/>
    </row>
    <row r="1141" customFormat="false" ht="15.75" hidden="false" customHeight="true" outlineLevel="0" collapsed="false">
      <c r="A1141" s="388"/>
      <c r="B1141" s="130" t="s">
        <v>2302</v>
      </c>
      <c r="C1141" s="377" t="s">
        <v>2303</v>
      </c>
      <c r="D1141" s="180" t="n">
        <v>11700</v>
      </c>
      <c r="E1141" s="164" t="s">
        <v>340</v>
      </c>
      <c r="F1141" s="389"/>
      <c r="G1141" s="218"/>
    </row>
    <row r="1142" s="121" customFormat="true" ht="15.75" hidden="false" customHeight="false" outlineLevel="0" collapsed="false">
      <c r="A1142" s="388"/>
      <c r="B1142" s="130" t="s">
        <v>2304</v>
      </c>
      <c r="C1142" s="377" t="s">
        <v>2305</v>
      </c>
      <c r="D1142" s="180" t="n">
        <v>11700</v>
      </c>
      <c r="E1142" s="164" t="s">
        <v>340</v>
      </c>
      <c r="F1142" s="389"/>
      <c r="G1142" s="218"/>
    </row>
    <row r="1143" customFormat="false" ht="15.75" hidden="false" customHeight="false" outlineLevel="0" collapsed="false">
      <c r="A1143" s="388"/>
      <c r="B1143" s="130" t="s">
        <v>2306</v>
      </c>
      <c r="C1143" s="377" t="s">
        <v>2307</v>
      </c>
      <c r="D1143" s="180" t="n">
        <v>11890</v>
      </c>
      <c r="E1143" s="164" t="s">
        <v>340</v>
      </c>
      <c r="F1143" s="389"/>
      <c r="G1143" s="218"/>
    </row>
    <row r="1144" customFormat="false" ht="15.75" hidden="false" customHeight="false" outlineLevel="0" collapsed="false">
      <c r="A1144" s="388"/>
      <c r="B1144" s="130" t="s">
        <v>2308</v>
      </c>
      <c r="C1144" s="377" t="s">
        <v>2309</v>
      </c>
      <c r="D1144" s="180" t="n">
        <v>10810</v>
      </c>
      <c r="E1144" s="164" t="s">
        <v>340</v>
      </c>
      <c r="F1144" s="389"/>
      <c r="G1144" s="218"/>
    </row>
    <row r="1145" customFormat="false" ht="15.75" hidden="false" customHeight="false" outlineLevel="0" collapsed="false">
      <c r="A1145" s="388"/>
      <c r="B1145" s="130" t="s">
        <v>2310</v>
      </c>
      <c r="C1145" s="377" t="s">
        <v>2311</v>
      </c>
      <c r="D1145" s="180" t="n">
        <v>11890</v>
      </c>
      <c r="E1145" s="164" t="s">
        <v>340</v>
      </c>
      <c r="F1145" s="389"/>
      <c r="G1145" s="218"/>
    </row>
    <row r="1146" customFormat="false" ht="15.75" hidden="false" customHeight="false" outlineLevel="0" collapsed="false">
      <c r="A1146" s="388"/>
      <c r="B1146" s="130" t="s">
        <v>2312</v>
      </c>
      <c r="C1146" s="377" t="s">
        <v>2313</v>
      </c>
      <c r="D1146" s="180" t="n">
        <v>12300</v>
      </c>
      <c r="E1146" s="164" t="s">
        <v>340</v>
      </c>
      <c r="F1146" s="389"/>
      <c r="G1146" s="218"/>
    </row>
    <row r="1147" customFormat="false" ht="15.75" hidden="false" customHeight="false" outlineLevel="0" collapsed="false">
      <c r="A1147" s="388"/>
      <c r="B1147" s="130" t="s">
        <v>2314</v>
      </c>
      <c r="C1147" s="377" t="s">
        <v>2315</v>
      </c>
      <c r="D1147" s="180" t="n">
        <v>22350</v>
      </c>
      <c r="E1147" s="164" t="s">
        <v>340</v>
      </c>
      <c r="F1147" s="389"/>
      <c r="G1147" s="218"/>
    </row>
    <row r="1148" customFormat="false" ht="15.75" hidden="false" customHeight="false" outlineLevel="0" collapsed="false">
      <c r="A1148" s="388"/>
      <c r="B1148" s="130" t="s">
        <v>2316</v>
      </c>
      <c r="C1148" s="377" t="s">
        <v>2317</v>
      </c>
      <c r="D1148" s="180" t="n">
        <v>18760</v>
      </c>
      <c r="E1148" s="164" t="s">
        <v>340</v>
      </c>
      <c r="F1148" s="389"/>
      <c r="G1148" s="218"/>
    </row>
    <row r="1149" customFormat="false" ht="15.75" hidden="false" customHeight="false" outlineLevel="0" collapsed="false">
      <c r="A1149" s="388"/>
      <c r="B1149" s="130" t="s">
        <v>2318</v>
      </c>
      <c r="C1149" s="377" t="s">
        <v>2319</v>
      </c>
      <c r="D1149" s="180" t="n">
        <v>19840</v>
      </c>
      <c r="E1149" s="164" t="s">
        <v>340</v>
      </c>
      <c r="F1149" s="389"/>
      <c r="G1149" s="218"/>
    </row>
    <row r="1150" customFormat="false" ht="15.75" hidden="false" customHeight="false" outlineLevel="0" collapsed="false">
      <c r="A1150" s="388"/>
      <c r="B1150" s="130" t="s">
        <v>2320</v>
      </c>
      <c r="C1150" s="377" t="s">
        <v>2321</v>
      </c>
      <c r="D1150" s="180" t="n">
        <v>23300</v>
      </c>
      <c r="E1150" s="164" t="s">
        <v>340</v>
      </c>
      <c r="F1150" s="389"/>
      <c r="G1150" s="218"/>
    </row>
    <row r="1151" customFormat="false" ht="15.75" hidden="false" customHeight="false" outlineLevel="0" collapsed="false">
      <c r="A1151" s="388"/>
      <c r="B1151" s="130" t="s">
        <v>2322</v>
      </c>
      <c r="C1151" s="377" t="s">
        <v>2323</v>
      </c>
      <c r="D1151" s="180" t="n">
        <v>14900</v>
      </c>
      <c r="E1151" s="164" t="s">
        <v>340</v>
      </c>
      <c r="F1151" s="389"/>
      <c r="G1151" s="218"/>
    </row>
    <row r="1152" customFormat="false" ht="16.5" hidden="false" customHeight="false" outlineLevel="0" collapsed="false">
      <c r="A1152" s="392"/>
      <c r="B1152" s="136" t="s">
        <v>2324</v>
      </c>
      <c r="C1152" s="252" t="s">
        <v>2325</v>
      </c>
      <c r="D1152" s="182" t="n">
        <v>13160</v>
      </c>
      <c r="E1152" s="174" t="s">
        <v>340</v>
      </c>
      <c r="F1152" s="389"/>
      <c r="G1152" s="169"/>
    </row>
    <row r="1153" customFormat="false" ht="16.5" hidden="false" customHeight="false" outlineLevel="0" collapsed="false">
      <c r="A1153" s="114" t="n">
        <v>23</v>
      </c>
      <c r="B1153" s="115"/>
      <c r="C1153" s="393" t="s">
        <v>2326</v>
      </c>
      <c r="D1153" s="145"/>
      <c r="E1153" s="118"/>
      <c r="F1153" s="119"/>
      <c r="G1153" s="120"/>
    </row>
    <row r="1154" customFormat="false" ht="15.75" hidden="false" customHeight="true" outlineLevel="0" collapsed="false">
      <c r="A1154" s="122"/>
      <c r="B1154" s="123" t="s">
        <v>2327</v>
      </c>
      <c r="C1154" s="162" t="s">
        <v>2328</v>
      </c>
      <c r="D1154" s="163" t="n">
        <v>1150</v>
      </c>
      <c r="E1154" s="164" t="s">
        <v>49</v>
      </c>
      <c r="F1154" s="394"/>
      <c r="G1154" s="387" t="s">
        <v>50</v>
      </c>
    </row>
    <row r="1155" customFormat="false" ht="15.75" hidden="false" customHeight="false" outlineLevel="0" collapsed="false">
      <c r="A1155" s="129"/>
      <c r="B1155" s="130" t="s">
        <v>2329</v>
      </c>
      <c r="C1155" s="377" t="s">
        <v>2330</v>
      </c>
      <c r="D1155" s="180" t="n">
        <v>1600</v>
      </c>
      <c r="E1155" s="164" t="s">
        <v>49</v>
      </c>
      <c r="F1155" s="394"/>
      <c r="G1155" s="387"/>
    </row>
    <row r="1156" customFormat="false" ht="15.75" hidden="false" customHeight="false" outlineLevel="0" collapsed="false">
      <c r="A1156" s="129"/>
      <c r="B1156" s="130" t="s">
        <v>2331</v>
      </c>
      <c r="C1156" s="377" t="s">
        <v>2332</v>
      </c>
      <c r="D1156" s="180" t="n">
        <v>830</v>
      </c>
      <c r="E1156" s="164" t="s">
        <v>49</v>
      </c>
      <c r="F1156" s="394"/>
      <c r="G1156" s="387"/>
    </row>
    <row r="1157" s="154" customFormat="true" ht="15.75" hidden="false" customHeight="false" outlineLevel="0" collapsed="false">
      <c r="A1157" s="129"/>
      <c r="B1157" s="130" t="s">
        <v>2333</v>
      </c>
      <c r="C1157" s="377" t="s">
        <v>2334</v>
      </c>
      <c r="D1157" s="180" t="n">
        <v>800</v>
      </c>
      <c r="E1157" s="164" t="s">
        <v>49</v>
      </c>
      <c r="F1157" s="394"/>
      <c r="G1157" s="387"/>
    </row>
    <row r="1158" customFormat="false" ht="15.75" hidden="false" customHeight="false" outlineLevel="0" collapsed="false">
      <c r="A1158" s="129"/>
      <c r="B1158" s="130" t="s">
        <v>2335</v>
      </c>
      <c r="C1158" s="377" t="s">
        <v>2336</v>
      </c>
      <c r="D1158" s="180" t="n">
        <v>800</v>
      </c>
      <c r="E1158" s="164" t="s">
        <v>49</v>
      </c>
      <c r="F1158" s="394"/>
      <c r="G1158" s="387"/>
    </row>
    <row r="1159" customFormat="false" ht="15.75" hidden="false" customHeight="false" outlineLevel="0" collapsed="false">
      <c r="A1159" s="129"/>
      <c r="B1159" s="130" t="s">
        <v>2337</v>
      </c>
      <c r="C1159" s="377" t="s">
        <v>2338</v>
      </c>
      <c r="D1159" s="180" t="n">
        <v>800</v>
      </c>
      <c r="E1159" s="164" t="s">
        <v>49</v>
      </c>
      <c r="F1159" s="394"/>
      <c r="G1159" s="387"/>
    </row>
    <row r="1160" customFormat="false" ht="15.75" hidden="false" customHeight="false" outlineLevel="0" collapsed="false">
      <c r="A1160" s="129"/>
      <c r="B1160" s="130" t="s">
        <v>2339</v>
      </c>
      <c r="C1160" s="377" t="s">
        <v>2340</v>
      </c>
      <c r="D1160" s="180" t="n">
        <v>800</v>
      </c>
      <c r="E1160" s="164" t="s">
        <v>49</v>
      </c>
      <c r="F1160" s="394"/>
      <c r="G1160" s="387"/>
    </row>
    <row r="1161" customFormat="false" ht="15.75" hidden="false" customHeight="false" outlineLevel="0" collapsed="false">
      <c r="A1161" s="129"/>
      <c r="B1161" s="130" t="s">
        <v>2341</v>
      </c>
      <c r="C1161" s="377" t="s">
        <v>2342</v>
      </c>
      <c r="D1161" s="180" t="n">
        <v>800</v>
      </c>
      <c r="E1161" s="164" t="s">
        <v>49</v>
      </c>
      <c r="F1161" s="394"/>
      <c r="G1161" s="387"/>
    </row>
    <row r="1162" s="121" customFormat="true" ht="15.75" hidden="false" customHeight="true" outlineLevel="0" collapsed="false">
      <c r="A1162" s="129"/>
      <c r="B1162" s="130" t="s">
        <v>2343</v>
      </c>
      <c r="C1162" s="377" t="s">
        <v>2344</v>
      </c>
      <c r="D1162" s="180" t="n">
        <v>800</v>
      </c>
      <c r="E1162" s="164" t="s">
        <v>49</v>
      </c>
      <c r="F1162" s="394"/>
      <c r="G1162" s="387"/>
    </row>
    <row r="1163" customFormat="false" ht="15.75" hidden="false" customHeight="false" outlineLevel="0" collapsed="false">
      <c r="A1163" s="129"/>
      <c r="B1163" s="130" t="s">
        <v>2345</v>
      </c>
      <c r="C1163" s="377" t="s">
        <v>2346</v>
      </c>
      <c r="D1163" s="180" t="n">
        <v>800</v>
      </c>
      <c r="E1163" s="164" t="s">
        <v>49</v>
      </c>
      <c r="F1163" s="394"/>
      <c r="G1163" s="387"/>
    </row>
    <row r="1164" customFormat="false" ht="15.75" hidden="false" customHeight="false" outlineLevel="0" collapsed="false">
      <c r="A1164" s="129"/>
      <c r="B1164" s="130" t="s">
        <v>2347</v>
      </c>
      <c r="C1164" s="377" t="s">
        <v>2348</v>
      </c>
      <c r="D1164" s="180" t="n">
        <v>800</v>
      </c>
      <c r="E1164" s="164" t="s">
        <v>49</v>
      </c>
      <c r="F1164" s="394"/>
      <c r="G1164" s="387"/>
    </row>
    <row r="1165" customFormat="false" ht="15.75" hidden="false" customHeight="false" outlineLevel="0" collapsed="false">
      <c r="A1165" s="129"/>
      <c r="B1165" s="130" t="s">
        <v>2349</v>
      </c>
      <c r="C1165" s="377" t="s">
        <v>2350</v>
      </c>
      <c r="D1165" s="180" t="n">
        <v>1000</v>
      </c>
      <c r="E1165" s="164" t="s">
        <v>49</v>
      </c>
      <c r="F1165" s="394"/>
      <c r="G1165" s="387"/>
    </row>
    <row r="1166" customFormat="false" ht="15.75" hidden="false" customHeight="false" outlineLevel="0" collapsed="false">
      <c r="A1166" s="129"/>
      <c r="B1166" s="130" t="s">
        <v>2351</v>
      </c>
      <c r="C1166" s="377" t="s">
        <v>2352</v>
      </c>
      <c r="D1166" s="180" t="n">
        <v>1850</v>
      </c>
      <c r="E1166" s="164" t="s">
        <v>49</v>
      </c>
      <c r="F1166" s="394"/>
      <c r="G1166" s="387"/>
    </row>
    <row r="1167" customFormat="false" ht="15.75" hidden="false" customHeight="false" outlineLevel="0" collapsed="false">
      <c r="A1167" s="129"/>
      <c r="B1167" s="130" t="s">
        <v>2353</v>
      </c>
      <c r="C1167" s="377" t="s">
        <v>2354</v>
      </c>
      <c r="D1167" s="180" t="n">
        <v>3300</v>
      </c>
      <c r="E1167" s="164" t="s">
        <v>49</v>
      </c>
      <c r="F1167" s="394"/>
      <c r="G1167" s="387"/>
    </row>
    <row r="1168" customFormat="false" ht="15.75" hidden="false" customHeight="false" outlineLevel="0" collapsed="false">
      <c r="A1168" s="129"/>
      <c r="B1168" s="130" t="s">
        <v>2355</v>
      </c>
      <c r="C1168" s="377" t="s">
        <v>2356</v>
      </c>
      <c r="D1168" s="180" t="n">
        <v>4000</v>
      </c>
      <c r="E1168" s="164" t="s">
        <v>49</v>
      </c>
      <c r="F1168" s="394"/>
      <c r="G1168" s="387"/>
    </row>
    <row r="1169" customFormat="false" ht="15.75" hidden="false" customHeight="false" outlineLevel="0" collapsed="false">
      <c r="A1169" s="129"/>
      <c r="B1169" s="130" t="s">
        <v>2357</v>
      </c>
      <c r="C1169" s="377" t="s">
        <v>2358</v>
      </c>
      <c r="D1169" s="180" t="n">
        <v>980</v>
      </c>
      <c r="E1169" s="164" t="s">
        <v>49</v>
      </c>
      <c r="F1169" s="394"/>
      <c r="G1169" s="387"/>
    </row>
    <row r="1170" s="121" customFormat="true" ht="16.5" hidden="false" customHeight="false" outlineLevel="0" collapsed="false">
      <c r="A1170" s="170"/>
      <c r="B1170" s="171" t="s">
        <v>2359</v>
      </c>
      <c r="C1170" s="395" t="s">
        <v>2360</v>
      </c>
      <c r="D1170" s="173" t="n">
        <v>800</v>
      </c>
      <c r="E1170" s="139" t="s">
        <v>105</v>
      </c>
      <c r="F1170" s="127"/>
      <c r="G1170" s="143" t="s">
        <v>106</v>
      </c>
    </row>
    <row r="1171" customFormat="false" ht="16.5" hidden="false" customHeight="false" outlineLevel="0" collapsed="false">
      <c r="A1171" s="114" t="n">
        <v>24</v>
      </c>
      <c r="B1171" s="359"/>
      <c r="C1171" s="184" t="s">
        <v>2361</v>
      </c>
      <c r="D1171" s="145"/>
      <c r="E1171" s="177"/>
      <c r="F1171" s="119"/>
      <c r="G1171" s="120"/>
    </row>
    <row r="1172" customFormat="false" ht="15.75" hidden="false" customHeight="false" outlineLevel="0" collapsed="false">
      <c r="A1172" s="122"/>
      <c r="B1172" s="123" t="s">
        <v>2362</v>
      </c>
      <c r="C1172" s="162" t="s">
        <v>2363</v>
      </c>
      <c r="D1172" s="163" t="n">
        <v>5800</v>
      </c>
      <c r="E1172" s="164" t="s">
        <v>2364</v>
      </c>
      <c r="F1172" s="349"/>
      <c r="G1172" s="128"/>
    </row>
    <row r="1173" customFormat="false" ht="15.75" hidden="false" customHeight="false" outlineLevel="0" collapsed="false">
      <c r="A1173" s="129"/>
      <c r="B1173" s="130" t="s">
        <v>2365</v>
      </c>
      <c r="C1173" s="377" t="s">
        <v>2366</v>
      </c>
      <c r="D1173" s="180" t="n">
        <v>4800</v>
      </c>
      <c r="E1173" s="164" t="s">
        <v>2364</v>
      </c>
      <c r="F1173" s="349"/>
      <c r="G1173" s="135"/>
    </row>
    <row r="1174" customFormat="false" ht="16.5" hidden="false" customHeight="false" outlineLevel="0" collapsed="false">
      <c r="A1174" s="141"/>
      <c r="B1174" s="136" t="s">
        <v>2367</v>
      </c>
      <c r="C1174" s="252" t="s">
        <v>2368</v>
      </c>
      <c r="D1174" s="182" t="n">
        <v>7750</v>
      </c>
      <c r="E1174" s="174" t="s">
        <v>2364</v>
      </c>
      <c r="F1174" s="349"/>
      <c r="G1174" s="143"/>
    </row>
    <row r="1175" customFormat="false" ht="26.25" hidden="false" customHeight="false" outlineLevel="0" collapsed="false">
      <c r="A1175" s="114" t="n">
        <v>25</v>
      </c>
      <c r="B1175" s="359"/>
      <c r="C1175" s="184" t="s">
        <v>2369</v>
      </c>
      <c r="D1175" s="145"/>
      <c r="E1175" s="177"/>
      <c r="F1175" s="119"/>
      <c r="G1175" s="120"/>
    </row>
    <row r="1176" customFormat="false" ht="15.75" hidden="false" customHeight="false" outlineLevel="0" collapsed="false">
      <c r="A1176" s="122"/>
      <c r="B1176" s="123" t="s">
        <v>2370</v>
      </c>
      <c r="C1176" s="396" t="s">
        <v>2371</v>
      </c>
      <c r="D1176" s="163" t="n">
        <v>380</v>
      </c>
      <c r="E1176" s="164"/>
      <c r="F1176" s="168"/>
      <c r="G1176" s="128"/>
    </row>
    <row r="1177" customFormat="false" ht="15.75" hidden="false" customHeight="false" outlineLevel="0" collapsed="false">
      <c r="A1177" s="129"/>
      <c r="B1177" s="130" t="s">
        <v>2372</v>
      </c>
      <c r="C1177" s="193" t="s">
        <v>2373</v>
      </c>
      <c r="D1177" s="180" t="n">
        <v>450</v>
      </c>
      <c r="E1177" s="133" t="s">
        <v>2374</v>
      </c>
      <c r="F1177" s="349"/>
      <c r="G1177" s="135"/>
    </row>
    <row r="1178" customFormat="false" ht="90" hidden="false" customHeight="false" outlineLevel="0" collapsed="false">
      <c r="A1178" s="397" t="s">
        <v>2375</v>
      </c>
      <c r="B1178" s="129" t="s">
        <v>2376</v>
      </c>
      <c r="C1178" s="398" t="s">
        <v>2377</v>
      </c>
      <c r="D1178" s="180" t="n">
        <v>900</v>
      </c>
      <c r="E1178" s="399" t="s">
        <v>1870</v>
      </c>
      <c r="F1178" s="375" t="s">
        <v>2378</v>
      </c>
      <c r="G1178" s="135"/>
    </row>
    <row r="1179" customFormat="false" ht="15.75" hidden="false" customHeight="false" outlineLevel="0" collapsed="false">
      <c r="A1179" s="129"/>
      <c r="B1179" s="130" t="s">
        <v>2379</v>
      </c>
      <c r="C1179" s="193" t="s">
        <v>2380</v>
      </c>
      <c r="D1179" s="180" t="n">
        <v>150</v>
      </c>
      <c r="E1179" s="133" t="s">
        <v>2374</v>
      </c>
      <c r="F1179" s="349"/>
      <c r="G1179" s="135"/>
    </row>
    <row r="1180" customFormat="false" ht="15.75" hidden="false" customHeight="false" outlineLevel="0" collapsed="false">
      <c r="A1180" s="129"/>
      <c r="B1180" s="130" t="s">
        <v>2381</v>
      </c>
      <c r="C1180" s="193" t="s">
        <v>2382</v>
      </c>
      <c r="D1180" s="180" t="n">
        <v>600</v>
      </c>
      <c r="E1180" s="133" t="s">
        <v>2374</v>
      </c>
      <c r="F1180" s="349"/>
      <c r="G1180" s="135"/>
    </row>
    <row r="1181" customFormat="false" ht="15.75" hidden="false" customHeight="false" outlineLevel="0" collapsed="false">
      <c r="A1181" s="129"/>
      <c r="B1181" s="130" t="s">
        <v>2383</v>
      </c>
      <c r="C1181" s="193" t="s">
        <v>2384</v>
      </c>
      <c r="D1181" s="180" t="n">
        <v>700</v>
      </c>
      <c r="E1181" s="133" t="s">
        <v>2374</v>
      </c>
      <c r="F1181" s="349"/>
      <c r="G1181" s="135"/>
    </row>
    <row r="1182" customFormat="false" ht="15.75" hidden="false" customHeight="false" outlineLevel="0" collapsed="false">
      <c r="A1182" s="129"/>
      <c r="B1182" s="130" t="s">
        <v>2385</v>
      </c>
      <c r="C1182" s="193" t="s">
        <v>2386</v>
      </c>
      <c r="D1182" s="180" t="n">
        <v>800</v>
      </c>
      <c r="E1182" s="133" t="s">
        <v>2374</v>
      </c>
      <c r="F1182" s="349"/>
      <c r="G1182" s="135"/>
    </row>
    <row r="1183" customFormat="false" ht="15.75" hidden="false" customHeight="true" outlineLevel="0" collapsed="false">
      <c r="A1183" s="129"/>
      <c r="B1183" s="130" t="s">
        <v>2387</v>
      </c>
      <c r="C1183" s="193" t="s">
        <v>2388</v>
      </c>
      <c r="D1183" s="180" t="n">
        <v>750</v>
      </c>
      <c r="E1183" s="133" t="s">
        <v>2374</v>
      </c>
      <c r="F1183" s="349"/>
      <c r="G1183" s="135"/>
    </row>
    <row r="1184" customFormat="false" ht="15.75" hidden="false" customHeight="false" outlineLevel="0" collapsed="false">
      <c r="A1184" s="129"/>
      <c r="B1184" s="130" t="s">
        <v>2389</v>
      </c>
      <c r="C1184" s="193" t="s">
        <v>2390</v>
      </c>
      <c r="D1184" s="180" t="n">
        <v>650</v>
      </c>
      <c r="E1184" s="133" t="s">
        <v>2374</v>
      </c>
      <c r="F1184" s="349"/>
      <c r="G1184" s="135"/>
    </row>
    <row r="1185" s="121" customFormat="true" ht="15.75" hidden="false" customHeight="false" outlineLevel="0" collapsed="false">
      <c r="A1185" s="129"/>
      <c r="B1185" s="130" t="s">
        <v>2391</v>
      </c>
      <c r="C1185" s="193" t="s">
        <v>2392</v>
      </c>
      <c r="D1185" s="180" t="n">
        <v>400</v>
      </c>
      <c r="E1185" s="133" t="s">
        <v>2374</v>
      </c>
      <c r="F1185" s="349"/>
      <c r="G1185" s="135"/>
    </row>
    <row r="1186" customFormat="false" ht="15.75" hidden="false" customHeight="true" outlineLevel="0" collapsed="false">
      <c r="A1186" s="129"/>
      <c r="B1186" s="130" t="s">
        <v>2393</v>
      </c>
      <c r="C1186" s="193" t="s">
        <v>2394</v>
      </c>
      <c r="D1186" s="180" t="n">
        <v>700</v>
      </c>
      <c r="E1186" s="133" t="s">
        <v>2374</v>
      </c>
      <c r="F1186" s="349"/>
      <c r="G1186" s="135"/>
    </row>
    <row r="1187" customFormat="false" ht="15.75" hidden="false" customHeight="false" outlineLevel="0" collapsed="false">
      <c r="A1187" s="129"/>
      <c r="B1187" s="130" t="s">
        <v>2395</v>
      </c>
      <c r="C1187" s="193" t="s">
        <v>2396</v>
      </c>
      <c r="D1187" s="180" t="n">
        <v>780</v>
      </c>
      <c r="E1187" s="133" t="s">
        <v>2374</v>
      </c>
      <c r="F1187" s="349"/>
      <c r="G1187" s="135"/>
    </row>
    <row r="1188" customFormat="false" ht="15.75" hidden="false" customHeight="false" outlineLevel="0" collapsed="false">
      <c r="A1188" s="129"/>
      <c r="B1188" s="130" t="s">
        <v>2397</v>
      </c>
      <c r="C1188" s="193" t="s">
        <v>2398</v>
      </c>
      <c r="D1188" s="180" t="n">
        <v>1100</v>
      </c>
      <c r="E1188" s="133" t="s">
        <v>2399</v>
      </c>
      <c r="F1188" s="349"/>
      <c r="G1188" s="135"/>
    </row>
    <row r="1189" customFormat="false" ht="15.75" hidden="false" customHeight="false" outlineLevel="0" collapsed="false">
      <c r="A1189" s="129"/>
      <c r="B1189" s="130" t="s">
        <v>2400</v>
      </c>
      <c r="C1189" s="193" t="s">
        <v>2401</v>
      </c>
      <c r="D1189" s="180" t="n">
        <v>1850</v>
      </c>
      <c r="E1189" s="133" t="s">
        <v>2399</v>
      </c>
      <c r="F1189" s="349"/>
      <c r="G1189" s="135"/>
    </row>
    <row r="1190" customFormat="false" ht="15.75" hidden="false" customHeight="false" outlineLevel="0" collapsed="false">
      <c r="A1190" s="129"/>
      <c r="B1190" s="136" t="s">
        <v>2402</v>
      </c>
      <c r="C1190" s="193" t="s">
        <v>2403</v>
      </c>
      <c r="D1190" s="182" t="n">
        <v>1500</v>
      </c>
      <c r="E1190" s="133" t="s">
        <v>2399</v>
      </c>
      <c r="F1190" s="349"/>
      <c r="G1190" s="135"/>
    </row>
    <row r="1191" customFormat="false" ht="15.75" hidden="false" customHeight="false" outlineLevel="0" collapsed="false">
      <c r="A1191" s="129"/>
      <c r="B1191" s="136" t="s">
        <v>2404</v>
      </c>
      <c r="C1191" s="252" t="s">
        <v>2405</v>
      </c>
      <c r="D1191" s="182" t="n">
        <v>110</v>
      </c>
      <c r="E1191" s="133" t="s">
        <v>41</v>
      </c>
      <c r="F1191" s="400"/>
      <c r="G1191" s="135"/>
    </row>
    <row r="1192" customFormat="false" ht="15.75" hidden="false" customHeight="false" outlineLevel="0" collapsed="false">
      <c r="A1192" s="141"/>
      <c r="B1192" s="136" t="s">
        <v>2406</v>
      </c>
      <c r="C1192" s="252" t="s">
        <v>2407</v>
      </c>
      <c r="D1192" s="182" t="n">
        <v>1700</v>
      </c>
      <c r="E1192" s="133" t="s">
        <v>559</v>
      </c>
      <c r="F1192" s="349"/>
      <c r="G1192" s="135"/>
    </row>
    <row r="1193" customFormat="false" ht="15.75" hidden="false" customHeight="true" outlineLevel="0" collapsed="false">
      <c r="A1193" s="141"/>
      <c r="B1193" s="130" t="s">
        <v>2408</v>
      </c>
      <c r="C1193" s="179" t="s">
        <v>2409</v>
      </c>
      <c r="D1193" s="180" t="s">
        <v>2410</v>
      </c>
      <c r="E1193" s="133"/>
      <c r="F1193" s="400"/>
      <c r="G1193" s="135"/>
    </row>
    <row r="1194" customFormat="false" ht="15.75" hidden="false" customHeight="false" outlineLevel="0" collapsed="false">
      <c r="A1194" s="141"/>
      <c r="B1194" s="130" t="s">
        <v>2411</v>
      </c>
      <c r="C1194" s="179" t="s">
        <v>2412</v>
      </c>
      <c r="D1194" s="180" t="s">
        <v>2413</v>
      </c>
      <c r="E1194" s="133"/>
      <c r="F1194" s="400"/>
      <c r="G1194" s="135"/>
    </row>
    <row r="1195" customFormat="false" ht="15.75" hidden="false" customHeight="false" outlineLevel="0" collapsed="false">
      <c r="A1195" s="141"/>
      <c r="B1195" s="130" t="s">
        <v>2414</v>
      </c>
      <c r="C1195" s="179" t="s">
        <v>2415</v>
      </c>
      <c r="D1195" s="180" t="s">
        <v>2416</v>
      </c>
      <c r="E1195" s="133"/>
      <c r="F1195" s="400"/>
      <c r="G1195" s="135"/>
    </row>
    <row r="1196" customFormat="false" ht="16.5" hidden="false" customHeight="false" outlineLevel="0" collapsed="false">
      <c r="A1196" s="141"/>
      <c r="B1196" s="136" t="s">
        <v>2417</v>
      </c>
      <c r="C1196" s="181" t="s">
        <v>2418</v>
      </c>
      <c r="D1196" s="182" t="s">
        <v>2419</v>
      </c>
      <c r="E1196" s="139"/>
      <c r="F1196" s="400"/>
      <c r="G1196" s="143"/>
    </row>
    <row r="1197" s="331" customFormat="true" ht="16.5" hidden="false" customHeight="false" outlineLevel="0" collapsed="false">
      <c r="A1197" s="114" t="n">
        <v>26</v>
      </c>
      <c r="B1197" s="359"/>
      <c r="C1197" s="184" t="s">
        <v>2420</v>
      </c>
      <c r="D1197" s="312"/>
      <c r="E1197" s="177"/>
      <c r="F1197" s="119"/>
      <c r="G1197" s="120"/>
    </row>
    <row r="1198" s="121" customFormat="true" ht="15.75" hidden="false" customHeight="true" outlineLevel="0" collapsed="false">
      <c r="A1198" s="401"/>
      <c r="B1198" s="402" t="s">
        <v>2421</v>
      </c>
      <c r="C1198" s="396" t="s">
        <v>2422</v>
      </c>
      <c r="D1198" s="403" t="n">
        <v>380</v>
      </c>
      <c r="E1198" s="404" t="s">
        <v>559</v>
      </c>
      <c r="F1198" s="349"/>
      <c r="G1198" s="405" t="s">
        <v>2423</v>
      </c>
    </row>
    <row r="1199" customFormat="false" ht="15.75" hidden="false" customHeight="false" outlineLevel="0" collapsed="false">
      <c r="A1199" s="291"/>
      <c r="B1199" s="406" t="s">
        <v>2424</v>
      </c>
      <c r="C1199" s="193" t="s">
        <v>2425</v>
      </c>
      <c r="D1199" s="407" t="n">
        <v>400</v>
      </c>
      <c r="E1199" s="408" t="s">
        <v>559</v>
      </c>
      <c r="F1199" s="349"/>
      <c r="G1199" s="405"/>
    </row>
    <row r="1200" customFormat="false" ht="15.75" hidden="false" customHeight="false" outlineLevel="0" collapsed="false">
      <c r="A1200" s="291"/>
      <c r="B1200" s="409" t="s">
        <v>2426</v>
      </c>
      <c r="C1200" s="193" t="s">
        <v>2427</v>
      </c>
      <c r="D1200" s="407" t="n">
        <v>650</v>
      </c>
      <c r="E1200" s="408" t="s">
        <v>559</v>
      </c>
      <c r="F1200" s="349"/>
      <c r="G1200" s="405"/>
    </row>
    <row r="1201" customFormat="false" ht="15.75" hidden="false" customHeight="false" outlineLevel="0" collapsed="false">
      <c r="A1201" s="291"/>
      <c r="B1201" s="406" t="s">
        <v>2428</v>
      </c>
      <c r="C1201" s="193" t="s">
        <v>2429</v>
      </c>
      <c r="D1201" s="407" t="n">
        <v>950</v>
      </c>
      <c r="E1201" s="408" t="s">
        <v>559</v>
      </c>
      <c r="F1201" s="349"/>
      <c r="G1201" s="405"/>
    </row>
    <row r="1202" customFormat="false" ht="15.75" hidden="false" customHeight="false" outlineLevel="0" collapsed="false">
      <c r="A1202" s="291"/>
      <c r="B1202" s="406" t="s">
        <v>2430</v>
      </c>
      <c r="C1202" s="193" t="s">
        <v>2431</v>
      </c>
      <c r="D1202" s="407" t="n">
        <v>520</v>
      </c>
      <c r="E1202" s="408" t="s">
        <v>559</v>
      </c>
      <c r="F1202" s="349"/>
      <c r="G1202" s="405"/>
    </row>
    <row r="1203" customFormat="false" ht="15.75" hidden="false" customHeight="false" outlineLevel="0" collapsed="false">
      <c r="A1203" s="291"/>
      <c r="B1203" s="406" t="s">
        <v>2432</v>
      </c>
      <c r="C1203" s="193" t="s">
        <v>2433</v>
      </c>
      <c r="D1203" s="407" t="n">
        <v>1000</v>
      </c>
      <c r="E1203" s="408" t="s">
        <v>559</v>
      </c>
      <c r="F1203" s="349"/>
      <c r="G1203" s="405"/>
    </row>
    <row r="1204" customFormat="false" ht="15.75" hidden="false" customHeight="false" outlineLevel="0" collapsed="false">
      <c r="A1204" s="291"/>
      <c r="B1204" s="406" t="s">
        <v>2434</v>
      </c>
      <c r="C1204" s="193" t="s">
        <v>2435</v>
      </c>
      <c r="D1204" s="407" t="n">
        <v>1100</v>
      </c>
      <c r="E1204" s="408" t="s">
        <v>559</v>
      </c>
      <c r="F1204" s="349"/>
      <c r="G1204" s="405"/>
    </row>
    <row r="1205" customFormat="false" ht="15.75" hidden="false" customHeight="false" outlineLevel="0" collapsed="false">
      <c r="A1205" s="291"/>
      <c r="B1205" s="406" t="s">
        <v>2436</v>
      </c>
      <c r="C1205" s="193" t="s">
        <v>2437</v>
      </c>
      <c r="D1205" s="407" t="n">
        <v>600</v>
      </c>
      <c r="E1205" s="408" t="s">
        <v>559</v>
      </c>
      <c r="F1205" s="349"/>
      <c r="G1205" s="405"/>
    </row>
    <row r="1206" customFormat="false" ht="15.75" hidden="false" customHeight="false" outlineLevel="0" collapsed="false">
      <c r="A1206" s="291"/>
      <c r="B1206" s="406" t="s">
        <v>2438</v>
      </c>
      <c r="C1206" s="193" t="s">
        <v>2439</v>
      </c>
      <c r="D1206" s="407" t="n">
        <v>1000</v>
      </c>
      <c r="E1206" s="408" t="s">
        <v>559</v>
      </c>
      <c r="F1206" s="349"/>
      <c r="G1206" s="405"/>
    </row>
    <row r="1207" customFormat="false" ht="15.75" hidden="false" customHeight="false" outlineLevel="0" collapsed="false">
      <c r="A1207" s="291"/>
      <c r="B1207" s="406" t="s">
        <v>2440</v>
      </c>
      <c r="C1207" s="193" t="s">
        <v>2441</v>
      </c>
      <c r="D1207" s="407" t="n">
        <v>1550</v>
      </c>
      <c r="E1207" s="408" t="s">
        <v>559</v>
      </c>
      <c r="F1207" s="349"/>
      <c r="G1207" s="405"/>
    </row>
    <row r="1208" customFormat="false" ht="15.75" hidden="false" customHeight="false" outlineLevel="0" collapsed="false">
      <c r="A1208" s="291"/>
      <c r="B1208" s="406" t="s">
        <v>2442</v>
      </c>
      <c r="C1208" s="193" t="s">
        <v>2443</v>
      </c>
      <c r="D1208" s="407" t="n">
        <v>700</v>
      </c>
      <c r="E1208" s="408" t="s">
        <v>559</v>
      </c>
      <c r="F1208" s="349"/>
      <c r="G1208" s="405"/>
    </row>
    <row r="1209" customFormat="false" ht="15.75" hidden="false" customHeight="false" outlineLevel="0" collapsed="false">
      <c r="A1209" s="291"/>
      <c r="B1209" s="406" t="s">
        <v>2444</v>
      </c>
      <c r="C1209" s="193" t="s">
        <v>2445</v>
      </c>
      <c r="D1209" s="410" t="n">
        <v>4900</v>
      </c>
      <c r="E1209" s="408" t="s">
        <v>559</v>
      </c>
      <c r="F1209" s="349"/>
      <c r="G1209" s="405"/>
    </row>
    <row r="1210" s="121" customFormat="true" ht="16.5" hidden="false" customHeight="false" outlineLevel="0" collapsed="false">
      <c r="A1210" s="411"/>
      <c r="B1210" s="412" t="s">
        <v>2446</v>
      </c>
      <c r="C1210" s="265" t="s">
        <v>2447</v>
      </c>
      <c r="D1210" s="413" t="n">
        <v>800</v>
      </c>
      <c r="E1210" s="414" t="s">
        <v>559</v>
      </c>
      <c r="F1210" s="349"/>
      <c r="G1210" s="405"/>
    </row>
    <row r="1211" customFormat="false" ht="15.75" hidden="false" customHeight="true" outlineLevel="0" collapsed="false">
      <c r="A1211" s="114" t="n">
        <v>27</v>
      </c>
      <c r="B1211" s="359"/>
      <c r="C1211" s="184" t="s">
        <v>2448</v>
      </c>
      <c r="D1211" s="145"/>
      <c r="E1211" s="177"/>
      <c r="F1211" s="119"/>
      <c r="G1211" s="120"/>
    </row>
    <row r="1212" customFormat="false" ht="15" hidden="false" customHeight="true" outlineLevel="0" collapsed="false">
      <c r="A1212" s="122"/>
      <c r="B1212" s="123" t="s">
        <v>2449</v>
      </c>
      <c r="C1212" s="162" t="s">
        <v>2450</v>
      </c>
      <c r="D1212" s="163" t="n">
        <v>2500</v>
      </c>
      <c r="E1212" s="164" t="s">
        <v>2374</v>
      </c>
      <c r="F1212" s="349"/>
      <c r="G1212" s="128"/>
    </row>
    <row r="1213" customFormat="false" ht="15.75" hidden="false" customHeight="false" outlineLevel="0" collapsed="false">
      <c r="A1213" s="129"/>
      <c r="B1213" s="130" t="s">
        <v>2451</v>
      </c>
      <c r="C1213" s="377" t="s">
        <v>2452</v>
      </c>
      <c r="D1213" s="180" t="n">
        <v>2000</v>
      </c>
      <c r="E1213" s="133" t="s">
        <v>2374</v>
      </c>
      <c r="F1213" s="349"/>
      <c r="G1213" s="135"/>
    </row>
    <row r="1214" customFormat="false" ht="15.75" hidden="false" customHeight="false" outlineLevel="0" collapsed="false">
      <c r="A1214" s="129"/>
      <c r="B1214" s="130" t="s">
        <v>2453</v>
      </c>
      <c r="C1214" s="377" t="s">
        <v>2454</v>
      </c>
      <c r="D1214" s="180" t="n">
        <v>4000</v>
      </c>
      <c r="E1214" s="133" t="s">
        <v>2374</v>
      </c>
      <c r="F1214" s="349"/>
      <c r="G1214" s="135"/>
    </row>
    <row r="1215" customFormat="false" ht="15.75" hidden="false" customHeight="false" outlineLevel="0" collapsed="false">
      <c r="A1215" s="129"/>
      <c r="B1215" s="130" t="s">
        <v>2455</v>
      </c>
      <c r="C1215" s="377" t="s">
        <v>2456</v>
      </c>
      <c r="D1215" s="180" t="n">
        <v>3500</v>
      </c>
      <c r="E1215" s="133" t="s">
        <v>2374</v>
      </c>
      <c r="F1215" s="349"/>
      <c r="G1215" s="135"/>
    </row>
    <row r="1216" customFormat="false" ht="15.75" hidden="false" customHeight="false" outlineLevel="0" collapsed="false">
      <c r="A1216" s="129"/>
      <c r="B1216" s="130" t="s">
        <v>2457</v>
      </c>
      <c r="C1216" s="377" t="s">
        <v>2458</v>
      </c>
      <c r="D1216" s="180" t="n">
        <v>6000</v>
      </c>
      <c r="E1216" s="133" t="s">
        <v>2374</v>
      </c>
      <c r="F1216" s="349"/>
      <c r="G1216" s="135"/>
    </row>
    <row r="1217" customFormat="false" ht="15.75" hidden="false" customHeight="true" outlineLevel="0" collapsed="false">
      <c r="A1217" s="129"/>
      <c r="B1217" s="130" t="s">
        <v>2459</v>
      </c>
      <c r="C1217" s="415" t="s">
        <v>2460</v>
      </c>
      <c r="D1217" s="180" t="n">
        <v>6500</v>
      </c>
      <c r="E1217" s="133" t="s">
        <v>2374</v>
      </c>
      <c r="F1217" s="349"/>
      <c r="G1217" s="135"/>
    </row>
    <row r="1218" customFormat="false" ht="15.75" hidden="false" customHeight="false" outlineLevel="0" collapsed="false">
      <c r="A1218" s="129"/>
      <c r="B1218" s="130" t="s">
        <v>2461</v>
      </c>
      <c r="C1218" s="377" t="s">
        <v>2462</v>
      </c>
      <c r="D1218" s="180" t="n">
        <v>7500</v>
      </c>
      <c r="E1218" s="133" t="s">
        <v>2374</v>
      </c>
      <c r="F1218" s="349"/>
      <c r="G1218" s="251"/>
    </row>
    <row r="1219" customFormat="false" ht="16.5" hidden="false" customHeight="false" outlineLevel="0" collapsed="false">
      <c r="A1219" s="141"/>
      <c r="B1219" s="136" t="s">
        <v>2463</v>
      </c>
      <c r="C1219" s="252" t="s">
        <v>2464</v>
      </c>
      <c r="D1219" s="182" t="n">
        <v>8000</v>
      </c>
      <c r="E1219" s="139" t="s">
        <v>2374</v>
      </c>
      <c r="F1219" s="349"/>
      <c r="G1219" s="309"/>
    </row>
    <row r="1220" customFormat="false" ht="16.5" hidden="false" customHeight="false" outlineLevel="0" collapsed="false">
      <c r="A1220" s="114" t="n">
        <v>28</v>
      </c>
      <c r="B1220" s="359"/>
      <c r="C1220" s="184" t="s">
        <v>2465</v>
      </c>
      <c r="D1220" s="145"/>
      <c r="E1220" s="177"/>
      <c r="F1220" s="119"/>
      <c r="G1220" s="146"/>
    </row>
    <row r="1221" customFormat="false" ht="33.75" hidden="false" customHeight="false" outlineLevel="0" collapsed="false">
      <c r="A1221" s="122"/>
      <c r="B1221" s="122" t="s">
        <v>2466</v>
      </c>
      <c r="C1221" s="162" t="s">
        <v>2467</v>
      </c>
      <c r="D1221" s="163" t="n">
        <v>700</v>
      </c>
      <c r="E1221" s="164" t="s">
        <v>2374</v>
      </c>
      <c r="F1221" s="349"/>
      <c r="G1221" s="310"/>
    </row>
    <row r="1222" s="121" customFormat="true" ht="15.75" hidden="false" customHeight="true" outlineLevel="0" collapsed="false">
      <c r="A1222" s="129"/>
      <c r="B1222" s="129" t="s">
        <v>2468</v>
      </c>
      <c r="C1222" s="377" t="s">
        <v>2469</v>
      </c>
      <c r="D1222" s="180" t="n">
        <v>1100</v>
      </c>
      <c r="E1222" s="133" t="s">
        <v>2374</v>
      </c>
      <c r="F1222" s="349"/>
      <c r="G1222" s="251"/>
    </row>
    <row r="1223" customFormat="false" ht="33.75" hidden="false" customHeight="false" outlineLevel="0" collapsed="false">
      <c r="A1223" s="129"/>
      <c r="B1223" s="129" t="s">
        <v>2470</v>
      </c>
      <c r="C1223" s="377" t="s">
        <v>2471</v>
      </c>
      <c r="D1223" s="180" t="n">
        <v>1600</v>
      </c>
      <c r="E1223" s="133" t="s">
        <v>2374</v>
      </c>
      <c r="F1223" s="349"/>
      <c r="G1223" s="251"/>
    </row>
    <row r="1224" s="121" customFormat="true" ht="16.5" hidden="false" customHeight="true" outlineLevel="0" collapsed="false">
      <c r="A1224" s="129"/>
      <c r="B1224" s="129" t="s">
        <v>2472</v>
      </c>
      <c r="C1224" s="377" t="s">
        <v>2473</v>
      </c>
      <c r="D1224" s="180" t="n">
        <v>180</v>
      </c>
      <c r="E1224" s="133" t="s">
        <v>2374</v>
      </c>
      <c r="F1224" s="349"/>
      <c r="G1224" s="251"/>
    </row>
    <row r="1225" customFormat="false" ht="15.75" hidden="false" customHeight="false" outlineLevel="0" collapsed="false">
      <c r="A1225" s="129"/>
      <c r="B1225" s="129" t="s">
        <v>2474</v>
      </c>
      <c r="C1225" s="377" t="s">
        <v>2475</v>
      </c>
      <c r="D1225" s="180" t="n">
        <v>300</v>
      </c>
      <c r="E1225" s="133" t="s">
        <v>2374</v>
      </c>
      <c r="F1225" s="349"/>
      <c r="G1225" s="251"/>
    </row>
    <row r="1226" customFormat="false" ht="15.75" hidden="false" customHeight="false" outlineLevel="0" collapsed="false">
      <c r="A1226" s="129"/>
      <c r="B1226" s="129" t="s">
        <v>2476</v>
      </c>
      <c r="C1226" s="377" t="s">
        <v>2477</v>
      </c>
      <c r="D1226" s="180" t="n">
        <v>2500</v>
      </c>
      <c r="E1226" s="133" t="s">
        <v>2374</v>
      </c>
      <c r="F1226" s="349"/>
      <c r="G1226" s="251"/>
    </row>
    <row r="1227" customFormat="false" ht="16.5" hidden="false" customHeight="false" outlineLevel="0" collapsed="false">
      <c r="A1227" s="141"/>
      <c r="B1227" s="141" t="s">
        <v>2478</v>
      </c>
      <c r="C1227" s="252" t="s">
        <v>2479</v>
      </c>
      <c r="D1227" s="182" t="n">
        <v>2000</v>
      </c>
      <c r="E1227" s="139" t="s">
        <v>2374</v>
      </c>
      <c r="F1227" s="349"/>
      <c r="G1227" s="309"/>
    </row>
    <row r="1228" customFormat="false" ht="16.5" hidden="false" customHeight="false" outlineLevel="0" collapsed="false">
      <c r="A1228" s="114" t="n">
        <v>29</v>
      </c>
      <c r="B1228" s="359"/>
      <c r="C1228" s="184" t="s">
        <v>2480</v>
      </c>
      <c r="D1228" s="145"/>
      <c r="E1228" s="177"/>
      <c r="F1228" s="119"/>
      <c r="G1228" s="146"/>
    </row>
    <row r="1229" customFormat="false" ht="15.75" hidden="false" customHeight="false" outlineLevel="0" collapsed="false">
      <c r="A1229" s="122"/>
      <c r="B1229" s="123" t="s">
        <v>2481</v>
      </c>
      <c r="C1229" s="162" t="s">
        <v>2482</v>
      </c>
      <c r="D1229" s="163" t="n">
        <v>790</v>
      </c>
      <c r="E1229" s="164" t="s">
        <v>2374</v>
      </c>
      <c r="F1229" s="349"/>
      <c r="G1229" s="310"/>
    </row>
    <row r="1230" customFormat="false" ht="15.75" hidden="false" customHeight="false" outlineLevel="0" collapsed="false">
      <c r="A1230" s="129"/>
      <c r="B1230" s="130" t="s">
        <v>2483</v>
      </c>
      <c r="C1230" s="162" t="s">
        <v>2484</v>
      </c>
      <c r="D1230" s="180" t="n">
        <v>700</v>
      </c>
      <c r="E1230" s="133" t="s">
        <v>2374</v>
      </c>
      <c r="F1230" s="349"/>
      <c r="G1230" s="251"/>
    </row>
    <row r="1231" customFormat="false" ht="15.75" hidden="false" customHeight="false" outlineLevel="0" collapsed="false">
      <c r="A1231" s="129"/>
      <c r="B1231" s="130" t="s">
        <v>2485</v>
      </c>
      <c r="C1231" s="377" t="s">
        <v>2486</v>
      </c>
      <c r="D1231" s="180" t="n">
        <v>900</v>
      </c>
      <c r="E1231" s="133" t="s">
        <v>2374</v>
      </c>
      <c r="F1231" s="349"/>
      <c r="G1231" s="251"/>
    </row>
    <row r="1232" customFormat="false" ht="15.75" hidden="false" customHeight="false" outlineLevel="0" collapsed="false">
      <c r="A1232" s="129"/>
      <c r="B1232" s="130" t="s">
        <v>2487</v>
      </c>
      <c r="C1232" s="377" t="s">
        <v>2488</v>
      </c>
      <c r="D1232" s="180" t="n">
        <v>400</v>
      </c>
      <c r="E1232" s="133" t="s">
        <v>2374</v>
      </c>
      <c r="F1232" s="349"/>
      <c r="G1232" s="251"/>
    </row>
    <row r="1233" s="121" customFormat="true" ht="15.75" hidden="false" customHeight="false" outlineLevel="0" collapsed="false">
      <c r="A1233" s="129"/>
      <c r="B1233" s="130" t="s">
        <v>2489</v>
      </c>
      <c r="C1233" s="377" t="s">
        <v>2490</v>
      </c>
      <c r="D1233" s="180" t="n">
        <v>650</v>
      </c>
      <c r="E1233" s="133" t="s">
        <v>2374</v>
      </c>
      <c r="F1233" s="349"/>
      <c r="G1233" s="251"/>
    </row>
    <row r="1234" s="121" customFormat="true" ht="15.75" hidden="false" customHeight="false" outlineLevel="0" collapsed="false">
      <c r="A1234" s="129"/>
      <c r="B1234" s="130" t="s">
        <v>2491</v>
      </c>
      <c r="C1234" s="377" t="s">
        <v>2492</v>
      </c>
      <c r="D1234" s="180" t="n">
        <v>850</v>
      </c>
      <c r="E1234" s="133" t="s">
        <v>2374</v>
      </c>
      <c r="F1234" s="349"/>
      <c r="G1234" s="135"/>
    </row>
    <row r="1235" s="121" customFormat="true" ht="15.75" hidden="false" customHeight="false" outlineLevel="0" collapsed="false">
      <c r="A1235" s="129"/>
      <c r="B1235" s="130" t="s">
        <v>2493</v>
      </c>
      <c r="C1235" s="377" t="s">
        <v>2494</v>
      </c>
      <c r="D1235" s="180" t="n">
        <v>1400</v>
      </c>
      <c r="E1235" s="133" t="s">
        <v>2374</v>
      </c>
      <c r="F1235" s="349"/>
      <c r="G1235" s="135"/>
    </row>
    <row r="1236" s="121" customFormat="true" ht="15.75" hidden="false" customHeight="false" outlineLevel="0" collapsed="false">
      <c r="A1236" s="129"/>
      <c r="B1236" s="130" t="s">
        <v>2495</v>
      </c>
      <c r="C1236" s="396" t="s">
        <v>2496</v>
      </c>
      <c r="D1236" s="180" t="n">
        <v>250</v>
      </c>
      <c r="E1236" s="133" t="s">
        <v>2374</v>
      </c>
      <c r="F1236" s="349"/>
      <c r="G1236" s="135"/>
    </row>
    <row r="1237" s="121" customFormat="true" ht="15.75" hidden="false" customHeight="false" outlineLevel="0" collapsed="false">
      <c r="A1237" s="129"/>
      <c r="B1237" s="130" t="s">
        <v>2497</v>
      </c>
      <c r="C1237" s="193" t="s">
        <v>2498</v>
      </c>
      <c r="D1237" s="180" t="n">
        <v>900</v>
      </c>
      <c r="E1237" s="133" t="s">
        <v>2374</v>
      </c>
      <c r="F1237" s="349"/>
      <c r="G1237" s="135"/>
    </row>
    <row r="1238" customFormat="false" ht="37.5" hidden="false" customHeight="true" outlineLevel="0" collapsed="false">
      <c r="A1238" s="129"/>
      <c r="B1238" s="130" t="s">
        <v>2499</v>
      </c>
      <c r="C1238" s="377" t="s">
        <v>2500</v>
      </c>
      <c r="D1238" s="180" t="n">
        <v>600</v>
      </c>
      <c r="E1238" s="133" t="s">
        <v>2374</v>
      </c>
      <c r="F1238" s="349"/>
      <c r="G1238" s="135"/>
    </row>
    <row r="1239" customFormat="false" ht="39.75" hidden="false" customHeight="true" outlineLevel="0" collapsed="false">
      <c r="A1239" s="129"/>
      <c r="B1239" s="130" t="s">
        <v>2501</v>
      </c>
      <c r="C1239" s="377" t="s">
        <v>2502</v>
      </c>
      <c r="D1239" s="180" t="n">
        <v>700</v>
      </c>
      <c r="E1239" s="133" t="s">
        <v>2374</v>
      </c>
      <c r="F1239" s="349"/>
      <c r="G1239" s="135"/>
    </row>
    <row r="1240" customFormat="false" ht="36" hidden="false" customHeight="true" outlineLevel="0" collapsed="false">
      <c r="A1240" s="129"/>
      <c r="B1240" s="130" t="s">
        <v>2503</v>
      </c>
      <c r="C1240" s="193" t="s">
        <v>2504</v>
      </c>
      <c r="D1240" s="180" t="n">
        <v>2300</v>
      </c>
      <c r="E1240" s="133" t="s">
        <v>2374</v>
      </c>
      <c r="F1240" s="349"/>
      <c r="G1240" s="135"/>
    </row>
    <row r="1241" customFormat="false" ht="15.75" hidden="false" customHeight="false" outlineLevel="0" collapsed="false">
      <c r="A1241" s="141"/>
      <c r="B1241" s="136" t="s">
        <v>2505</v>
      </c>
      <c r="C1241" s="265" t="s">
        <v>2506</v>
      </c>
      <c r="D1241" s="182" t="n">
        <v>2100</v>
      </c>
      <c r="E1241" s="133" t="s">
        <v>2374</v>
      </c>
      <c r="F1241" s="349"/>
      <c r="G1241" s="135"/>
    </row>
    <row r="1242" customFormat="false" ht="15.75" hidden="false" customHeight="true" outlineLevel="0" collapsed="false">
      <c r="A1242" s="141"/>
      <c r="B1242" s="136" t="s">
        <v>2507</v>
      </c>
      <c r="C1242" s="265" t="s">
        <v>2508</v>
      </c>
      <c r="D1242" s="182" t="n">
        <v>1000</v>
      </c>
      <c r="E1242" s="133" t="s">
        <v>2509</v>
      </c>
      <c r="F1242" s="349"/>
      <c r="G1242" s="169" t="s">
        <v>2510</v>
      </c>
    </row>
    <row r="1243" customFormat="false" ht="15.75" hidden="false" customHeight="false" outlineLevel="0" collapsed="false">
      <c r="A1243" s="141"/>
      <c r="B1243" s="136" t="s">
        <v>2511</v>
      </c>
      <c r="C1243" s="265" t="s">
        <v>2512</v>
      </c>
      <c r="D1243" s="182" t="n">
        <v>5000</v>
      </c>
      <c r="E1243" s="133" t="s">
        <v>2509</v>
      </c>
      <c r="F1243" s="349"/>
      <c r="G1243" s="169"/>
    </row>
    <row r="1244" customFormat="false" ht="15.75" hidden="false" customHeight="false" outlineLevel="0" collapsed="false">
      <c r="A1244" s="141"/>
      <c r="B1244" s="136" t="s">
        <v>2513</v>
      </c>
      <c r="C1244" s="265" t="s">
        <v>2514</v>
      </c>
      <c r="D1244" s="182" t="n">
        <v>4000</v>
      </c>
      <c r="E1244" s="133" t="s">
        <v>2509</v>
      </c>
      <c r="F1244" s="349"/>
      <c r="G1244" s="169"/>
    </row>
    <row r="1245" customFormat="false" ht="15.75" hidden="false" customHeight="false" outlineLevel="0" collapsed="false">
      <c r="A1245" s="141"/>
      <c r="B1245" s="136" t="s">
        <v>2515</v>
      </c>
      <c r="C1245" s="265" t="s">
        <v>2516</v>
      </c>
      <c r="D1245" s="182" t="n">
        <v>800</v>
      </c>
      <c r="E1245" s="133" t="s">
        <v>2509</v>
      </c>
      <c r="F1245" s="349"/>
      <c r="G1245" s="169"/>
    </row>
    <row r="1246" customFormat="false" ht="15.75" hidden="false" customHeight="false" outlineLevel="0" collapsed="false">
      <c r="A1246" s="141"/>
      <c r="B1246" s="136" t="s">
        <v>2517</v>
      </c>
      <c r="C1246" s="265" t="s">
        <v>2518</v>
      </c>
      <c r="D1246" s="182" t="n">
        <v>800</v>
      </c>
      <c r="E1246" s="133" t="s">
        <v>2509</v>
      </c>
      <c r="F1246" s="349"/>
      <c r="G1246" s="169"/>
    </row>
    <row r="1247" customFormat="false" ht="15.75" hidden="false" customHeight="false" outlineLevel="0" collapsed="false">
      <c r="A1247" s="141"/>
      <c r="B1247" s="136" t="s">
        <v>2519</v>
      </c>
      <c r="C1247" s="265" t="s">
        <v>2520</v>
      </c>
      <c r="D1247" s="182" t="n">
        <v>1600</v>
      </c>
      <c r="E1247" s="133" t="s">
        <v>2509</v>
      </c>
      <c r="F1247" s="349"/>
      <c r="G1247" s="169"/>
    </row>
    <row r="1248" customFormat="false" ht="15.75" hidden="false" customHeight="false" outlineLevel="0" collapsed="false">
      <c r="A1248" s="141"/>
      <c r="B1248" s="136" t="s">
        <v>2521</v>
      </c>
      <c r="C1248" s="265" t="s">
        <v>2522</v>
      </c>
      <c r="D1248" s="182" t="n">
        <v>1100</v>
      </c>
      <c r="E1248" s="139" t="s">
        <v>2509</v>
      </c>
      <c r="F1248" s="379"/>
      <c r="G1248" s="169"/>
    </row>
    <row r="1249" customFormat="false" ht="15.75" hidden="false" customHeight="false" outlineLevel="0" collapsed="false">
      <c r="A1249" s="141"/>
      <c r="B1249" s="136" t="s">
        <v>2523</v>
      </c>
      <c r="C1249" s="265" t="s">
        <v>2524</v>
      </c>
      <c r="D1249" s="138" t="n">
        <v>1120</v>
      </c>
      <c r="E1249" s="416" t="s">
        <v>81</v>
      </c>
      <c r="F1249" s="417"/>
      <c r="G1249" s="218" t="s">
        <v>82</v>
      </c>
    </row>
    <row r="1250" customFormat="false" ht="15.75" hidden="false" customHeight="false" outlineLevel="0" collapsed="false">
      <c r="A1250" s="141"/>
      <c r="B1250" s="136" t="s">
        <v>2525</v>
      </c>
      <c r="C1250" s="265" t="s">
        <v>2526</v>
      </c>
      <c r="D1250" s="138" t="n">
        <v>2300</v>
      </c>
      <c r="E1250" s="416" t="s">
        <v>81</v>
      </c>
      <c r="F1250" s="417"/>
      <c r="G1250" s="218" t="s">
        <v>82</v>
      </c>
    </row>
    <row r="1251" customFormat="false" ht="16.5" hidden="false" customHeight="false" outlineLevel="0" collapsed="false">
      <c r="A1251" s="141"/>
      <c r="B1251" s="136" t="s">
        <v>2527</v>
      </c>
      <c r="C1251" s="265" t="s">
        <v>2528</v>
      </c>
      <c r="D1251" s="138" t="n">
        <v>2480</v>
      </c>
      <c r="E1251" s="416" t="s">
        <v>81</v>
      </c>
      <c r="F1251" s="417"/>
      <c r="G1251" s="218" t="s">
        <v>82</v>
      </c>
    </row>
    <row r="1252" customFormat="false" ht="16.5" hidden="false" customHeight="false" outlineLevel="0" collapsed="false">
      <c r="A1252" s="114" t="n">
        <v>30</v>
      </c>
      <c r="B1252" s="418"/>
      <c r="C1252" s="419" t="s">
        <v>2529</v>
      </c>
      <c r="D1252" s="420"/>
      <c r="E1252" s="421"/>
      <c r="F1252" s="299"/>
      <c r="G1252" s="422"/>
    </row>
    <row r="1253" customFormat="false" ht="15.75" hidden="false" customHeight="true" outlineLevel="0" collapsed="false">
      <c r="A1253" s="155"/>
      <c r="B1253" s="423" t="s">
        <v>2530</v>
      </c>
      <c r="C1253" s="424" t="s">
        <v>2531</v>
      </c>
      <c r="D1253" s="288" t="n">
        <v>3400</v>
      </c>
      <c r="E1253" s="159" t="s">
        <v>72</v>
      </c>
      <c r="F1253" s="134"/>
      <c r="G1253" s="405" t="s">
        <v>2532</v>
      </c>
    </row>
    <row r="1254" customFormat="false" ht="15.75" hidden="false" customHeight="false" outlineLevel="0" collapsed="false">
      <c r="A1254" s="129"/>
      <c r="B1254" s="425" t="s">
        <v>2533</v>
      </c>
      <c r="C1254" s="426" t="s">
        <v>2534</v>
      </c>
      <c r="D1254" s="132" t="n">
        <v>900</v>
      </c>
      <c r="E1254" s="133" t="s">
        <v>72</v>
      </c>
      <c r="F1254" s="134"/>
      <c r="G1254" s="405"/>
    </row>
    <row r="1255" s="121" customFormat="true" ht="17.25" hidden="false" customHeight="true" outlineLevel="0" collapsed="false">
      <c r="A1255" s="129"/>
      <c r="B1255" s="425" t="s">
        <v>2535</v>
      </c>
      <c r="C1255" s="426" t="s">
        <v>2536</v>
      </c>
      <c r="D1255" s="132" t="n">
        <v>650</v>
      </c>
      <c r="E1255" s="133" t="s">
        <v>72</v>
      </c>
      <c r="F1255" s="134"/>
      <c r="G1255" s="405"/>
    </row>
    <row r="1256" customFormat="false" ht="15.75" hidden="false" customHeight="false" outlineLevel="0" collapsed="false">
      <c r="A1256" s="129"/>
      <c r="B1256" s="425" t="s">
        <v>2537</v>
      </c>
      <c r="C1256" s="426" t="s">
        <v>2538</v>
      </c>
      <c r="D1256" s="132" t="n">
        <v>150</v>
      </c>
      <c r="E1256" s="133" t="s">
        <v>72</v>
      </c>
      <c r="F1256" s="134"/>
      <c r="G1256" s="405"/>
    </row>
    <row r="1257" s="331" customFormat="true" ht="49.5" hidden="false" customHeight="true" outlineLevel="0" collapsed="false">
      <c r="A1257" s="129"/>
      <c r="B1257" s="425" t="s">
        <v>2539</v>
      </c>
      <c r="C1257" s="426" t="s">
        <v>2540</v>
      </c>
      <c r="D1257" s="132" t="n">
        <v>16000</v>
      </c>
      <c r="E1257" s="133" t="s">
        <v>72</v>
      </c>
      <c r="F1257" s="134"/>
      <c r="G1257" s="405"/>
    </row>
    <row r="1258" s="331" customFormat="true" ht="22.5" hidden="false" customHeight="false" outlineLevel="0" collapsed="false">
      <c r="A1258" s="129"/>
      <c r="B1258" s="425" t="s">
        <v>2541</v>
      </c>
      <c r="C1258" s="426" t="s">
        <v>2542</v>
      </c>
      <c r="D1258" s="132" t="n">
        <v>13300</v>
      </c>
      <c r="E1258" s="133" t="s">
        <v>72</v>
      </c>
      <c r="F1258" s="134"/>
      <c r="G1258" s="405"/>
    </row>
    <row r="1259" s="121" customFormat="true" ht="22.5" hidden="false" customHeight="false" outlineLevel="0" collapsed="false">
      <c r="A1259" s="129"/>
      <c r="B1259" s="425" t="s">
        <v>2543</v>
      </c>
      <c r="C1259" s="426" t="s">
        <v>2544</v>
      </c>
      <c r="D1259" s="132" t="n">
        <v>11100</v>
      </c>
      <c r="E1259" s="133" t="s">
        <v>72</v>
      </c>
      <c r="F1259" s="134"/>
      <c r="G1259" s="405"/>
    </row>
    <row r="1260" customFormat="false" ht="15.75" hidden="false" customHeight="false" outlineLevel="0" collapsed="false">
      <c r="A1260" s="129"/>
      <c r="B1260" s="425" t="s">
        <v>2545</v>
      </c>
      <c r="C1260" s="426" t="s">
        <v>2546</v>
      </c>
      <c r="D1260" s="132" t="n">
        <v>8500</v>
      </c>
      <c r="E1260" s="133" t="s">
        <v>72</v>
      </c>
      <c r="F1260" s="134"/>
      <c r="G1260" s="405"/>
    </row>
    <row r="1261" customFormat="false" ht="15.75" hidden="false" customHeight="false" outlineLevel="0" collapsed="false">
      <c r="A1261" s="129"/>
      <c r="B1261" s="425" t="s">
        <v>2547</v>
      </c>
      <c r="C1261" s="426" t="s">
        <v>2548</v>
      </c>
      <c r="D1261" s="132" t="n">
        <v>12750</v>
      </c>
      <c r="E1261" s="133" t="s">
        <v>72</v>
      </c>
      <c r="F1261" s="134"/>
      <c r="G1261" s="405"/>
    </row>
    <row r="1262" customFormat="false" ht="15.75" hidden="false" customHeight="false" outlineLevel="0" collapsed="false">
      <c r="A1262" s="129"/>
      <c r="B1262" s="425" t="s">
        <v>2549</v>
      </c>
      <c r="C1262" s="426" t="s">
        <v>2550</v>
      </c>
      <c r="D1262" s="132" t="n">
        <v>9900</v>
      </c>
      <c r="E1262" s="133" t="s">
        <v>72</v>
      </c>
      <c r="F1262" s="134"/>
      <c r="G1262" s="405"/>
    </row>
    <row r="1263" customFormat="false" ht="22.5" hidden="false" customHeight="false" outlineLevel="0" collapsed="false">
      <c r="A1263" s="129"/>
      <c r="B1263" s="425" t="s">
        <v>2551</v>
      </c>
      <c r="C1263" s="426" t="s">
        <v>2552</v>
      </c>
      <c r="D1263" s="132" t="n">
        <v>6500</v>
      </c>
      <c r="E1263" s="133" t="s">
        <v>72</v>
      </c>
      <c r="F1263" s="134"/>
      <c r="G1263" s="405"/>
    </row>
    <row r="1264" customFormat="false" ht="22.5" hidden="false" customHeight="false" outlineLevel="0" collapsed="false">
      <c r="A1264" s="129"/>
      <c r="B1264" s="425" t="s">
        <v>2553</v>
      </c>
      <c r="C1264" s="426" t="s">
        <v>2554</v>
      </c>
      <c r="D1264" s="132" t="n">
        <v>19400</v>
      </c>
      <c r="E1264" s="133" t="s">
        <v>72</v>
      </c>
      <c r="F1264" s="134"/>
      <c r="G1264" s="405"/>
    </row>
    <row r="1265" customFormat="false" ht="22.5" hidden="false" customHeight="false" outlineLevel="0" collapsed="false">
      <c r="A1265" s="129"/>
      <c r="B1265" s="425" t="s">
        <v>2555</v>
      </c>
      <c r="C1265" s="426" t="s">
        <v>2556</v>
      </c>
      <c r="D1265" s="132" t="n">
        <v>16700</v>
      </c>
      <c r="E1265" s="133" t="s">
        <v>72</v>
      </c>
      <c r="F1265" s="134"/>
      <c r="G1265" s="405"/>
    </row>
    <row r="1266" customFormat="false" ht="22.5" hidden="false" customHeight="false" outlineLevel="0" collapsed="false">
      <c r="A1266" s="129"/>
      <c r="B1266" s="425" t="s">
        <v>2557</v>
      </c>
      <c r="C1266" s="426" t="s">
        <v>2558</v>
      </c>
      <c r="D1266" s="132" t="n">
        <v>14500</v>
      </c>
      <c r="E1266" s="133" t="s">
        <v>72</v>
      </c>
      <c r="F1266" s="134"/>
      <c r="G1266" s="405"/>
    </row>
    <row r="1267" customFormat="false" ht="15.75" hidden="false" customHeight="false" outlineLevel="0" collapsed="false">
      <c r="A1267" s="129"/>
      <c r="B1267" s="425" t="s">
        <v>2559</v>
      </c>
      <c r="C1267" s="426" t="s">
        <v>2560</v>
      </c>
      <c r="D1267" s="132" t="n">
        <v>11900</v>
      </c>
      <c r="E1267" s="133" t="s">
        <v>72</v>
      </c>
      <c r="F1267" s="134"/>
      <c r="G1267" s="405"/>
    </row>
    <row r="1268" customFormat="false" ht="15.75" hidden="false" customHeight="false" outlineLevel="0" collapsed="false">
      <c r="A1268" s="129"/>
      <c r="B1268" s="425" t="s">
        <v>2561</v>
      </c>
      <c r="C1268" s="426" t="s">
        <v>2562</v>
      </c>
      <c r="D1268" s="132" t="n">
        <v>16150</v>
      </c>
      <c r="E1268" s="133" t="s">
        <v>72</v>
      </c>
      <c r="F1268" s="134"/>
      <c r="G1268" s="405"/>
    </row>
    <row r="1269" customFormat="false" ht="16.5" hidden="false" customHeight="false" outlineLevel="0" collapsed="false">
      <c r="A1269" s="141"/>
      <c r="B1269" s="425" t="s">
        <v>2563</v>
      </c>
      <c r="C1269" s="426" t="s">
        <v>2564</v>
      </c>
      <c r="D1269" s="132" t="n">
        <v>3000</v>
      </c>
      <c r="E1269" s="133" t="s">
        <v>72</v>
      </c>
      <c r="F1269" s="134"/>
      <c r="G1269" s="405"/>
    </row>
    <row r="1270" customFormat="false" ht="23.25" hidden="false" customHeight="false" outlineLevel="0" collapsed="false">
      <c r="A1270" s="367"/>
      <c r="B1270" s="427" t="s">
        <v>2565</v>
      </c>
      <c r="C1270" s="428" t="s">
        <v>2566</v>
      </c>
      <c r="D1270" s="297" t="n">
        <v>25000</v>
      </c>
      <c r="E1270" s="298" t="s">
        <v>2099</v>
      </c>
      <c r="F1270" s="142"/>
      <c r="G1270" s="429" t="s">
        <v>46</v>
      </c>
    </row>
    <row r="1271" customFormat="false" ht="16.5" hidden="false" customHeight="false" outlineLevel="0" collapsed="false">
      <c r="A1271" s="300" t="n">
        <v>31</v>
      </c>
      <c r="B1271" s="430"/>
      <c r="C1271" s="302" t="s">
        <v>2567</v>
      </c>
      <c r="D1271" s="303"/>
      <c r="E1271" s="304"/>
      <c r="F1271" s="119"/>
      <c r="G1271" s="120"/>
    </row>
    <row r="1272" customFormat="false" ht="15.75" hidden="false" customHeight="false" outlineLevel="0" collapsed="false">
      <c r="A1272" s="155"/>
      <c r="B1272" s="431" t="s">
        <v>2568</v>
      </c>
      <c r="C1272" s="162" t="s">
        <v>2569</v>
      </c>
      <c r="D1272" s="163" t="n">
        <v>660</v>
      </c>
      <c r="E1272" s="164" t="s">
        <v>2374</v>
      </c>
      <c r="F1272" s="349"/>
      <c r="G1272" s="128"/>
    </row>
    <row r="1273" customFormat="false" ht="15.75" hidden="false" customHeight="false" outlineLevel="0" collapsed="false">
      <c r="A1273" s="129"/>
      <c r="B1273" s="425" t="s">
        <v>2570</v>
      </c>
      <c r="C1273" s="162" t="s">
        <v>2571</v>
      </c>
      <c r="D1273" s="180" t="n">
        <v>660</v>
      </c>
      <c r="E1273" s="133" t="s">
        <v>2374</v>
      </c>
      <c r="F1273" s="349"/>
      <c r="G1273" s="135"/>
    </row>
    <row r="1274" customFormat="false" ht="15.75" hidden="false" customHeight="false" outlineLevel="0" collapsed="false">
      <c r="A1274" s="129"/>
      <c r="B1274" s="425" t="s">
        <v>2572</v>
      </c>
      <c r="C1274" s="377" t="s">
        <v>2573</v>
      </c>
      <c r="D1274" s="180" t="n">
        <v>440</v>
      </c>
      <c r="E1274" s="133" t="s">
        <v>2374</v>
      </c>
      <c r="F1274" s="349"/>
      <c r="G1274" s="135"/>
    </row>
    <row r="1275" customFormat="false" ht="15.75" hidden="false" customHeight="false" outlineLevel="0" collapsed="false">
      <c r="A1275" s="129"/>
      <c r="B1275" s="425" t="s">
        <v>2574</v>
      </c>
      <c r="C1275" s="377" t="s">
        <v>2575</v>
      </c>
      <c r="D1275" s="180" t="n">
        <v>800</v>
      </c>
      <c r="E1275" s="133" t="s">
        <v>2374</v>
      </c>
      <c r="F1275" s="349"/>
      <c r="G1275" s="135"/>
    </row>
    <row r="1276" customFormat="false" ht="15.75" hidden="false" customHeight="false" outlineLevel="0" collapsed="false">
      <c r="A1276" s="129"/>
      <c r="B1276" s="432" t="s">
        <v>2576</v>
      </c>
      <c r="C1276" s="433" t="s">
        <v>2577</v>
      </c>
      <c r="D1276" s="434" t="n">
        <v>1000</v>
      </c>
      <c r="E1276" s="133" t="s">
        <v>2374</v>
      </c>
      <c r="F1276" s="349"/>
      <c r="G1276" s="135"/>
    </row>
    <row r="1277" customFormat="false" ht="15.75" hidden="false" customHeight="false" outlineLevel="0" collapsed="false">
      <c r="A1277" s="129"/>
      <c r="B1277" s="425" t="s">
        <v>2578</v>
      </c>
      <c r="C1277" s="377" t="s">
        <v>2579</v>
      </c>
      <c r="D1277" s="180" t="n">
        <v>1230</v>
      </c>
      <c r="E1277" s="133" t="s">
        <v>2374</v>
      </c>
      <c r="F1277" s="349"/>
      <c r="G1277" s="251"/>
    </row>
    <row r="1278" customFormat="false" ht="15.75" hidden="false" customHeight="false" outlineLevel="0" collapsed="false">
      <c r="A1278" s="129"/>
      <c r="B1278" s="425" t="s">
        <v>2580</v>
      </c>
      <c r="C1278" s="377" t="s">
        <v>2581</v>
      </c>
      <c r="D1278" s="180" t="n">
        <v>800</v>
      </c>
      <c r="E1278" s="133" t="s">
        <v>2374</v>
      </c>
      <c r="F1278" s="349"/>
      <c r="G1278" s="251"/>
    </row>
    <row r="1279" customFormat="false" ht="15.75" hidden="false" customHeight="false" outlineLevel="0" collapsed="false">
      <c r="A1279" s="129"/>
      <c r="B1279" s="425" t="s">
        <v>2582</v>
      </c>
      <c r="C1279" s="377" t="s">
        <v>2583</v>
      </c>
      <c r="D1279" s="180" t="n">
        <v>800</v>
      </c>
      <c r="E1279" s="133" t="s">
        <v>2374</v>
      </c>
      <c r="F1279" s="349"/>
      <c r="G1279" s="251"/>
    </row>
    <row r="1280" customFormat="false" ht="15.75" hidden="false" customHeight="false" outlineLevel="0" collapsed="false">
      <c r="A1280" s="129"/>
      <c r="B1280" s="425" t="s">
        <v>2584</v>
      </c>
      <c r="C1280" s="377" t="s">
        <v>2585</v>
      </c>
      <c r="D1280" s="180" t="n">
        <v>360</v>
      </c>
      <c r="E1280" s="133" t="s">
        <v>2374</v>
      </c>
      <c r="F1280" s="349"/>
      <c r="G1280" s="251"/>
    </row>
    <row r="1281" customFormat="false" ht="15.75" hidden="false" customHeight="false" outlineLevel="0" collapsed="false">
      <c r="A1281" s="129"/>
      <c r="B1281" s="425" t="s">
        <v>2586</v>
      </c>
      <c r="C1281" s="377" t="s">
        <v>2587</v>
      </c>
      <c r="D1281" s="180" t="n">
        <v>260</v>
      </c>
      <c r="E1281" s="133" t="s">
        <v>2374</v>
      </c>
      <c r="F1281" s="349"/>
      <c r="G1281" s="251"/>
    </row>
    <row r="1282" customFormat="false" ht="15.75" hidden="false" customHeight="false" outlineLevel="0" collapsed="false">
      <c r="A1282" s="377"/>
      <c r="B1282" s="425" t="s">
        <v>2588</v>
      </c>
      <c r="C1282" s="162" t="s">
        <v>2589</v>
      </c>
      <c r="D1282" s="180" t="n">
        <v>490</v>
      </c>
      <c r="E1282" s="139" t="s">
        <v>2590</v>
      </c>
      <c r="F1282" s="435"/>
      <c r="G1282" s="251"/>
    </row>
    <row r="1283" customFormat="false" ht="15.75" hidden="false" customHeight="false" outlineLevel="0" collapsed="false">
      <c r="A1283" s="377"/>
      <c r="B1283" s="425" t="s">
        <v>2591</v>
      </c>
      <c r="C1283" s="377" t="s">
        <v>2592</v>
      </c>
      <c r="D1283" s="180" t="n">
        <v>490</v>
      </c>
      <c r="E1283" s="139" t="s">
        <v>2590</v>
      </c>
      <c r="F1283" s="435"/>
      <c r="G1283" s="251"/>
    </row>
    <row r="1284" customFormat="false" ht="15.75" hidden="false" customHeight="false" outlineLevel="0" collapsed="false">
      <c r="A1284" s="377"/>
      <c r="B1284" s="425" t="s">
        <v>2593</v>
      </c>
      <c r="C1284" s="377" t="s">
        <v>2594</v>
      </c>
      <c r="D1284" s="180" t="n">
        <v>460</v>
      </c>
      <c r="E1284" s="139" t="s">
        <v>2590</v>
      </c>
      <c r="F1284" s="435"/>
      <c r="G1284" s="251"/>
    </row>
    <row r="1285" customFormat="false" ht="15.75" hidden="false" customHeight="false" outlineLevel="0" collapsed="false">
      <c r="A1285" s="377"/>
      <c r="B1285" s="425" t="s">
        <v>2595</v>
      </c>
      <c r="C1285" s="377" t="s">
        <v>2596</v>
      </c>
      <c r="D1285" s="180" t="n">
        <v>280</v>
      </c>
      <c r="E1285" s="139" t="s">
        <v>2590</v>
      </c>
      <c r="F1285" s="435"/>
      <c r="G1285" s="251"/>
    </row>
    <row r="1286" customFormat="false" ht="15.75" hidden="false" customHeight="false" outlineLevel="0" collapsed="false">
      <c r="A1286" s="377"/>
      <c r="B1286" s="425" t="s">
        <v>2597</v>
      </c>
      <c r="C1286" s="377" t="s">
        <v>2598</v>
      </c>
      <c r="D1286" s="180" t="n">
        <v>680</v>
      </c>
      <c r="E1286" s="139" t="s">
        <v>2590</v>
      </c>
      <c r="F1286" s="435"/>
      <c r="G1286" s="251"/>
    </row>
    <row r="1287" customFormat="false" ht="15.75" hidden="false" customHeight="false" outlineLevel="0" collapsed="false">
      <c r="A1287" s="377"/>
      <c r="B1287" s="425" t="s">
        <v>2599</v>
      </c>
      <c r="C1287" s="377" t="s">
        <v>2600</v>
      </c>
      <c r="D1287" s="180" t="n">
        <v>800</v>
      </c>
      <c r="E1287" s="139" t="s">
        <v>2590</v>
      </c>
      <c r="F1287" s="435"/>
      <c r="G1287" s="251"/>
    </row>
    <row r="1288" customFormat="false" ht="15.75" hidden="false" customHeight="false" outlineLevel="0" collapsed="false">
      <c r="A1288" s="377"/>
      <c r="B1288" s="425" t="s">
        <v>2601</v>
      </c>
      <c r="C1288" s="377" t="s">
        <v>2602</v>
      </c>
      <c r="D1288" s="180" t="n">
        <v>4900</v>
      </c>
      <c r="E1288" s="139" t="s">
        <v>934</v>
      </c>
      <c r="F1288" s="435"/>
      <c r="G1288" s="135" t="s">
        <v>646</v>
      </c>
    </row>
    <row r="1289" customFormat="false" ht="15.75" hidden="false" customHeight="false" outlineLevel="0" collapsed="false">
      <c r="A1289" s="377"/>
      <c r="B1289" s="425" t="s">
        <v>2603</v>
      </c>
      <c r="C1289" s="377" t="s">
        <v>2604</v>
      </c>
      <c r="D1289" s="180" t="n">
        <v>7380</v>
      </c>
      <c r="E1289" s="139" t="s">
        <v>934</v>
      </c>
      <c r="F1289" s="435"/>
      <c r="G1289" s="135" t="s">
        <v>646</v>
      </c>
    </row>
    <row r="1290" customFormat="false" ht="15.75" hidden="false" customHeight="false" outlineLevel="0" collapsed="false">
      <c r="A1290" s="129"/>
      <c r="B1290" s="425" t="s">
        <v>2605</v>
      </c>
      <c r="C1290" s="377" t="s">
        <v>2606</v>
      </c>
      <c r="D1290" s="180" t="n">
        <v>500</v>
      </c>
      <c r="E1290" s="139" t="s">
        <v>934</v>
      </c>
      <c r="F1290" s="349"/>
      <c r="G1290" s="135" t="s">
        <v>646</v>
      </c>
    </row>
    <row r="1291" customFormat="false" ht="15.75" hidden="false" customHeight="false" outlineLevel="0" collapsed="false">
      <c r="A1291" s="129"/>
      <c r="B1291" s="425" t="s">
        <v>2607</v>
      </c>
      <c r="C1291" s="377" t="s">
        <v>2608</v>
      </c>
      <c r="D1291" s="180" t="n">
        <v>3500</v>
      </c>
      <c r="E1291" s="133" t="s">
        <v>2399</v>
      </c>
      <c r="F1291" s="349"/>
      <c r="G1291" s="251"/>
    </row>
    <row r="1292" customFormat="false" ht="15.75" hidden="false" customHeight="false" outlineLevel="0" collapsed="false">
      <c r="A1292" s="129"/>
      <c r="B1292" s="425" t="s">
        <v>2609</v>
      </c>
      <c r="C1292" s="377" t="s">
        <v>2610</v>
      </c>
      <c r="D1292" s="180" t="n">
        <v>489.7</v>
      </c>
      <c r="E1292" s="133" t="s">
        <v>2374</v>
      </c>
      <c r="F1292" s="349"/>
      <c r="G1292" s="251"/>
    </row>
    <row r="1293" customFormat="false" ht="15.75" hidden="false" customHeight="false" outlineLevel="0" collapsed="false">
      <c r="A1293" s="129"/>
      <c r="B1293" s="425" t="s">
        <v>2611</v>
      </c>
      <c r="C1293" s="377" t="s">
        <v>2612</v>
      </c>
      <c r="D1293" s="180" t="n">
        <v>380</v>
      </c>
      <c r="E1293" s="133" t="s">
        <v>2374</v>
      </c>
      <c r="F1293" s="349"/>
      <c r="G1293" s="251"/>
    </row>
    <row r="1294" customFormat="false" ht="15.75" hidden="false" customHeight="false" outlineLevel="0" collapsed="false">
      <c r="A1294" s="129"/>
      <c r="B1294" s="425" t="s">
        <v>2613</v>
      </c>
      <c r="C1294" s="377" t="s">
        <v>2614</v>
      </c>
      <c r="D1294" s="180" t="n">
        <v>4500</v>
      </c>
      <c r="E1294" s="133" t="s">
        <v>41</v>
      </c>
      <c r="F1294" s="400"/>
      <c r="G1294" s="251"/>
    </row>
    <row r="1295" customFormat="false" ht="15.75" hidden="false" customHeight="false" outlineLevel="0" collapsed="false">
      <c r="A1295" s="129"/>
      <c r="B1295" s="425" t="s">
        <v>2615</v>
      </c>
      <c r="C1295" s="377" t="s">
        <v>2616</v>
      </c>
      <c r="D1295" s="180" t="n">
        <v>480</v>
      </c>
      <c r="E1295" s="133" t="s">
        <v>2374</v>
      </c>
      <c r="F1295" s="349"/>
      <c r="G1295" s="251"/>
    </row>
    <row r="1296" customFormat="false" ht="22.5" hidden="false" customHeight="false" outlineLevel="0" collapsed="false">
      <c r="A1296" s="129"/>
      <c r="B1296" s="425" t="s">
        <v>2617</v>
      </c>
      <c r="C1296" s="377" t="s">
        <v>2618</v>
      </c>
      <c r="D1296" s="180" t="n">
        <v>3000</v>
      </c>
      <c r="E1296" s="133" t="s">
        <v>2374</v>
      </c>
      <c r="F1296" s="349"/>
      <c r="G1296" s="251"/>
    </row>
    <row r="1297" customFormat="false" ht="15.75" hidden="false" customHeight="false" outlineLevel="0" collapsed="false">
      <c r="A1297" s="129"/>
      <c r="B1297" s="425" t="s">
        <v>2619</v>
      </c>
      <c r="C1297" s="377" t="s">
        <v>2620</v>
      </c>
      <c r="D1297" s="180" t="n">
        <v>250</v>
      </c>
      <c r="E1297" s="139" t="s">
        <v>2621</v>
      </c>
      <c r="F1297" s="379"/>
      <c r="G1297" s="251"/>
    </row>
    <row r="1298" customFormat="false" ht="15.75" hidden="false" customHeight="false" outlineLevel="0" collapsed="false">
      <c r="A1298" s="129"/>
      <c r="B1298" s="425" t="s">
        <v>2622</v>
      </c>
      <c r="C1298" s="377" t="s">
        <v>2623</v>
      </c>
      <c r="D1298" s="180" t="n">
        <v>300</v>
      </c>
      <c r="E1298" s="139" t="s">
        <v>2621</v>
      </c>
      <c r="F1298" s="379"/>
      <c r="G1298" s="251"/>
    </row>
    <row r="1299" customFormat="false" ht="15.75" hidden="false" customHeight="false" outlineLevel="0" collapsed="false">
      <c r="A1299" s="129"/>
      <c r="B1299" s="425" t="s">
        <v>2624</v>
      </c>
      <c r="C1299" s="377" t="s">
        <v>2625</v>
      </c>
      <c r="D1299" s="180" t="n">
        <v>5500</v>
      </c>
      <c r="E1299" s="133" t="s">
        <v>2399</v>
      </c>
      <c r="F1299" s="349"/>
      <c r="G1299" s="251"/>
    </row>
    <row r="1300" customFormat="false" ht="16.5" hidden="false" customHeight="false" outlineLevel="0" collapsed="false">
      <c r="A1300" s="367"/>
      <c r="B1300" s="425" t="s">
        <v>2626</v>
      </c>
      <c r="C1300" s="377" t="s">
        <v>2627</v>
      </c>
      <c r="D1300" s="180" t="n">
        <v>3300</v>
      </c>
      <c r="E1300" s="133" t="s">
        <v>2399</v>
      </c>
      <c r="F1300" s="349"/>
      <c r="G1300" s="251"/>
    </row>
    <row r="1301" customFormat="false" ht="236.25" hidden="false" customHeight="false" outlineLevel="0" collapsed="false">
      <c r="A1301" s="436" t="s">
        <v>2628</v>
      </c>
      <c r="B1301" s="141" t="s">
        <v>2629</v>
      </c>
      <c r="C1301" s="252" t="s">
        <v>2630</v>
      </c>
      <c r="D1301" s="182" t="n">
        <v>550</v>
      </c>
      <c r="E1301" s="133" t="s">
        <v>2590</v>
      </c>
      <c r="F1301" s="435"/>
      <c r="G1301" s="251"/>
    </row>
    <row r="1302" customFormat="false" ht="15.75" hidden="false" customHeight="false" outlineLevel="0" collapsed="false">
      <c r="A1302" s="129"/>
      <c r="B1302" s="130" t="s">
        <v>2631</v>
      </c>
      <c r="C1302" s="377" t="s">
        <v>2632</v>
      </c>
      <c r="D1302" s="180" t="n">
        <v>1700</v>
      </c>
      <c r="E1302" s="133" t="s">
        <v>2633</v>
      </c>
      <c r="F1302" s="349"/>
      <c r="G1302" s="191"/>
    </row>
    <row r="1303" customFormat="false" ht="15.75" hidden="false" customHeight="false" outlineLevel="0" collapsed="false">
      <c r="A1303" s="129"/>
      <c r="B1303" s="130" t="s">
        <v>2634</v>
      </c>
      <c r="C1303" s="377" t="s">
        <v>2635</v>
      </c>
      <c r="D1303" s="180" t="n">
        <v>5750</v>
      </c>
      <c r="E1303" s="133" t="s">
        <v>2636</v>
      </c>
      <c r="F1303" s="349"/>
      <c r="G1303" s="191" t="s">
        <v>2637</v>
      </c>
    </row>
    <row r="1304" customFormat="false" ht="16.5" hidden="false" customHeight="false" outlineLevel="0" collapsed="false">
      <c r="A1304" s="141"/>
      <c r="B1304" s="136" t="s">
        <v>2638</v>
      </c>
      <c r="C1304" s="252" t="s">
        <v>2639</v>
      </c>
      <c r="D1304" s="182" t="n">
        <v>6750</v>
      </c>
      <c r="E1304" s="139" t="s">
        <v>2636</v>
      </c>
      <c r="F1304" s="349"/>
      <c r="G1304" s="437" t="s">
        <v>2637</v>
      </c>
    </row>
    <row r="1305" customFormat="false" ht="16.5" hidden="false" customHeight="false" outlineLevel="0" collapsed="false">
      <c r="A1305" s="114" t="n">
        <v>32</v>
      </c>
      <c r="B1305" s="115"/>
      <c r="C1305" s="184" t="s">
        <v>2640</v>
      </c>
      <c r="D1305" s="145"/>
      <c r="E1305" s="177"/>
      <c r="F1305" s="119"/>
      <c r="G1305" s="146"/>
    </row>
    <row r="1306" customFormat="false" ht="15.75" hidden="false" customHeight="false" outlineLevel="0" collapsed="false">
      <c r="A1306" s="122"/>
      <c r="B1306" s="161" t="s">
        <v>2641</v>
      </c>
      <c r="C1306" s="162" t="s">
        <v>2642</v>
      </c>
      <c r="D1306" s="163" t="n">
        <v>2000</v>
      </c>
      <c r="E1306" s="164" t="s">
        <v>2374</v>
      </c>
      <c r="F1306" s="349"/>
      <c r="G1306" s="310"/>
    </row>
    <row r="1307" customFormat="false" ht="15.75" hidden="false" customHeight="false" outlineLevel="0" collapsed="false">
      <c r="A1307" s="129"/>
      <c r="B1307" s="391" t="s">
        <v>2643</v>
      </c>
      <c r="C1307" s="377" t="s">
        <v>2644</v>
      </c>
      <c r="D1307" s="180" t="n">
        <v>1600</v>
      </c>
      <c r="E1307" s="133" t="s">
        <v>2374</v>
      </c>
      <c r="F1307" s="349"/>
      <c r="G1307" s="251"/>
    </row>
    <row r="1308" customFormat="false" ht="15.75" hidden="false" customHeight="false" outlineLevel="0" collapsed="false">
      <c r="A1308" s="129"/>
      <c r="B1308" s="391" t="s">
        <v>2645</v>
      </c>
      <c r="C1308" s="377" t="s">
        <v>2646</v>
      </c>
      <c r="D1308" s="180" t="n">
        <v>980</v>
      </c>
      <c r="E1308" s="133" t="s">
        <v>105</v>
      </c>
      <c r="F1308" s="349"/>
      <c r="G1308" s="135"/>
    </row>
    <row r="1309" customFormat="false" ht="15.75" hidden="false" customHeight="false" outlineLevel="0" collapsed="false">
      <c r="A1309" s="129"/>
      <c r="B1309" s="391" t="s">
        <v>2647</v>
      </c>
      <c r="C1309" s="232" t="s">
        <v>2648</v>
      </c>
      <c r="D1309" s="180" t="n">
        <v>1200</v>
      </c>
      <c r="E1309" s="133" t="s">
        <v>2374</v>
      </c>
      <c r="F1309" s="349"/>
      <c r="G1309" s="251"/>
    </row>
    <row r="1310" customFormat="false" ht="16.5" hidden="false" customHeight="false" outlineLevel="0" collapsed="false">
      <c r="A1310" s="141"/>
      <c r="B1310" s="438" t="s">
        <v>2649</v>
      </c>
      <c r="C1310" s="250" t="s">
        <v>2650</v>
      </c>
      <c r="D1310" s="182" t="n">
        <v>1340</v>
      </c>
      <c r="E1310" s="139" t="s">
        <v>2374</v>
      </c>
      <c r="F1310" s="349"/>
      <c r="G1310" s="309"/>
    </row>
    <row r="1311" customFormat="false" ht="16.5" hidden="false" customHeight="false" outlineLevel="0" collapsed="false">
      <c r="A1311" s="114" t="n">
        <v>33</v>
      </c>
      <c r="B1311" s="115"/>
      <c r="C1311" s="184" t="s">
        <v>2651</v>
      </c>
      <c r="D1311" s="145"/>
      <c r="E1311" s="177"/>
      <c r="F1311" s="119"/>
      <c r="G1311" s="146"/>
    </row>
    <row r="1312" customFormat="false" ht="15.75" hidden="false" customHeight="false" outlineLevel="0" collapsed="false">
      <c r="A1312" s="122"/>
      <c r="B1312" s="123" t="s">
        <v>2652</v>
      </c>
      <c r="C1312" s="439" t="s">
        <v>2653</v>
      </c>
      <c r="D1312" s="163" t="n">
        <v>500</v>
      </c>
      <c r="E1312" s="164" t="s">
        <v>2374</v>
      </c>
      <c r="F1312" s="349"/>
      <c r="G1312" s="440"/>
    </row>
    <row r="1313" customFormat="false" ht="30" hidden="false" customHeight="true" outlineLevel="0" collapsed="false">
      <c r="A1313" s="129"/>
      <c r="B1313" s="130" t="s">
        <v>2654</v>
      </c>
      <c r="C1313" s="441" t="s">
        <v>2655</v>
      </c>
      <c r="D1313" s="180" t="n">
        <v>600</v>
      </c>
      <c r="E1313" s="133" t="s">
        <v>2374</v>
      </c>
      <c r="F1313" s="349"/>
      <c r="G1313" s="442"/>
    </row>
    <row r="1314" customFormat="false" ht="15.75" hidden="false" customHeight="false" outlineLevel="0" collapsed="false">
      <c r="A1314" s="129"/>
      <c r="B1314" s="130" t="s">
        <v>2656</v>
      </c>
      <c r="C1314" s="441" t="s">
        <v>2657</v>
      </c>
      <c r="D1314" s="180" t="n">
        <v>650</v>
      </c>
      <c r="E1314" s="133" t="s">
        <v>2374</v>
      </c>
      <c r="F1314" s="349"/>
      <c r="G1314" s="442"/>
    </row>
    <row r="1315" customFormat="false" ht="15.75" hidden="false" customHeight="false" outlineLevel="0" collapsed="false">
      <c r="A1315" s="129"/>
      <c r="B1315" s="130" t="s">
        <v>2658</v>
      </c>
      <c r="C1315" s="441" t="s">
        <v>2659</v>
      </c>
      <c r="D1315" s="180" t="n">
        <v>1900</v>
      </c>
      <c r="E1315" s="133" t="s">
        <v>2374</v>
      </c>
      <c r="F1315" s="349"/>
      <c r="G1315" s="442"/>
    </row>
    <row r="1316" customFormat="false" ht="15" hidden="false" customHeight="true" outlineLevel="0" collapsed="false">
      <c r="A1316" s="129"/>
      <c r="B1316" s="130" t="s">
        <v>2660</v>
      </c>
      <c r="C1316" s="441" t="s">
        <v>2661</v>
      </c>
      <c r="D1316" s="180" t="n">
        <v>630</v>
      </c>
      <c r="E1316" s="133" t="s">
        <v>2374</v>
      </c>
      <c r="F1316" s="349"/>
      <c r="G1316" s="442"/>
    </row>
    <row r="1317" customFormat="false" ht="15.75" hidden="false" customHeight="false" outlineLevel="0" collapsed="false">
      <c r="A1317" s="129"/>
      <c r="B1317" s="130" t="s">
        <v>2662</v>
      </c>
      <c r="C1317" s="441" t="s">
        <v>2663</v>
      </c>
      <c r="D1317" s="180" t="n">
        <v>1350</v>
      </c>
      <c r="E1317" s="133" t="s">
        <v>2374</v>
      </c>
      <c r="F1317" s="349"/>
      <c r="G1317" s="442"/>
    </row>
    <row r="1318" customFormat="false" ht="15.75" hidden="false" customHeight="false" outlineLevel="0" collapsed="false">
      <c r="A1318" s="129"/>
      <c r="B1318" s="130" t="s">
        <v>2664</v>
      </c>
      <c r="C1318" s="441" t="s">
        <v>2665</v>
      </c>
      <c r="D1318" s="180" t="n">
        <v>1100</v>
      </c>
      <c r="E1318" s="133" t="s">
        <v>2374</v>
      </c>
      <c r="F1318" s="349"/>
      <c r="G1318" s="442"/>
    </row>
    <row r="1319" customFormat="false" ht="15.75" hidden="false" customHeight="false" outlineLevel="0" collapsed="false">
      <c r="A1319" s="129"/>
      <c r="B1319" s="130" t="s">
        <v>2666</v>
      </c>
      <c r="C1319" s="441" t="s">
        <v>2667</v>
      </c>
      <c r="D1319" s="180" t="n">
        <v>1550</v>
      </c>
      <c r="E1319" s="133" t="s">
        <v>2374</v>
      </c>
      <c r="F1319" s="349"/>
      <c r="G1319" s="442"/>
    </row>
    <row r="1320" customFormat="false" ht="15.75" hidden="false" customHeight="false" outlineLevel="0" collapsed="false">
      <c r="A1320" s="129"/>
      <c r="B1320" s="130" t="s">
        <v>2668</v>
      </c>
      <c r="C1320" s="441" t="s">
        <v>2669</v>
      </c>
      <c r="D1320" s="180" t="n">
        <v>950</v>
      </c>
      <c r="E1320" s="133" t="s">
        <v>2374</v>
      </c>
      <c r="F1320" s="349"/>
      <c r="G1320" s="442"/>
    </row>
    <row r="1321" customFormat="false" ht="15.75" hidden="false" customHeight="false" outlineLevel="0" collapsed="false">
      <c r="A1321" s="129"/>
      <c r="B1321" s="130" t="s">
        <v>2670</v>
      </c>
      <c r="C1321" s="441" t="s">
        <v>2671</v>
      </c>
      <c r="D1321" s="180" t="n">
        <v>550</v>
      </c>
      <c r="E1321" s="133" t="s">
        <v>2374</v>
      </c>
      <c r="F1321" s="349"/>
      <c r="G1321" s="442"/>
    </row>
    <row r="1322" customFormat="false" ht="15.75" hidden="false" customHeight="false" outlineLevel="0" collapsed="false">
      <c r="A1322" s="129"/>
      <c r="B1322" s="130" t="s">
        <v>2672</v>
      </c>
      <c r="C1322" s="441" t="s">
        <v>2673</v>
      </c>
      <c r="D1322" s="180" t="n">
        <v>550</v>
      </c>
      <c r="E1322" s="133" t="s">
        <v>2374</v>
      </c>
      <c r="F1322" s="349"/>
      <c r="G1322" s="442"/>
    </row>
    <row r="1323" customFormat="false" ht="31.5" hidden="false" customHeight="true" outlineLevel="0" collapsed="false">
      <c r="A1323" s="141"/>
      <c r="B1323" s="136" t="s">
        <v>2674</v>
      </c>
      <c r="C1323" s="443" t="s">
        <v>2675</v>
      </c>
      <c r="D1323" s="182" t="n">
        <v>1000</v>
      </c>
      <c r="E1323" s="139" t="s">
        <v>2374</v>
      </c>
      <c r="F1323" s="349"/>
      <c r="G1323" s="444"/>
    </row>
    <row r="1324" customFormat="false" ht="15.75" hidden="false" customHeight="false" outlineLevel="0" collapsed="false">
      <c r="A1324" s="141"/>
      <c r="B1324" s="136" t="s">
        <v>2676</v>
      </c>
      <c r="C1324" s="443" t="s">
        <v>2677</v>
      </c>
      <c r="D1324" s="182" t="n">
        <v>1000</v>
      </c>
      <c r="E1324" s="139" t="s">
        <v>412</v>
      </c>
      <c r="F1324" s="142"/>
      <c r="G1324" s="445" t="s">
        <v>2678</v>
      </c>
    </row>
    <row r="1325" customFormat="false" ht="15.75" hidden="false" customHeight="false" outlineLevel="0" collapsed="false">
      <c r="A1325" s="141"/>
      <c r="B1325" s="136" t="s">
        <v>2679</v>
      </c>
      <c r="C1325" s="443" t="s">
        <v>2680</v>
      </c>
      <c r="D1325" s="182" t="n">
        <v>1380</v>
      </c>
      <c r="E1325" s="139" t="s">
        <v>412</v>
      </c>
      <c r="F1325" s="142"/>
      <c r="G1325" s="445"/>
    </row>
    <row r="1326" customFormat="false" ht="15.75" hidden="false" customHeight="true" outlineLevel="0" collapsed="false">
      <c r="A1326" s="367"/>
      <c r="B1326" s="236" t="s">
        <v>2681</v>
      </c>
      <c r="C1326" s="446" t="s">
        <v>2682</v>
      </c>
      <c r="D1326" s="238" t="n">
        <v>1780</v>
      </c>
      <c r="E1326" s="139" t="s">
        <v>412</v>
      </c>
      <c r="F1326" s="142"/>
      <c r="G1326" s="445"/>
    </row>
    <row r="1327" customFormat="false" ht="16.5" hidden="false" customHeight="false" outlineLevel="0" collapsed="false">
      <c r="A1327" s="114" t="n">
        <v>34</v>
      </c>
      <c r="B1327" s="115"/>
      <c r="C1327" s="419" t="s">
        <v>2683</v>
      </c>
      <c r="D1327" s="312"/>
      <c r="E1327" s="177"/>
      <c r="F1327" s="119"/>
      <c r="G1327" s="146"/>
    </row>
    <row r="1328" customFormat="false" ht="15.75" hidden="false" customHeight="false" outlineLevel="0" collapsed="false">
      <c r="A1328" s="155"/>
      <c r="B1328" s="447" t="s">
        <v>2684</v>
      </c>
      <c r="C1328" s="448" t="s">
        <v>2685</v>
      </c>
      <c r="D1328" s="158" t="n">
        <v>650</v>
      </c>
      <c r="E1328" s="159" t="s">
        <v>2374</v>
      </c>
      <c r="F1328" s="134"/>
      <c r="G1328" s="440"/>
    </row>
    <row r="1329" customFormat="false" ht="15.75" hidden="false" customHeight="false" outlineLevel="0" collapsed="false">
      <c r="A1329" s="129"/>
      <c r="B1329" s="432" t="s">
        <v>2686</v>
      </c>
      <c r="C1329" s="449" t="s">
        <v>2687</v>
      </c>
      <c r="D1329" s="180" t="n">
        <v>950</v>
      </c>
      <c r="E1329" s="133" t="s">
        <v>2374</v>
      </c>
      <c r="F1329" s="134"/>
      <c r="G1329" s="442"/>
    </row>
    <row r="1330" customFormat="false" ht="15.75" hidden="false" customHeight="false" outlineLevel="0" collapsed="false">
      <c r="A1330" s="129"/>
      <c r="B1330" s="432" t="s">
        <v>2688</v>
      </c>
      <c r="C1330" s="449" t="s">
        <v>2689</v>
      </c>
      <c r="D1330" s="180" t="n">
        <v>1100</v>
      </c>
      <c r="E1330" s="133" t="s">
        <v>2374</v>
      </c>
      <c r="F1330" s="134"/>
      <c r="G1330" s="442"/>
    </row>
    <row r="1331" customFormat="false" ht="15.75" hidden="false" customHeight="false" outlineLevel="0" collapsed="false">
      <c r="A1331" s="129"/>
      <c r="B1331" s="432" t="s">
        <v>2690</v>
      </c>
      <c r="C1331" s="449" t="s">
        <v>2691</v>
      </c>
      <c r="D1331" s="180" t="n">
        <v>2000</v>
      </c>
      <c r="E1331" s="133" t="s">
        <v>2374</v>
      </c>
      <c r="F1331" s="134"/>
      <c r="G1331" s="442"/>
    </row>
    <row r="1332" customFormat="false" ht="15.75" hidden="false" customHeight="false" outlineLevel="0" collapsed="false">
      <c r="A1332" s="129"/>
      <c r="B1332" s="432" t="s">
        <v>2692</v>
      </c>
      <c r="C1332" s="449" t="s">
        <v>2693</v>
      </c>
      <c r="D1332" s="180" t="n">
        <v>4500</v>
      </c>
      <c r="E1332" s="133" t="s">
        <v>2374</v>
      </c>
      <c r="F1332" s="134"/>
      <c r="G1332" s="442"/>
    </row>
    <row r="1333" customFormat="false" ht="15.75" hidden="false" customHeight="false" outlineLevel="0" collapsed="false">
      <c r="A1333" s="129"/>
      <c r="B1333" s="432" t="s">
        <v>2694</v>
      </c>
      <c r="C1333" s="449" t="s">
        <v>2695</v>
      </c>
      <c r="D1333" s="180" t="n">
        <v>900</v>
      </c>
      <c r="E1333" s="133" t="s">
        <v>2621</v>
      </c>
      <c r="F1333" s="140"/>
      <c r="G1333" s="442"/>
    </row>
    <row r="1334" customFormat="false" ht="15.75" hidden="false" customHeight="false" outlineLevel="0" collapsed="false">
      <c r="A1334" s="129"/>
      <c r="B1334" s="432" t="s">
        <v>2696</v>
      </c>
      <c r="C1334" s="449" t="s">
        <v>2697</v>
      </c>
      <c r="D1334" s="180" t="n">
        <v>1800</v>
      </c>
      <c r="E1334" s="133" t="s">
        <v>2621</v>
      </c>
      <c r="F1334" s="140"/>
      <c r="G1334" s="442"/>
    </row>
    <row r="1335" customFormat="false" ht="15.75" hidden="false" customHeight="false" outlineLevel="0" collapsed="false">
      <c r="A1335" s="129"/>
      <c r="B1335" s="432" t="s">
        <v>2698</v>
      </c>
      <c r="C1335" s="449" t="s">
        <v>2699</v>
      </c>
      <c r="D1335" s="180" t="n">
        <v>2700</v>
      </c>
      <c r="E1335" s="133" t="s">
        <v>2621</v>
      </c>
      <c r="F1335" s="140"/>
      <c r="G1335" s="442"/>
    </row>
    <row r="1336" customFormat="false" ht="15.75" hidden="false" customHeight="false" outlineLevel="0" collapsed="false">
      <c r="A1336" s="129"/>
      <c r="B1336" s="432" t="s">
        <v>2700</v>
      </c>
      <c r="C1336" s="449" t="s">
        <v>2701</v>
      </c>
      <c r="D1336" s="180" t="n">
        <v>4000</v>
      </c>
      <c r="E1336" s="133" t="s">
        <v>2374</v>
      </c>
      <c r="F1336" s="134"/>
      <c r="G1336" s="442"/>
    </row>
    <row r="1337" customFormat="false" ht="22.5" hidden="false" customHeight="false" outlineLevel="0" collapsed="false">
      <c r="A1337" s="129"/>
      <c r="B1337" s="432" t="s">
        <v>2702</v>
      </c>
      <c r="C1337" s="449" t="s">
        <v>2703</v>
      </c>
      <c r="D1337" s="180" t="n">
        <v>3000</v>
      </c>
      <c r="E1337" s="133" t="s">
        <v>2374</v>
      </c>
      <c r="F1337" s="134"/>
      <c r="G1337" s="442"/>
    </row>
    <row r="1338" customFormat="false" ht="15.75" hidden="false" customHeight="false" outlineLevel="0" collapsed="false">
      <c r="A1338" s="129"/>
      <c r="B1338" s="432" t="s">
        <v>2704</v>
      </c>
      <c r="C1338" s="449" t="s">
        <v>2705</v>
      </c>
      <c r="D1338" s="180" t="n">
        <v>3200</v>
      </c>
      <c r="E1338" s="133" t="s">
        <v>2374</v>
      </c>
      <c r="F1338" s="134"/>
      <c r="G1338" s="442"/>
    </row>
    <row r="1339" customFormat="false" ht="15.75" hidden="false" customHeight="false" outlineLevel="0" collapsed="false">
      <c r="A1339" s="129"/>
      <c r="B1339" s="432" t="s">
        <v>2706</v>
      </c>
      <c r="C1339" s="449" t="s">
        <v>2707</v>
      </c>
      <c r="D1339" s="180" t="n">
        <v>5000</v>
      </c>
      <c r="E1339" s="133" t="s">
        <v>2374</v>
      </c>
      <c r="F1339" s="134"/>
      <c r="G1339" s="442"/>
    </row>
    <row r="1340" customFormat="false" ht="15.75" hidden="false" customHeight="false" outlineLevel="0" collapsed="false">
      <c r="A1340" s="129"/>
      <c r="B1340" s="432" t="s">
        <v>2708</v>
      </c>
      <c r="C1340" s="449" t="s">
        <v>2709</v>
      </c>
      <c r="D1340" s="180" t="n">
        <v>6000</v>
      </c>
      <c r="E1340" s="133" t="s">
        <v>2374</v>
      </c>
      <c r="F1340" s="134"/>
      <c r="G1340" s="442"/>
    </row>
    <row r="1341" customFormat="false" ht="15" hidden="false" customHeight="true" outlineLevel="0" collapsed="false">
      <c r="A1341" s="129"/>
      <c r="B1341" s="432" t="s">
        <v>2710</v>
      </c>
      <c r="C1341" s="449" t="s">
        <v>2711</v>
      </c>
      <c r="D1341" s="180" t="n">
        <v>4900</v>
      </c>
      <c r="E1341" s="133" t="s">
        <v>2374</v>
      </c>
      <c r="F1341" s="134"/>
      <c r="G1341" s="442"/>
    </row>
    <row r="1342" customFormat="false" ht="15.75" hidden="false" customHeight="false" outlineLevel="0" collapsed="false">
      <c r="A1342" s="129"/>
      <c r="B1342" s="432" t="s">
        <v>2712</v>
      </c>
      <c r="C1342" s="449" t="s">
        <v>2713</v>
      </c>
      <c r="D1342" s="180" t="n">
        <v>13000</v>
      </c>
      <c r="E1342" s="133" t="s">
        <v>2374</v>
      </c>
      <c r="F1342" s="134"/>
      <c r="G1342" s="442"/>
    </row>
    <row r="1343" customFormat="false" ht="15.75" hidden="false" customHeight="false" outlineLevel="0" collapsed="false">
      <c r="A1343" s="129"/>
      <c r="B1343" s="450" t="s">
        <v>2714</v>
      </c>
      <c r="C1343" s="451" t="s">
        <v>2715</v>
      </c>
      <c r="D1343" s="182" t="n">
        <v>16330</v>
      </c>
      <c r="E1343" s="139" t="s">
        <v>105</v>
      </c>
      <c r="F1343" s="142"/>
      <c r="G1343" s="452" t="s">
        <v>2716</v>
      </c>
    </row>
    <row r="1344" customFormat="false" ht="22.5" hidden="false" customHeight="false" outlineLevel="0" collapsed="false">
      <c r="A1344" s="129"/>
      <c r="B1344" s="453" t="s">
        <v>2717</v>
      </c>
      <c r="C1344" s="449" t="s">
        <v>2718</v>
      </c>
      <c r="D1344" s="180" t="n">
        <v>11200</v>
      </c>
      <c r="E1344" s="133" t="s">
        <v>645</v>
      </c>
      <c r="F1344" s="134"/>
      <c r="G1344" s="454" t="s">
        <v>833</v>
      </c>
    </row>
    <row r="1345" customFormat="false" ht="16.5" hidden="false" customHeight="false" outlineLevel="0" collapsed="false">
      <c r="A1345" s="141"/>
      <c r="B1345" s="455" t="s">
        <v>2719</v>
      </c>
      <c r="C1345" s="456" t="s">
        <v>2720</v>
      </c>
      <c r="D1345" s="238" t="n">
        <v>16600</v>
      </c>
      <c r="E1345" s="133" t="s">
        <v>645</v>
      </c>
      <c r="F1345" s="134"/>
      <c r="G1345" s="454" t="s">
        <v>833</v>
      </c>
    </row>
    <row r="1346" customFormat="false" ht="16.5" hidden="false" customHeight="false" outlineLevel="0" collapsed="false">
      <c r="A1346" s="367"/>
      <c r="B1346" s="455" t="s">
        <v>2721</v>
      </c>
      <c r="C1346" s="456" t="s">
        <v>2722</v>
      </c>
      <c r="D1346" s="238" t="n">
        <v>20400</v>
      </c>
      <c r="E1346" s="133" t="s">
        <v>2723</v>
      </c>
      <c r="F1346" s="134"/>
      <c r="G1346" s="454" t="s">
        <v>2724</v>
      </c>
    </row>
    <row r="1347" customFormat="false" ht="16.5" hidden="false" customHeight="false" outlineLevel="0" collapsed="false">
      <c r="A1347" s="300" t="n">
        <v>35</v>
      </c>
      <c r="B1347" s="115"/>
      <c r="C1347" s="302" t="s">
        <v>2725</v>
      </c>
      <c r="D1347" s="457"/>
      <c r="E1347" s="304"/>
      <c r="F1347" s="299"/>
      <c r="G1347" s="458"/>
    </row>
    <row r="1348" customFormat="false" ht="15.75" hidden="false" customHeight="false" outlineLevel="0" collapsed="false">
      <c r="A1348" s="401"/>
      <c r="B1348" s="459" t="s">
        <v>2726</v>
      </c>
      <c r="C1348" s="460" t="s">
        <v>2727</v>
      </c>
      <c r="D1348" s="163" t="n">
        <v>650</v>
      </c>
      <c r="E1348" s="164" t="s">
        <v>2374</v>
      </c>
      <c r="F1348" s="134"/>
      <c r="G1348" s="310"/>
    </row>
    <row r="1349" customFormat="false" ht="31.5" hidden="false" customHeight="true" outlineLevel="0" collapsed="false">
      <c r="A1349" s="291"/>
      <c r="B1349" s="461" t="s">
        <v>2728</v>
      </c>
      <c r="C1349" s="462" t="s">
        <v>2729</v>
      </c>
      <c r="D1349" s="180" t="n">
        <v>820</v>
      </c>
      <c r="E1349" s="133" t="s">
        <v>2374</v>
      </c>
      <c r="F1349" s="134"/>
      <c r="G1349" s="251"/>
    </row>
    <row r="1350" customFormat="false" ht="15.75" hidden="false" customHeight="false" outlineLevel="0" collapsed="false">
      <c r="A1350" s="291"/>
      <c r="B1350" s="461" t="s">
        <v>2730</v>
      </c>
      <c r="C1350" s="462" t="s">
        <v>2731</v>
      </c>
      <c r="D1350" s="180" t="n">
        <v>2800</v>
      </c>
      <c r="E1350" s="133" t="s">
        <v>2374</v>
      </c>
      <c r="F1350" s="134"/>
      <c r="G1350" s="251"/>
    </row>
    <row r="1351" customFormat="false" ht="15.75" hidden="false" customHeight="true" outlineLevel="0" collapsed="false">
      <c r="A1351" s="291"/>
      <c r="B1351" s="461" t="s">
        <v>2732</v>
      </c>
      <c r="C1351" s="462" t="s">
        <v>2733</v>
      </c>
      <c r="D1351" s="180" t="n">
        <v>1300</v>
      </c>
      <c r="E1351" s="133" t="s">
        <v>2374</v>
      </c>
      <c r="F1351" s="134"/>
      <c r="G1351" s="251"/>
    </row>
    <row r="1352" customFormat="false" ht="15.75" hidden="false" customHeight="false" outlineLevel="0" collapsed="false">
      <c r="A1352" s="291"/>
      <c r="B1352" s="461" t="s">
        <v>2734</v>
      </c>
      <c r="C1352" s="462" t="s">
        <v>2735</v>
      </c>
      <c r="D1352" s="180" t="n">
        <v>1200</v>
      </c>
      <c r="E1352" s="133" t="s">
        <v>2374</v>
      </c>
      <c r="F1352" s="134"/>
      <c r="G1352" s="251"/>
    </row>
    <row r="1353" customFormat="false" ht="15.75" hidden="false" customHeight="false" outlineLevel="0" collapsed="false">
      <c r="A1353" s="291"/>
      <c r="B1353" s="461" t="s">
        <v>2736</v>
      </c>
      <c r="C1353" s="462" t="s">
        <v>2737</v>
      </c>
      <c r="D1353" s="180" t="n">
        <v>1400</v>
      </c>
      <c r="E1353" s="133" t="s">
        <v>2374</v>
      </c>
      <c r="F1353" s="134"/>
      <c r="G1353" s="251"/>
    </row>
    <row r="1354" customFormat="false" ht="15.75" hidden="false" customHeight="true" outlineLevel="0" collapsed="false">
      <c r="A1354" s="291"/>
      <c r="B1354" s="461" t="s">
        <v>2738</v>
      </c>
      <c r="C1354" s="462" t="s">
        <v>2739</v>
      </c>
      <c r="D1354" s="180" t="n">
        <v>1400</v>
      </c>
      <c r="E1354" s="133" t="s">
        <v>2374</v>
      </c>
      <c r="F1354" s="134"/>
      <c r="G1354" s="251"/>
    </row>
    <row r="1355" customFormat="false" ht="15.75" hidden="false" customHeight="false" outlineLevel="0" collapsed="false">
      <c r="A1355" s="291"/>
      <c r="B1355" s="461" t="s">
        <v>2740</v>
      </c>
      <c r="C1355" s="462" t="s">
        <v>2741</v>
      </c>
      <c r="D1355" s="180" t="n">
        <v>1400</v>
      </c>
      <c r="E1355" s="133" t="s">
        <v>2374</v>
      </c>
      <c r="F1355" s="134"/>
      <c r="G1355" s="251"/>
    </row>
    <row r="1356" customFormat="false" ht="15.75" hidden="false" customHeight="false" outlineLevel="0" collapsed="false">
      <c r="A1356" s="291"/>
      <c r="B1356" s="461" t="s">
        <v>2742</v>
      </c>
      <c r="C1356" s="462" t="s">
        <v>2743</v>
      </c>
      <c r="D1356" s="180" t="n">
        <v>1300</v>
      </c>
      <c r="E1356" s="133" t="s">
        <v>2374</v>
      </c>
      <c r="F1356" s="134"/>
      <c r="G1356" s="251"/>
    </row>
    <row r="1357" customFormat="false" ht="15.75" hidden="false" customHeight="false" outlineLevel="0" collapsed="false">
      <c r="A1357" s="291"/>
      <c r="B1357" s="461" t="s">
        <v>2744</v>
      </c>
      <c r="C1357" s="462" t="s">
        <v>2745</v>
      </c>
      <c r="D1357" s="180" t="n">
        <v>3600</v>
      </c>
      <c r="E1357" s="133" t="s">
        <v>2374</v>
      </c>
      <c r="F1357" s="134"/>
      <c r="G1357" s="251"/>
    </row>
    <row r="1358" customFormat="false" ht="15.75" hidden="false" customHeight="false" outlineLevel="0" collapsed="false">
      <c r="A1358" s="291"/>
      <c r="B1358" s="461" t="s">
        <v>2746</v>
      </c>
      <c r="C1358" s="462" t="s">
        <v>2747</v>
      </c>
      <c r="D1358" s="180" t="n">
        <v>4600</v>
      </c>
      <c r="E1358" s="133" t="s">
        <v>2374</v>
      </c>
      <c r="F1358" s="134"/>
      <c r="G1358" s="251"/>
    </row>
    <row r="1359" customFormat="false" ht="15.75" hidden="false" customHeight="false" outlineLevel="0" collapsed="false">
      <c r="A1359" s="291"/>
      <c r="B1359" s="461" t="s">
        <v>2748</v>
      </c>
      <c r="C1359" s="462" t="s">
        <v>2749</v>
      </c>
      <c r="D1359" s="180" t="n">
        <v>6000</v>
      </c>
      <c r="E1359" s="133" t="s">
        <v>2374</v>
      </c>
      <c r="F1359" s="134"/>
      <c r="G1359" s="251"/>
    </row>
    <row r="1360" customFormat="false" ht="15.75" hidden="false" customHeight="false" outlineLevel="0" collapsed="false">
      <c r="A1360" s="291"/>
      <c r="B1360" s="461" t="s">
        <v>2750</v>
      </c>
      <c r="C1360" s="462" t="s">
        <v>2751</v>
      </c>
      <c r="D1360" s="180" t="n">
        <v>4700</v>
      </c>
      <c r="E1360" s="133" t="s">
        <v>2374</v>
      </c>
      <c r="F1360" s="134"/>
      <c r="G1360" s="251"/>
    </row>
    <row r="1361" customFormat="false" ht="15.75" hidden="false" customHeight="false" outlineLevel="0" collapsed="false">
      <c r="A1361" s="291"/>
      <c r="B1361" s="461" t="s">
        <v>2752</v>
      </c>
      <c r="C1361" s="462" t="s">
        <v>2753</v>
      </c>
      <c r="D1361" s="180"/>
      <c r="E1361" s="133" t="s">
        <v>105</v>
      </c>
      <c r="F1361" s="134"/>
      <c r="G1361" s="251" t="s">
        <v>2754</v>
      </c>
    </row>
    <row r="1362" customFormat="false" ht="23.25" hidden="false" customHeight="false" outlineLevel="0" collapsed="false">
      <c r="A1362" s="291"/>
      <c r="B1362" s="461" t="s">
        <v>2755</v>
      </c>
      <c r="C1362" s="462" t="s">
        <v>2756</v>
      </c>
      <c r="D1362" s="180" t="n">
        <v>4400</v>
      </c>
      <c r="E1362" s="133" t="s">
        <v>2374</v>
      </c>
      <c r="F1362" s="140"/>
      <c r="G1362" s="251"/>
    </row>
    <row r="1363" customFormat="false" ht="16.5" hidden="false" customHeight="false" outlineLevel="0" collapsed="false">
      <c r="A1363" s="291"/>
      <c r="B1363" s="461" t="s">
        <v>2757</v>
      </c>
      <c r="C1363" s="463" t="s">
        <v>2758</v>
      </c>
      <c r="D1363" s="180" t="n">
        <v>36030</v>
      </c>
      <c r="E1363" s="133" t="s">
        <v>2759</v>
      </c>
      <c r="F1363" s="119"/>
      <c r="G1363" s="251" t="s">
        <v>2637</v>
      </c>
    </row>
    <row r="1364" customFormat="false" ht="16.5" hidden="false" customHeight="true" outlineLevel="0" collapsed="false">
      <c r="A1364" s="291"/>
      <c r="B1364" s="291" t="s">
        <v>2760</v>
      </c>
      <c r="C1364" s="441" t="s">
        <v>2761</v>
      </c>
      <c r="D1364" s="180" t="n">
        <v>2430</v>
      </c>
      <c r="E1364" s="133" t="s">
        <v>793</v>
      </c>
      <c r="F1364" s="127"/>
      <c r="G1364" s="218" t="s">
        <v>2762</v>
      </c>
    </row>
    <row r="1365" customFormat="false" ht="15.75" hidden="false" customHeight="false" outlineLevel="0" collapsed="false">
      <c r="A1365" s="291"/>
      <c r="B1365" s="291" t="s">
        <v>2763</v>
      </c>
      <c r="C1365" s="462" t="s">
        <v>2764</v>
      </c>
      <c r="D1365" s="180" t="n">
        <v>3520</v>
      </c>
      <c r="E1365" s="133" t="s">
        <v>105</v>
      </c>
      <c r="F1365" s="127"/>
      <c r="G1365" s="191" t="s">
        <v>2716</v>
      </c>
    </row>
    <row r="1366" customFormat="false" ht="16.5" hidden="false" customHeight="false" outlineLevel="0" collapsed="false">
      <c r="A1366" s="294"/>
      <c r="B1366" s="291" t="s">
        <v>2765</v>
      </c>
      <c r="C1366" s="464" t="s">
        <v>2766</v>
      </c>
      <c r="D1366" s="180" t="n">
        <v>4610</v>
      </c>
      <c r="E1366" s="133" t="s">
        <v>105</v>
      </c>
      <c r="F1366" s="127"/>
      <c r="G1366" s="191" t="s">
        <v>2716</v>
      </c>
    </row>
    <row r="1367" customFormat="false" ht="16.5" hidden="false" customHeight="false" outlineLevel="0" collapsed="false">
      <c r="A1367" s="465"/>
      <c r="B1367" s="411" t="s">
        <v>2767</v>
      </c>
      <c r="C1367" s="466" t="s">
        <v>2768</v>
      </c>
      <c r="D1367" s="182" t="n">
        <v>60000</v>
      </c>
      <c r="E1367" s="174" t="s">
        <v>34</v>
      </c>
      <c r="F1367" s="142"/>
      <c r="G1367" s="437"/>
    </row>
    <row r="1368" customFormat="false" ht="15" hidden="false" customHeight="true" outlineLevel="0" collapsed="false">
      <c r="A1368" s="114" t="n">
        <v>36</v>
      </c>
      <c r="B1368" s="115"/>
      <c r="C1368" s="184" t="s">
        <v>2769</v>
      </c>
      <c r="D1368" s="312"/>
      <c r="E1368" s="177"/>
      <c r="F1368" s="299"/>
      <c r="G1368" s="146"/>
    </row>
    <row r="1369" customFormat="false" ht="15.75" hidden="false" customHeight="false" outlineLevel="0" collapsed="false">
      <c r="A1369" s="122"/>
      <c r="B1369" s="161" t="s">
        <v>2770</v>
      </c>
      <c r="C1369" s="396" t="s">
        <v>2771</v>
      </c>
      <c r="D1369" s="163" t="n">
        <v>800</v>
      </c>
      <c r="E1369" s="164" t="s">
        <v>2374</v>
      </c>
      <c r="F1369" s="349"/>
      <c r="G1369" s="310"/>
    </row>
    <row r="1370" customFormat="false" ht="15.75" hidden="false" customHeight="false" outlineLevel="0" collapsed="false">
      <c r="A1370" s="129"/>
      <c r="B1370" s="391" t="s">
        <v>2772</v>
      </c>
      <c r="C1370" s="193" t="s">
        <v>2773</v>
      </c>
      <c r="D1370" s="180" t="n">
        <v>900</v>
      </c>
      <c r="E1370" s="133" t="s">
        <v>2374</v>
      </c>
      <c r="F1370" s="349"/>
      <c r="G1370" s="251"/>
    </row>
    <row r="1371" customFormat="false" ht="15.75" hidden="false" customHeight="false" outlineLevel="0" collapsed="false">
      <c r="A1371" s="129"/>
      <c r="B1371" s="391" t="s">
        <v>2774</v>
      </c>
      <c r="C1371" s="193" t="s">
        <v>2775</v>
      </c>
      <c r="D1371" s="180" t="n">
        <v>1240</v>
      </c>
      <c r="E1371" s="133" t="s">
        <v>2374</v>
      </c>
      <c r="F1371" s="349"/>
      <c r="G1371" s="251"/>
    </row>
    <row r="1372" customFormat="false" ht="15.75" hidden="false" customHeight="true" outlineLevel="0" collapsed="false">
      <c r="A1372" s="129"/>
      <c r="B1372" s="391" t="s">
        <v>2776</v>
      </c>
      <c r="C1372" s="193" t="s">
        <v>2777</v>
      </c>
      <c r="D1372" s="180" t="n">
        <v>1430</v>
      </c>
      <c r="E1372" s="133" t="s">
        <v>2374</v>
      </c>
      <c r="F1372" s="349"/>
      <c r="G1372" s="251"/>
    </row>
    <row r="1373" customFormat="false" ht="15.75" hidden="false" customHeight="false" outlineLevel="0" collapsed="false">
      <c r="A1373" s="129"/>
      <c r="B1373" s="391" t="s">
        <v>2778</v>
      </c>
      <c r="C1373" s="193" t="s">
        <v>2779</v>
      </c>
      <c r="D1373" s="180" t="n">
        <v>1330</v>
      </c>
      <c r="E1373" s="133" t="s">
        <v>2374</v>
      </c>
      <c r="F1373" s="349"/>
      <c r="G1373" s="251"/>
    </row>
    <row r="1374" customFormat="false" ht="15.75" hidden="false" customHeight="false" outlineLevel="0" collapsed="false">
      <c r="A1374" s="129"/>
      <c r="B1374" s="391" t="s">
        <v>2780</v>
      </c>
      <c r="C1374" s="193" t="s">
        <v>2781</v>
      </c>
      <c r="D1374" s="180" t="n">
        <v>700</v>
      </c>
      <c r="E1374" s="133" t="s">
        <v>2374</v>
      </c>
      <c r="F1374" s="349"/>
      <c r="G1374" s="251"/>
    </row>
    <row r="1375" customFormat="false" ht="16.5" hidden="false" customHeight="false" outlineLevel="0" collapsed="false">
      <c r="A1375" s="141"/>
      <c r="B1375" s="438" t="s">
        <v>2782</v>
      </c>
      <c r="C1375" s="250" t="s">
        <v>2783</v>
      </c>
      <c r="D1375" s="182" t="n">
        <v>650</v>
      </c>
      <c r="E1375" s="139" t="s">
        <v>2374</v>
      </c>
      <c r="F1375" s="349"/>
      <c r="G1375" s="309"/>
    </row>
    <row r="1376" customFormat="false" ht="16.5" hidden="false" customHeight="false" outlineLevel="0" collapsed="false">
      <c r="A1376" s="114" t="n">
        <v>37</v>
      </c>
      <c r="B1376" s="115"/>
      <c r="C1376" s="184" t="s">
        <v>2784</v>
      </c>
      <c r="D1376" s="145"/>
      <c r="E1376" s="177"/>
      <c r="F1376" s="119"/>
      <c r="G1376" s="146"/>
    </row>
    <row r="1377" customFormat="false" ht="15.75" hidden="false" customHeight="false" outlineLevel="0" collapsed="false">
      <c r="A1377" s="122"/>
      <c r="B1377" s="123" t="s">
        <v>2785</v>
      </c>
      <c r="C1377" s="162" t="s">
        <v>2786</v>
      </c>
      <c r="D1377" s="163" t="n">
        <v>650</v>
      </c>
      <c r="E1377" s="164" t="s">
        <v>2374</v>
      </c>
      <c r="F1377" s="349"/>
      <c r="G1377" s="310"/>
    </row>
    <row r="1378" customFormat="false" ht="15.75" hidden="false" customHeight="true" outlineLevel="0" collapsed="false">
      <c r="A1378" s="129"/>
      <c r="B1378" s="130" t="s">
        <v>2787</v>
      </c>
      <c r="C1378" s="162" t="s">
        <v>2788</v>
      </c>
      <c r="D1378" s="180" t="n">
        <v>750</v>
      </c>
      <c r="E1378" s="133" t="s">
        <v>2374</v>
      </c>
      <c r="F1378" s="349"/>
      <c r="G1378" s="251"/>
    </row>
    <row r="1379" customFormat="false" ht="15.75" hidden="false" customHeight="false" outlineLevel="0" collapsed="false">
      <c r="A1379" s="129"/>
      <c r="B1379" s="130" t="s">
        <v>2789</v>
      </c>
      <c r="C1379" s="377" t="s">
        <v>2790</v>
      </c>
      <c r="D1379" s="180" t="n">
        <v>850</v>
      </c>
      <c r="E1379" s="133" t="s">
        <v>2374</v>
      </c>
      <c r="F1379" s="349"/>
      <c r="G1379" s="251"/>
    </row>
    <row r="1380" customFormat="false" ht="15.75" hidden="false" customHeight="false" outlineLevel="0" collapsed="false">
      <c r="A1380" s="129"/>
      <c r="B1380" s="130" t="s">
        <v>2791</v>
      </c>
      <c r="C1380" s="377" t="s">
        <v>2792</v>
      </c>
      <c r="D1380" s="180" t="n">
        <v>1050</v>
      </c>
      <c r="E1380" s="133" t="s">
        <v>2374</v>
      </c>
      <c r="F1380" s="349"/>
      <c r="G1380" s="251"/>
    </row>
    <row r="1381" customFormat="false" ht="15.75" hidden="false" customHeight="false" outlineLevel="0" collapsed="false">
      <c r="A1381" s="129"/>
      <c r="B1381" s="130" t="s">
        <v>2793</v>
      </c>
      <c r="C1381" s="377" t="s">
        <v>2794</v>
      </c>
      <c r="D1381" s="180" t="n">
        <v>1400</v>
      </c>
      <c r="E1381" s="133" t="s">
        <v>2374</v>
      </c>
      <c r="F1381" s="349"/>
      <c r="G1381" s="251"/>
    </row>
    <row r="1382" customFormat="false" ht="15.75" hidden="false" customHeight="false" outlineLevel="0" collapsed="false">
      <c r="A1382" s="129"/>
      <c r="B1382" s="130" t="s">
        <v>2795</v>
      </c>
      <c r="C1382" s="377" t="s">
        <v>2796</v>
      </c>
      <c r="D1382" s="180" t="n">
        <v>1900</v>
      </c>
      <c r="E1382" s="133" t="s">
        <v>2374</v>
      </c>
      <c r="F1382" s="349"/>
      <c r="G1382" s="251"/>
    </row>
    <row r="1383" customFormat="false" ht="15.75" hidden="false" customHeight="false" outlineLevel="0" collapsed="false">
      <c r="A1383" s="129"/>
      <c r="B1383" s="130" t="s">
        <v>2797</v>
      </c>
      <c r="C1383" s="377" t="s">
        <v>2798</v>
      </c>
      <c r="D1383" s="180" t="n">
        <v>1000</v>
      </c>
      <c r="E1383" s="133" t="s">
        <v>2374</v>
      </c>
      <c r="F1383" s="349"/>
      <c r="G1383" s="251"/>
    </row>
    <row r="1384" customFormat="false" ht="15.75" hidden="false" customHeight="false" outlineLevel="0" collapsed="false">
      <c r="A1384" s="129"/>
      <c r="B1384" s="130" t="s">
        <v>2799</v>
      </c>
      <c r="C1384" s="377" t="s">
        <v>2800</v>
      </c>
      <c r="D1384" s="180" t="n">
        <v>1400</v>
      </c>
      <c r="E1384" s="133" t="s">
        <v>2374</v>
      </c>
      <c r="F1384" s="349"/>
      <c r="G1384" s="251"/>
    </row>
    <row r="1385" customFormat="false" ht="15.75" hidden="false" customHeight="true" outlineLevel="0" collapsed="false">
      <c r="A1385" s="129"/>
      <c r="B1385" s="130" t="s">
        <v>2801</v>
      </c>
      <c r="C1385" s="377" t="s">
        <v>2802</v>
      </c>
      <c r="D1385" s="180" t="n">
        <v>700</v>
      </c>
      <c r="E1385" s="133" t="s">
        <v>2374</v>
      </c>
      <c r="F1385" s="349"/>
      <c r="G1385" s="251"/>
    </row>
    <row r="1386" customFormat="false" ht="15.75" hidden="false" customHeight="false" outlineLevel="0" collapsed="false">
      <c r="A1386" s="129"/>
      <c r="B1386" s="130" t="s">
        <v>2803</v>
      </c>
      <c r="C1386" s="377" t="s">
        <v>2804</v>
      </c>
      <c r="D1386" s="180" t="n">
        <v>500</v>
      </c>
      <c r="E1386" s="133" t="s">
        <v>2374</v>
      </c>
      <c r="F1386" s="349"/>
      <c r="G1386" s="251"/>
    </row>
    <row r="1387" customFormat="false" ht="15.75" hidden="false" customHeight="false" outlineLevel="0" collapsed="false">
      <c r="A1387" s="129"/>
      <c r="B1387" s="130" t="s">
        <v>2805</v>
      </c>
      <c r="C1387" s="377" t="s">
        <v>2806</v>
      </c>
      <c r="D1387" s="180" t="n">
        <v>950</v>
      </c>
      <c r="E1387" s="133" t="s">
        <v>2374</v>
      </c>
      <c r="F1387" s="349"/>
      <c r="G1387" s="251"/>
    </row>
    <row r="1388" customFormat="false" ht="15.75" hidden="false" customHeight="false" outlineLevel="0" collapsed="false">
      <c r="A1388" s="129"/>
      <c r="B1388" s="130" t="s">
        <v>2807</v>
      </c>
      <c r="C1388" s="377" t="s">
        <v>2808</v>
      </c>
      <c r="D1388" s="180" t="n">
        <v>1000</v>
      </c>
      <c r="E1388" s="133" t="s">
        <v>2374</v>
      </c>
      <c r="F1388" s="349"/>
      <c r="G1388" s="135"/>
    </row>
    <row r="1389" customFormat="false" ht="15.75" hidden="false" customHeight="true" outlineLevel="0" collapsed="false">
      <c r="A1389" s="129"/>
      <c r="B1389" s="130" t="s">
        <v>2809</v>
      </c>
      <c r="C1389" s="377" t="s">
        <v>2810</v>
      </c>
      <c r="D1389" s="180" t="n">
        <v>500</v>
      </c>
      <c r="E1389" s="133" t="s">
        <v>72</v>
      </c>
      <c r="F1389" s="349"/>
      <c r="G1389" s="467" t="s">
        <v>2811</v>
      </c>
    </row>
    <row r="1390" customFormat="false" ht="15.75" hidden="false" customHeight="false" outlineLevel="0" collapsed="false">
      <c r="A1390" s="141"/>
      <c r="B1390" s="136" t="s">
        <v>2812</v>
      </c>
      <c r="C1390" s="252" t="s">
        <v>2813</v>
      </c>
      <c r="D1390" s="182" t="n">
        <v>950</v>
      </c>
      <c r="E1390" s="139" t="s">
        <v>72</v>
      </c>
      <c r="F1390" s="349"/>
      <c r="G1390" s="467"/>
    </row>
    <row r="1391" customFormat="false" ht="16.5" hidden="false" customHeight="false" outlineLevel="0" collapsed="false">
      <c r="A1391" s="378"/>
      <c r="B1391" s="136" t="s">
        <v>2814</v>
      </c>
      <c r="C1391" s="252" t="s">
        <v>2815</v>
      </c>
      <c r="D1391" s="182" t="n">
        <v>4900</v>
      </c>
      <c r="E1391" s="468" t="s">
        <v>176</v>
      </c>
      <c r="F1391" s="349"/>
      <c r="G1391" s="469" t="s">
        <v>242</v>
      </c>
    </row>
    <row r="1392" customFormat="false" ht="16.5" hidden="false" customHeight="false" outlineLevel="0" collapsed="false">
      <c r="A1392" s="470" t="n">
        <v>38</v>
      </c>
      <c r="B1392" s="471"/>
      <c r="C1392" s="419" t="s">
        <v>2816</v>
      </c>
      <c r="D1392" s="420"/>
      <c r="E1392" s="472"/>
      <c r="F1392" s="119"/>
      <c r="G1392" s="473"/>
    </row>
    <row r="1393" customFormat="false" ht="15.75" hidden="false" customHeight="false" outlineLevel="0" collapsed="false">
      <c r="A1393" s="129"/>
      <c r="B1393" s="130" t="s">
        <v>2817</v>
      </c>
      <c r="C1393" s="377" t="s">
        <v>2818</v>
      </c>
      <c r="D1393" s="180" t="n">
        <v>1040</v>
      </c>
      <c r="E1393" s="416" t="s">
        <v>81</v>
      </c>
      <c r="F1393" s="417"/>
      <c r="G1393" s="218" t="s">
        <v>82</v>
      </c>
    </row>
    <row r="1394" customFormat="false" ht="15.75" hidden="false" customHeight="false" outlineLevel="0" collapsed="false">
      <c r="A1394" s="129"/>
      <c r="B1394" s="130" t="s">
        <v>2819</v>
      </c>
      <c r="C1394" s="377" t="s">
        <v>2820</v>
      </c>
      <c r="D1394" s="180" t="n">
        <v>1090</v>
      </c>
      <c r="E1394" s="416" t="s">
        <v>81</v>
      </c>
      <c r="F1394" s="417"/>
      <c r="G1394" s="218" t="s">
        <v>82</v>
      </c>
    </row>
    <row r="1395" customFormat="false" ht="16.5" hidden="false" customHeight="true" outlineLevel="0" collapsed="false">
      <c r="A1395" s="129"/>
      <c r="B1395" s="130" t="s">
        <v>2821</v>
      </c>
      <c r="C1395" s="377" t="s">
        <v>2822</v>
      </c>
      <c r="D1395" s="180" t="n">
        <v>1345</v>
      </c>
      <c r="E1395" s="416" t="s">
        <v>81</v>
      </c>
      <c r="F1395" s="417"/>
      <c r="G1395" s="218" t="s">
        <v>82</v>
      </c>
    </row>
    <row r="1396" customFormat="false" ht="15.75" hidden="false" customHeight="false" outlineLevel="0" collapsed="false">
      <c r="A1396" s="129"/>
      <c r="B1396" s="130" t="s">
        <v>2823</v>
      </c>
      <c r="C1396" s="377" t="s">
        <v>2824</v>
      </c>
      <c r="D1396" s="180" t="n">
        <v>1240</v>
      </c>
      <c r="E1396" s="416" t="s">
        <v>81</v>
      </c>
      <c r="F1396" s="417"/>
      <c r="G1396" s="218" t="s">
        <v>82</v>
      </c>
    </row>
    <row r="1397" customFormat="false" ht="15.75" hidden="false" customHeight="false" outlineLevel="0" collapsed="false">
      <c r="A1397" s="129"/>
      <c r="B1397" s="130" t="s">
        <v>2825</v>
      </c>
      <c r="C1397" s="377" t="s">
        <v>2826</v>
      </c>
      <c r="D1397" s="180" t="n">
        <v>1560</v>
      </c>
      <c r="E1397" s="416" t="s">
        <v>81</v>
      </c>
      <c r="F1397" s="417"/>
      <c r="G1397" s="218" t="s">
        <v>82</v>
      </c>
    </row>
    <row r="1398" customFormat="false" ht="15.75" hidden="false" customHeight="false" outlineLevel="0" collapsed="false">
      <c r="A1398" s="129"/>
      <c r="B1398" s="130" t="s">
        <v>2827</v>
      </c>
      <c r="C1398" s="377" t="s">
        <v>2828</v>
      </c>
      <c r="D1398" s="180" t="n">
        <v>4900</v>
      </c>
      <c r="E1398" s="416" t="s">
        <v>81</v>
      </c>
      <c r="F1398" s="417"/>
      <c r="G1398" s="218" t="s">
        <v>82</v>
      </c>
    </row>
    <row r="1399" customFormat="false" ht="15.75" hidden="false" customHeight="false" outlineLevel="0" collapsed="false">
      <c r="A1399" s="129"/>
      <c r="B1399" s="130" t="s">
        <v>2829</v>
      </c>
      <c r="C1399" s="377" t="s">
        <v>2830</v>
      </c>
      <c r="D1399" s="180" t="n">
        <v>8500</v>
      </c>
      <c r="E1399" s="416" t="s">
        <v>81</v>
      </c>
      <c r="F1399" s="417"/>
      <c r="G1399" s="218" t="s">
        <v>82</v>
      </c>
    </row>
    <row r="1400" customFormat="false" ht="15.75" hidden="false" customHeight="false" outlineLevel="0" collapsed="false">
      <c r="A1400" s="129"/>
      <c r="B1400" s="130" t="s">
        <v>2831</v>
      </c>
      <c r="C1400" s="377" t="s">
        <v>2832</v>
      </c>
      <c r="D1400" s="180" t="n">
        <v>1340</v>
      </c>
      <c r="E1400" s="416" t="s">
        <v>81</v>
      </c>
      <c r="F1400" s="417"/>
      <c r="G1400" s="218" t="s">
        <v>82</v>
      </c>
    </row>
    <row r="1401" customFormat="false" ht="16.5" hidden="false" customHeight="false" outlineLevel="0" collapsed="false">
      <c r="A1401" s="129"/>
      <c r="B1401" s="130" t="s">
        <v>2833</v>
      </c>
      <c r="C1401" s="377" t="s">
        <v>2834</v>
      </c>
      <c r="D1401" s="180" t="n">
        <v>3620</v>
      </c>
      <c r="E1401" s="416" t="s">
        <v>81</v>
      </c>
      <c r="F1401" s="417"/>
      <c r="G1401" s="218" t="s">
        <v>82</v>
      </c>
    </row>
    <row r="1402" customFormat="false" ht="16.5" hidden="false" customHeight="false" outlineLevel="0" collapsed="false">
      <c r="A1402" s="470" t="n">
        <v>39</v>
      </c>
      <c r="B1402" s="471"/>
      <c r="C1402" s="419" t="s">
        <v>2835</v>
      </c>
      <c r="D1402" s="420"/>
      <c r="E1402" s="472"/>
      <c r="F1402" s="119"/>
      <c r="G1402" s="473"/>
    </row>
    <row r="1403" customFormat="false" ht="15.75" hidden="false" customHeight="false" outlineLevel="0" collapsed="false">
      <c r="A1403" s="129"/>
      <c r="B1403" s="130" t="s">
        <v>2836</v>
      </c>
      <c r="C1403" s="377" t="s">
        <v>2837</v>
      </c>
      <c r="D1403" s="180" t="n">
        <v>1850</v>
      </c>
      <c r="E1403" s="416" t="s">
        <v>81</v>
      </c>
      <c r="F1403" s="417"/>
      <c r="G1403" s="218" t="s">
        <v>82</v>
      </c>
    </row>
    <row r="1404" customFormat="false" ht="15.75" hidden="false" customHeight="false" outlineLevel="0" collapsed="false">
      <c r="A1404" s="129"/>
      <c r="B1404" s="130" t="s">
        <v>2838</v>
      </c>
      <c r="C1404" s="377" t="s">
        <v>2839</v>
      </c>
      <c r="D1404" s="180" t="n">
        <v>2030</v>
      </c>
      <c r="E1404" s="416" t="s">
        <v>81</v>
      </c>
      <c r="F1404" s="417"/>
      <c r="G1404" s="218" t="s">
        <v>82</v>
      </c>
    </row>
    <row r="1405" customFormat="false" ht="15.75" hidden="false" customHeight="false" outlineLevel="0" collapsed="false">
      <c r="A1405" s="129"/>
      <c r="B1405" s="130" t="s">
        <v>2840</v>
      </c>
      <c r="C1405" s="377" t="s">
        <v>2841</v>
      </c>
      <c r="D1405" s="180" t="n">
        <v>1780</v>
      </c>
      <c r="E1405" s="416" t="s">
        <v>81</v>
      </c>
      <c r="F1405" s="417"/>
      <c r="G1405" s="218" t="s">
        <v>82</v>
      </c>
    </row>
    <row r="1406" customFormat="false" ht="15.75" hidden="false" customHeight="false" outlineLevel="0" collapsed="false">
      <c r="A1406" s="129"/>
      <c r="B1406" s="130" t="s">
        <v>2842</v>
      </c>
      <c r="C1406" s="377" t="s">
        <v>2843</v>
      </c>
      <c r="D1406" s="180" t="n">
        <v>2000</v>
      </c>
      <c r="E1406" s="416" t="s">
        <v>81</v>
      </c>
      <c r="F1406" s="417"/>
      <c r="G1406" s="218" t="s">
        <v>82</v>
      </c>
    </row>
    <row r="1407" customFormat="false" ht="15.75" hidden="false" customHeight="false" outlineLevel="0" collapsed="false">
      <c r="A1407" s="129"/>
      <c r="B1407" s="130" t="s">
        <v>2844</v>
      </c>
      <c r="C1407" s="377" t="s">
        <v>2845</v>
      </c>
      <c r="D1407" s="180" t="n">
        <v>3850</v>
      </c>
      <c r="E1407" s="416" t="s">
        <v>81</v>
      </c>
      <c r="F1407" s="417"/>
      <c r="G1407" s="218" t="s">
        <v>82</v>
      </c>
    </row>
    <row r="1408" customFormat="false" ht="15.75" hidden="false" customHeight="false" outlineLevel="0" collapsed="false">
      <c r="A1408" s="129"/>
      <c r="B1408" s="130" t="s">
        <v>2846</v>
      </c>
      <c r="C1408" s="377" t="s">
        <v>2847</v>
      </c>
      <c r="D1408" s="180" t="n">
        <v>6830</v>
      </c>
      <c r="E1408" s="416" t="s">
        <v>2848</v>
      </c>
      <c r="F1408" s="474"/>
      <c r="G1408" s="475" t="s">
        <v>2849</v>
      </c>
    </row>
    <row r="1409" customFormat="false" ht="15.75" hidden="false" customHeight="false" outlineLevel="0" collapsed="false">
      <c r="A1409" s="129"/>
      <c r="B1409" s="130" t="s">
        <v>2850</v>
      </c>
      <c r="C1409" s="377" t="s">
        <v>2851</v>
      </c>
      <c r="D1409" s="180" t="n">
        <v>7950</v>
      </c>
      <c r="E1409" s="416" t="s">
        <v>2848</v>
      </c>
      <c r="F1409" s="474"/>
      <c r="G1409" s="475" t="s">
        <v>2849</v>
      </c>
    </row>
    <row r="1410" customFormat="false" ht="22.5" hidden="false" customHeight="false" outlineLevel="0" collapsed="false">
      <c r="A1410" s="129"/>
      <c r="B1410" s="130" t="s">
        <v>2852</v>
      </c>
      <c r="C1410" s="377" t="s">
        <v>2853</v>
      </c>
      <c r="D1410" s="180" t="n">
        <v>8860</v>
      </c>
      <c r="E1410" s="416" t="s">
        <v>2848</v>
      </c>
      <c r="F1410" s="474"/>
      <c r="G1410" s="475" t="s">
        <v>2849</v>
      </c>
    </row>
    <row r="1411" customFormat="false" ht="15.75" hidden="false" customHeight="false" outlineLevel="0" collapsed="false">
      <c r="A1411" s="129"/>
      <c r="B1411" s="130" t="s">
        <v>2854</v>
      </c>
      <c r="C1411" s="377" t="s">
        <v>2855</v>
      </c>
      <c r="D1411" s="180" t="n">
        <v>18300</v>
      </c>
      <c r="E1411" s="416" t="s">
        <v>2848</v>
      </c>
      <c r="F1411" s="474"/>
      <c r="G1411" s="476" t="s">
        <v>2849</v>
      </c>
    </row>
    <row r="1412" customFormat="false" ht="16.5" hidden="false" customHeight="false" outlineLevel="0" collapsed="false">
      <c r="A1412" s="170"/>
      <c r="B1412" s="171" t="s">
        <v>2856</v>
      </c>
      <c r="C1412" s="395" t="s">
        <v>2857</v>
      </c>
      <c r="D1412" s="173" t="n">
        <v>56900</v>
      </c>
      <c r="E1412" s="477" t="s">
        <v>180</v>
      </c>
      <c r="F1412" s="142"/>
      <c r="G1412" s="476" t="s">
        <v>181</v>
      </c>
    </row>
    <row r="1413" customFormat="false" ht="16.5" hidden="false" customHeight="false" outlineLevel="0" collapsed="false">
      <c r="A1413" s="470" t="n">
        <v>40</v>
      </c>
      <c r="B1413" s="471"/>
      <c r="C1413" s="419" t="s">
        <v>2858</v>
      </c>
      <c r="D1413" s="420"/>
      <c r="E1413" s="472"/>
      <c r="F1413" s="119"/>
      <c r="G1413" s="473"/>
    </row>
    <row r="1414" customFormat="false" ht="15.75" hidden="false" customHeight="true" outlineLevel="0" collapsed="false">
      <c r="A1414" s="155"/>
      <c r="B1414" s="478" t="s">
        <v>2859</v>
      </c>
      <c r="C1414" s="479" t="s">
        <v>2860</v>
      </c>
      <c r="D1414" s="288" t="n">
        <v>1200</v>
      </c>
      <c r="E1414" s="159" t="s">
        <v>1870</v>
      </c>
      <c r="F1414" s="480" t="s">
        <v>1871</v>
      </c>
      <c r="G1414" s="440"/>
    </row>
    <row r="1415" customFormat="false" ht="15.75" hidden="false" customHeight="false" outlineLevel="0" collapsed="false">
      <c r="A1415" s="129"/>
      <c r="B1415" s="432" t="s">
        <v>2861</v>
      </c>
      <c r="C1415" s="441" t="s">
        <v>2862</v>
      </c>
      <c r="D1415" s="132" t="n">
        <v>1650</v>
      </c>
      <c r="E1415" s="133" t="s">
        <v>1870</v>
      </c>
      <c r="F1415" s="480"/>
      <c r="G1415" s="442"/>
    </row>
    <row r="1416" customFormat="false" ht="16.5" hidden="false" customHeight="true" outlineLevel="0" collapsed="false">
      <c r="A1416" s="129"/>
      <c r="B1416" s="432" t="s">
        <v>2863</v>
      </c>
      <c r="C1416" s="441" t="s">
        <v>2864</v>
      </c>
      <c r="D1416" s="132" t="n">
        <v>2260</v>
      </c>
      <c r="E1416" s="133" t="s">
        <v>1870</v>
      </c>
      <c r="F1416" s="480"/>
      <c r="G1416" s="442"/>
    </row>
    <row r="1417" customFormat="false" ht="15.75" hidden="false" customHeight="false" outlineLevel="0" collapsed="false">
      <c r="A1417" s="129"/>
      <c r="B1417" s="432" t="s">
        <v>2865</v>
      </c>
      <c r="C1417" s="441" t="s">
        <v>2866</v>
      </c>
      <c r="D1417" s="132" t="n">
        <v>1950</v>
      </c>
      <c r="E1417" s="133" t="s">
        <v>1870</v>
      </c>
      <c r="F1417" s="480"/>
      <c r="G1417" s="442"/>
    </row>
    <row r="1418" customFormat="false" ht="15.75" hidden="false" customHeight="false" outlineLevel="0" collapsed="false">
      <c r="A1418" s="129"/>
      <c r="B1418" s="432" t="s">
        <v>2867</v>
      </c>
      <c r="C1418" s="441" t="s">
        <v>2868</v>
      </c>
      <c r="D1418" s="132" t="n">
        <v>2200</v>
      </c>
      <c r="E1418" s="133" t="s">
        <v>1870</v>
      </c>
      <c r="F1418" s="480"/>
      <c r="G1418" s="442"/>
    </row>
    <row r="1419" customFormat="false" ht="15.75" hidden="false" customHeight="false" outlineLevel="0" collapsed="false">
      <c r="A1419" s="129"/>
      <c r="B1419" s="432" t="s">
        <v>2869</v>
      </c>
      <c r="C1419" s="441" t="s">
        <v>2870</v>
      </c>
      <c r="D1419" s="132" t="n">
        <v>2600</v>
      </c>
      <c r="E1419" s="133" t="s">
        <v>1870</v>
      </c>
      <c r="F1419" s="480"/>
      <c r="G1419" s="442"/>
    </row>
    <row r="1420" customFormat="false" ht="15.75" hidden="false" customHeight="false" outlineLevel="0" collapsed="false">
      <c r="A1420" s="129"/>
      <c r="B1420" s="432" t="s">
        <v>2871</v>
      </c>
      <c r="C1420" s="441" t="s">
        <v>2872</v>
      </c>
      <c r="D1420" s="132" t="n">
        <v>2650</v>
      </c>
      <c r="E1420" s="133" t="s">
        <v>1870</v>
      </c>
      <c r="F1420" s="480"/>
      <c r="G1420" s="442"/>
    </row>
    <row r="1421" customFormat="false" ht="15.75" hidden="false" customHeight="false" outlineLevel="0" collapsed="false">
      <c r="A1421" s="129"/>
      <c r="B1421" s="432" t="s">
        <v>2873</v>
      </c>
      <c r="C1421" s="441" t="s">
        <v>2874</v>
      </c>
      <c r="D1421" s="132" t="n">
        <v>2700</v>
      </c>
      <c r="E1421" s="133" t="s">
        <v>1870</v>
      </c>
      <c r="F1421" s="480"/>
      <c r="G1421" s="442"/>
    </row>
    <row r="1422" customFormat="false" ht="15.75" hidden="false" customHeight="false" outlineLevel="0" collapsed="false">
      <c r="A1422" s="129"/>
      <c r="B1422" s="432" t="s">
        <v>2875</v>
      </c>
      <c r="C1422" s="441" t="s">
        <v>2876</v>
      </c>
      <c r="D1422" s="132" t="n">
        <v>5400</v>
      </c>
      <c r="E1422" s="133" t="s">
        <v>645</v>
      </c>
      <c r="F1422" s="480"/>
      <c r="G1422" s="454" t="s">
        <v>646</v>
      </c>
    </row>
    <row r="1423" customFormat="false" ht="15.75" hidden="false" customHeight="false" outlineLevel="0" collapsed="false">
      <c r="A1423" s="129"/>
      <c r="B1423" s="432" t="s">
        <v>2877</v>
      </c>
      <c r="C1423" s="441" t="s">
        <v>2878</v>
      </c>
      <c r="D1423" s="132" t="n">
        <v>8000</v>
      </c>
      <c r="E1423" s="133" t="s">
        <v>645</v>
      </c>
      <c r="F1423" s="480"/>
      <c r="G1423" s="454" t="s">
        <v>646</v>
      </c>
    </row>
    <row r="1424" customFormat="false" ht="15.75" hidden="false" customHeight="false" outlineLevel="0" collapsed="false">
      <c r="A1424" s="129"/>
      <c r="B1424" s="432" t="s">
        <v>2879</v>
      </c>
      <c r="C1424" s="441" t="s">
        <v>2880</v>
      </c>
      <c r="D1424" s="132" t="n">
        <v>2350</v>
      </c>
      <c r="E1424" s="133" t="s">
        <v>645</v>
      </c>
      <c r="F1424" s="480"/>
      <c r="G1424" s="454" t="s">
        <v>646</v>
      </c>
    </row>
    <row r="1425" customFormat="false" ht="72" hidden="false" customHeight="false" outlineLevel="0" collapsed="false">
      <c r="A1425" s="129"/>
      <c r="B1425" s="453" t="s">
        <v>2881</v>
      </c>
      <c r="C1425" s="441" t="s">
        <v>2882</v>
      </c>
      <c r="D1425" s="132" t="n">
        <v>33600</v>
      </c>
      <c r="E1425" s="133" t="s">
        <v>2883</v>
      </c>
      <c r="F1425" s="481"/>
      <c r="G1425" s="482" t="s">
        <v>2884</v>
      </c>
    </row>
    <row r="1426" customFormat="false" ht="22.5" hidden="false" customHeight="false" outlineLevel="0" collapsed="false">
      <c r="A1426" s="129"/>
      <c r="B1426" s="432" t="s">
        <v>2885</v>
      </c>
      <c r="C1426" s="441" t="s">
        <v>2886</v>
      </c>
      <c r="D1426" s="132" t="n">
        <v>1900</v>
      </c>
      <c r="E1426" s="133" t="s">
        <v>645</v>
      </c>
      <c r="F1426" s="481"/>
      <c r="G1426" s="454" t="s">
        <v>2887</v>
      </c>
    </row>
    <row r="1427" customFormat="false" ht="22.5" hidden="false" customHeight="false" outlineLevel="0" collapsed="false">
      <c r="A1427" s="129"/>
      <c r="B1427" s="432" t="s">
        <v>2888</v>
      </c>
      <c r="C1427" s="441" t="s">
        <v>2889</v>
      </c>
      <c r="D1427" s="132" t="n">
        <v>56350</v>
      </c>
      <c r="E1427" s="133" t="s">
        <v>81</v>
      </c>
      <c r="F1427" s="417"/>
      <c r="G1427" s="454" t="s">
        <v>82</v>
      </c>
    </row>
    <row r="1428" customFormat="false" ht="16.5" hidden="false" customHeight="false" outlineLevel="0" collapsed="false">
      <c r="A1428" s="129"/>
      <c r="B1428" s="432" t="s">
        <v>2890</v>
      </c>
      <c r="C1428" s="441" t="s">
        <v>2891</v>
      </c>
      <c r="D1428" s="132" t="n">
        <v>1850</v>
      </c>
      <c r="E1428" s="133" t="s">
        <v>81</v>
      </c>
      <c r="F1428" s="417"/>
      <c r="G1428" s="454" t="s">
        <v>82</v>
      </c>
    </row>
    <row r="1429" customFormat="false" ht="16.5" hidden="false" customHeight="false" outlineLevel="0" collapsed="false">
      <c r="A1429" s="300" t="n">
        <v>41</v>
      </c>
      <c r="B1429" s="301"/>
      <c r="C1429" s="302" t="s">
        <v>2892</v>
      </c>
      <c r="D1429" s="303"/>
      <c r="E1429" s="304"/>
      <c r="F1429" s="119"/>
      <c r="G1429" s="458"/>
    </row>
    <row r="1430" customFormat="false" ht="15.75" hidden="false" customHeight="true" outlineLevel="0" collapsed="false">
      <c r="A1430" s="122"/>
      <c r="B1430" s="483" t="s">
        <v>2893</v>
      </c>
      <c r="C1430" s="484" t="s">
        <v>2894</v>
      </c>
      <c r="D1430" s="485" t="n">
        <v>1200</v>
      </c>
      <c r="E1430" s="164" t="s">
        <v>1870</v>
      </c>
      <c r="F1430" s="486" t="s">
        <v>1871</v>
      </c>
      <c r="G1430" s="310"/>
    </row>
    <row r="1431" customFormat="false" ht="15.75" hidden="false" customHeight="false" outlineLevel="0" collapsed="false">
      <c r="A1431" s="129"/>
      <c r="B1431" s="487" t="s">
        <v>2895</v>
      </c>
      <c r="C1431" s="433" t="s">
        <v>2896</v>
      </c>
      <c r="D1431" s="434" t="n">
        <v>470</v>
      </c>
      <c r="E1431" s="133" t="s">
        <v>1870</v>
      </c>
      <c r="F1431" s="488"/>
      <c r="G1431" s="251"/>
    </row>
    <row r="1432" customFormat="false" ht="15.75" hidden="false" customHeight="false" outlineLevel="0" collapsed="false">
      <c r="A1432" s="129"/>
      <c r="B1432" s="487" t="s">
        <v>2897</v>
      </c>
      <c r="C1432" s="433" t="s">
        <v>2898</v>
      </c>
      <c r="D1432" s="434" t="n">
        <v>670</v>
      </c>
      <c r="E1432" s="133" t="s">
        <v>1870</v>
      </c>
      <c r="F1432" s="488"/>
      <c r="G1432" s="251"/>
    </row>
    <row r="1433" customFormat="false" ht="15.75" hidden="false" customHeight="false" outlineLevel="0" collapsed="false">
      <c r="A1433" s="129"/>
      <c r="B1433" s="487" t="s">
        <v>2899</v>
      </c>
      <c r="C1433" s="433" t="s">
        <v>2900</v>
      </c>
      <c r="D1433" s="434" t="n">
        <v>850</v>
      </c>
      <c r="E1433" s="133" t="s">
        <v>1870</v>
      </c>
      <c r="F1433" s="488"/>
      <c r="G1433" s="251"/>
    </row>
    <row r="1434" customFormat="false" ht="15.75" hidden="false" customHeight="false" outlineLevel="0" collapsed="false">
      <c r="A1434" s="129"/>
      <c r="B1434" s="487" t="s">
        <v>2901</v>
      </c>
      <c r="C1434" s="433" t="s">
        <v>2902</v>
      </c>
      <c r="D1434" s="434" t="n">
        <v>980</v>
      </c>
      <c r="E1434" s="133" t="s">
        <v>1870</v>
      </c>
      <c r="F1434" s="488"/>
      <c r="G1434" s="251"/>
    </row>
    <row r="1435" customFormat="false" ht="15.75" hidden="false" customHeight="false" outlineLevel="0" collapsed="false">
      <c r="A1435" s="129"/>
      <c r="B1435" s="487" t="s">
        <v>2903</v>
      </c>
      <c r="C1435" s="433" t="s">
        <v>2904</v>
      </c>
      <c r="D1435" s="434" t="n">
        <v>1730</v>
      </c>
      <c r="E1435" s="133" t="s">
        <v>1870</v>
      </c>
      <c r="F1435" s="488"/>
      <c r="G1435" s="251"/>
    </row>
    <row r="1436" customFormat="false" ht="15.75" hidden="false" customHeight="false" outlineLevel="0" collapsed="false">
      <c r="A1436" s="129"/>
      <c r="B1436" s="487" t="s">
        <v>2905</v>
      </c>
      <c r="C1436" s="433" t="s">
        <v>2906</v>
      </c>
      <c r="D1436" s="434" t="n">
        <v>2730</v>
      </c>
      <c r="E1436" s="133" t="s">
        <v>1870</v>
      </c>
      <c r="F1436" s="488"/>
      <c r="G1436" s="251"/>
    </row>
    <row r="1437" customFormat="false" ht="15.75" hidden="false" customHeight="false" outlineLevel="0" collapsed="false">
      <c r="A1437" s="129"/>
      <c r="B1437" s="487" t="s">
        <v>2907</v>
      </c>
      <c r="C1437" s="433" t="s">
        <v>2908</v>
      </c>
      <c r="D1437" s="434" t="n">
        <v>2130</v>
      </c>
      <c r="E1437" s="133" t="s">
        <v>1870</v>
      </c>
      <c r="F1437" s="488"/>
      <c r="G1437" s="251"/>
    </row>
    <row r="1438" customFormat="false" ht="16.5" hidden="false" customHeight="false" outlineLevel="0" collapsed="false">
      <c r="A1438" s="129"/>
      <c r="B1438" s="487" t="s">
        <v>2909</v>
      </c>
      <c r="C1438" s="433" t="s">
        <v>2910</v>
      </c>
      <c r="D1438" s="434" t="n">
        <v>600</v>
      </c>
      <c r="E1438" s="133" t="s">
        <v>1870</v>
      </c>
      <c r="F1438" s="489"/>
      <c r="G1438" s="251"/>
    </row>
    <row r="1439" customFormat="false" ht="15.75" hidden="false" customHeight="false" outlineLevel="0" collapsed="false">
      <c r="A1439" s="129"/>
      <c r="B1439" s="487" t="s">
        <v>2911</v>
      </c>
      <c r="C1439" s="433" t="s">
        <v>2912</v>
      </c>
      <c r="D1439" s="434" t="n">
        <v>4950</v>
      </c>
      <c r="E1439" s="133" t="s">
        <v>72</v>
      </c>
      <c r="F1439" s="349"/>
      <c r="G1439" s="251"/>
    </row>
    <row r="1440" customFormat="false" ht="16.5" hidden="false" customHeight="false" outlineLevel="0" collapsed="false">
      <c r="A1440" s="141"/>
      <c r="B1440" s="490" t="s">
        <v>2913</v>
      </c>
      <c r="C1440" s="491" t="s">
        <v>2914</v>
      </c>
      <c r="D1440" s="492" t="n">
        <v>6750</v>
      </c>
      <c r="E1440" s="139" t="s">
        <v>72</v>
      </c>
      <c r="F1440" s="349"/>
      <c r="G1440" s="309"/>
    </row>
    <row r="1441" customFormat="false" ht="16.5" hidden="false" customHeight="false" outlineLevel="0" collapsed="false">
      <c r="A1441" s="114" t="n">
        <v>42</v>
      </c>
      <c r="B1441" s="115"/>
      <c r="C1441" s="184" t="s">
        <v>2915</v>
      </c>
      <c r="D1441" s="145"/>
      <c r="E1441" s="177"/>
      <c r="F1441" s="119"/>
      <c r="G1441" s="146"/>
    </row>
    <row r="1442" customFormat="false" ht="15.75" hidden="false" customHeight="false" outlineLevel="0" collapsed="false">
      <c r="A1442" s="122"/>
      <c r="B1442" s="483" t="s">
        <v>2916</v>
      </c>
      <c r="C1442" s="484" t="s">
        <v>2917</v>
      </c>
      <c r="D1442" s="485" t="n">
        <v>1650</v>
      </c>
      <c r="E1442" s="164" t="s">
        <v>934</v>
      </c>
      <c r="F1442" s="488"/>
      <c r="G1442" s="387" t="s">
        <v>646</v>
      </c>
    </row>
    <row r="1443" customFormat="false" ht="15.75" hidden="false" customHeight="false" outlineLevel="0" collapsed="false">
      <c r="A1443" s="129"/>
      <c r="B1443" s="487" t="s">
        <v>2918</v>
      </c>
      <c r="C1443" s="433" t="s">
        <v>2919</v>
      </c>
      <c r="D1443" s="434" t="n">
        <v>2150</v>
      </c>
      <c r="E1443" s="164" t="s">
        <v>934</v>
      </c>
      <c r="F1443" s="488"/>
      <c r="G1443" s="387" t="s">
        <v>646</v>
      </c>
    </row>
    <row r="1444" customFormat="false" ht="15.75" hidden="false" customHeight="false" outlineLevel="0" collapsed="false">
      <c r="A1444" s="129"/>
      <c r="B1444" s="487" t="s">
        <v>2920</v>
      </c>
      <c r="C1444" s="433" t="s">
        <v>2921</v>
      </c>
      <c r="D1444" s="434" t="n">
        <v>2400</v>
      </c>
      <c r="E1444" s="164" t="s">
        <v>340</v>
      </c>
      <c r="F1444" s="488"/>
      <c r="G1444" s="370"/>
    </row>
    <row r="1445" customFormat="false" ht="15.75" hidden="false" customHeight="false" outlineLevel="0" collapsed="false">
      <c r="A1445" s="129"/>
      <c r="B1445" s="487" t="s">
        <v>2922</v>
      </c>
      <c r="C1445" s="433" t="s">
        <v>2923</v>
      </c>
      <c r="D1445" s="434" t="n">
        <v>3000</v>
      </c>
      <c r="E1445" s="164" t="s">
        <v>340</v>
      </c>
      <c r="F1445" s="488"/>
      <c r="G1445" s="370"/>
    </row>
    <row r="1446" customFormat="false" ht="15.75" hidden="false" customHeight="false" outlineLevel="0" collapsed="false">
      <c r="A1446" s="129"/>
      <c r="B1446" s="487" t="s">
        <v>2924</v>
      </c>
      <c r="C1446" s="433" t="s">
        <v>2925</v>
      </c>
      <c r="D1446" s="434" t="n">
        <v>750</v>
      </c>
      <c r="E1446" s="164" t="s">
        <v>340</v>
      </c>
      <c r="F1446" s="488"/>
      <c r="G1446" s="370"/>
    </row>
    <row r="1447" customFormat="false" ht="16.5" hidden="false" customHeight="true" outlineLevel="0" collapsed="false">
      <c r="A1447" s="129"/>
      <c r="B1447" s="487" t="s">
        <v>2926</v>
      </c>
      <c r="C1447" s="433" t="s">
        <v>2927</v>
      </c>
      <c r="D1447" s="434" t="n">
        <v>3200</v>
      </c>
      <c r="E1447" s="164" t="s">
        <v>934</v>
      </c>
      <c r="F1447" s="488"/>
      <c r="G1447" s="387" t="s">
        <v>646</v>
      </c>
    </row>
    <row r="1448" customFormat="false" ht="15.75" hidden="false" customHeight="false" outlineLevel="0" collapsed="false">
      <c r="A1448" s="129"/>
      <c r="B1448" s="487" t="s">
        <v>2928</v>
      </c>
      <c r="C1448" s="433" t="s">
        <v>2929</v>
      </c>
      <c r="D1448" s="434" t="n">
        <v>3000</v>
      </c>
      <c r="E1448" s="164" t="s">
        <v>934</v>
      </c>
      <c r="F1448" s="488"/>
      <c r="G1448" s="387" t="s">
        <v>646</v>
      </c>
    </row>
    <row r="1449" customFormat="false" ht="15.75" hidden="false" customHeight="false" outlineLevel="0" collapsed="false">
      <c r="A1449" s="129"/>
      <c r="B1449" s="487" t="s">
        <v>2930</v>
      </c>
      <c r="C1449" s="433" t="s">
        <v>2931</v>
      </c>
      <c r="D1449" s="434" t="n">
        <v>2700</v>
      </c>
      <c r="E1449" s="164" t="s">
        <v>340</v>
      </c>
      <c r="F1449" s="488"/>
      <c r="G1449" s="370"/>
    </row>
    <row r="1450" customFormat="false" ht="15.75" hidden="false" customHeight="false" outlineLevel="0" collapsed="false">
      <c r="A1450" s="129"/>
      <c r="B1450" s="487" t="s">
        <v>2932</v>
      </c>
      <c r="C1450" s="433" t="s">
        <v>2933</v>
      </c>
      <c r="D1450" s="434" t="n">
        <v>4200</v>
      </c>
      <c r="E1450" s="164" t="s">
        <v>934</v>
      </c>
      <c r="F1450" s="488"/>
      <c r="G1450" s="387" t="s">
        <v>646</v>
      </c>
    </row>
    <row r="1451" customFormat="false" ht="15.75" hidden="false" customHeight="false" outlineLevel="0" collapsed="false">
      <c r="A1451" s="129"/>
      <c r="B1451" s="487" t="s">
        <v>2934</v>
      </c>
      <c r="C1451" s="433" t="s">
        <v>2935</v>
      </c>
      <c r="D1451" s="434" t="n">
        <v>2350</v>
      </c>
      <c r="E1451" s="164" t="s">
        <v>340</v>
      </c>
      <c r="F1451" s="488"/>
      <c r="G1451" s="370"/>
    </row>
    <row r="1452" customFormat="false" ht="15.75" hidden="false" customHeight="false" outlineLevel="0" collapsed="false">
      <c r="A1452" s="129"/>
      <c r="B1452" s="487" t="s">
        <v>2936</v>
      </c>
      <c r="C1452" s="433" t="s">
        <v>2937</v>
      </c>
      <c r="D1452" s="434" t="n">
        <v>5500</v>
      </c>
      <c r="E1452" s="164" t="s">
        <v>934</v>
      </c>
      <c r="F1452" s="488"/>
      <c r="G1452" s="387" t="s">
        <v>646</v>
      </c>
    </row>
    <row r="1453" customFormat="false" ht="15.75" hidden="false" customHeight="false" outlineLevel="0" collapsed="false">
      <c r="A1453" s="129"/>
      <c r="B1453" s="487" t="s">
        <v>2938</v>
      </c>
      <c r="C1453" s="433" t="s">
        <v>2939</v>
      </c>
      <c r="D1453" s="434" t="n">
        <v>2930</v>
      </c>
      <c r="E1453" s="416" t="s">
        <v>81</v>
      </c>
      <c r="F1453" s="417"/>
      <c r="G1453" s="218" t="s">
        <v>82</v>
      </c>
    </row>
    <row r="1454" customFormat="false" ht="16.5" hidden="false" customHeight="false" outlineLevel="0" collapsed="false">
      <c r="A1454" s="129"/>
      <c r="B1454" s="487" t="s">
        <v>2940</v>
      </c>
      <c r="C1454" s="433" t="s">
        <v>2941</v>
      </c>
      <c r="D1454" s="434" t="n">
        <v>3850</v>
      </c>
      <c r="E1454" s="416" t="s">
        <v>81</v>
      </c>
      <c r="F1454" s="417"/>
      <c r="G1454" s="218" t="s">
        <v>82</v>
      </c>
    </row>
    <row r="1455" customFormat="false" ht="16.5" hidden="false" customHeight="false" outlineLevel="0" collapsed="false">
      <c r="A1455" s="114" t="n">
        <v>43</v>
      </c>
      <c r="B1455" s="471"/>
      <c r="C1455" s="419" t="s">
        <v>2942</v>
      </c>
      <c r="D1455" s="420"/>
      <c r="E1455" s="472"/>
      <c r="F1455" s="119"/>
      <c r="G1455" s="493"/>
    </row>
    <row r="1456" customFormat="false" ht="15.75" hidden="false" customHeight="false" outlineLevel="0" collapsed="false">
      <c r="A1456" s="465"/>
      <c r="B1456" s="494" t="s">
        <v>2943</v>
      </c>
      <c r="C1456" s="479" t="s">
        <v>2944</v>
      </c>
      <c r="D1456" s="288" t="n">
        <v>2600</v>
      </c>
      <c r="E1456" s="159" t="s">
        <v>340</v>
      </c>
      <c r="F1456" s="495"/>
      <c r="G1456" s="496"/>
    </row>
    <row r="1457" customFormat="false" ht="16.5" hidden="false" customHeight="false" outlineLevel="0" collapsed="false">
      <c r="A1457" s="465"/>
      <c r="B1457" s="497" t="s">
        <v>2945</v>
      </c>
      <c r="C1457" s="446" t="s">
        <v>2946</v>
      </c>
      <c r="D1457" s="297" t="n">
        <v>1310</v>
      </c>
      <c r="E1457" s="298" t="s">
        <v>645</v>
      </c>
      <c r="F1457" s="495"/>
      <c r="G1457" s="218" t="s">
        <v>833</v>
      </c>
    </row>
    <row r="1458" customFormat="false" ht="16.5" hidden="false" customHeight="true" outlineLevel="0" collapsed="false">
      <c r="A1458" s="114" t="n">
        <v>44</v>
      </c>
      <c r="B1458" s="301"/>
      <c r="C1458" s="302" t="s">
        <v>2947</v>
      </c>
      <c r="D1458" s="303"/>
      <c r="E1458" s="304"/>
      <c r="F1458" s="119"/>
      <c r="G1458" s="498" t="s">
        <v>2532</v>
      </c>
    </row>
    <row r="1459" customFormat="false" ht="15.75" hidden="false" customHeight="false" outlineLevel="0" collapsed="false">
      <c r="A1459" s="122"/>
      <c r="B1459" s="123" t="s">
        <v>2948</v>
      </c>
      <c r="C1459" s="162" t="s">
        <v>2949</v>
      </c>
      <c r="D1459" s="163" t="n">
        <v>700</v>
      </c>
      <c r="E1459" s="164" t="s">
        <v>72</v>
      </c>
      <c r="F1459" s="375"/>
      <c r="G1459" s="498"/>
    </row>
    <row r="1460" customFormat="false" ht="15.75" hidden="false" customHeight="false" outlineLevel="0" collapsed="false">
      <c r="A1460" s="129"/>
      <c r="B1460" s="130" t="s">
        <v>2950</v>
      </c>
      <c r="C1460" s="377" t="s">
        <v>2951</v>
      </c>
      <c r="D1460" s="180" t="n">
        <v>1000</v>
      </c>
      <c r="E1460" s="133" t="s">
        <v>72</v>
      </c>
      <c r="F1460" s="375"/>
      <c r="G1460" s="498"/>
    </row>
    <row r="1461" customFormat="false" ht="15.75" hidden="false" customHeight="false" outlineLevel="0" collapsed="false">
      <c r="A1461" s="129"/>
      <c r="B1461" s="130" t="s">
        <v>2952</v>
      </c>
      <c r="C1461" s="377" t="s">
        <v>2953</v>
      </c>
      <c r="D1461" s="180" t="n">
        <v>1750</v>
      </c>
      <c r="E1461" s="133" t="s">
        <v>72</v>
      </c>
      <c r="F1461" s="375"/>
      <c r="G1461" s="498"/>
    </row>
    <row r="1462" customFormat="false" ht="15.75" hidden="false" customHeight="false" outlineLevel="0" collapsed="false">
      <c r="A1462" s="129"/>
      <c r="B1462" s="130" t="s">
        <v>2954</v>
      </c>
      <c r="C1462" s="377" t="s">
        <v>2955</v>
      </c>
      <c r="D1462" s="180" t="n">
        <v>2800</v>
      </c>
      <c r="E1462" s="133" t="s">
        <v>72</v>
      </c>
      <c r="F1462" s="375"/>
      <c r="G1462" s="498"/>
    </row>
    <row r="1463" customFormat="false" ht="15.75" hidden="false" customHeight="false" outlineLevel="0" collapsed="false">
      <c r="A1463" s="129"/>
      <c r="B1463" s="130" t="s">
        <v>2956</v>
      </c>
      <c r="C1463" s="377" t="s">
        <v>2957</v>
      </c>
      <c r="D1463" s="180" t="n">
        <v>1750</v>
      </c>
      <c r="E1463" s="133" t="s">
        <v>72</v>
      </c>
      <c r="F1463" s="375"/>
      <c r="G1463" s="498"/>
    </row>
    <row r="1464" customFormat="false" ht="15.75" hidden="false" customHeight="false" outlineLevel="0" collapsed="false">
      <c r="A1464" s="129"/>
      <c r="B1464" s="130" t="s">
        <v>2958</v>
      </c>
      <c r="C1464" s="377" t="s">
        <v>2959</v>
      </c>
      <c r="D1464" s="180" t="n">
        <v>1780</v>
      </c>
      <c r="E1464" s="133" t="s">
        <v>72</v>
      </c>
      <c r="F1464" s="375"/>
      <c r="G1464" s="498"/>
    </row>
    <row r="1465" customFormat="false" ht="15.75" hidden="false" customHeight="false" outlineLevel="0" collapsed="false">
      <c r="A1465" s="129"/>
      <c r="B1465" s="130" t="s">
        <v>2960</v>
      </c>
      <c r="C1465" s="377" t="s">
        <v>2961</v>
      </c>
      <c r="D1465" s="180" t="n">
        <v>1800</v>
      </c>
      <c r="E1465" s="133" t="s">
        <v>72</v>
      </c>
      <c r="F1465" s="375"/>
      <c r="G1465" s="498"/>
    </row>
    <row r="1466" customFormat="false" ht="15.75" hidden="false" customHeight="false" outlineLevel="0" collapsed="false">
      <c r="A1466" s="129"/>
      <c r="B1466" s="130" t="s">
        <v>2962</v>
      </c>
      <c r="C1466" s="377" t="s">
        <v>2963</v>
      </c>
      <c r="D1466" s="180" t="n">
        <v>2100</v>
      </c>
      <c r="E1466" s="133" t="s">
        <v>72</v>
      </c>
      <c r="F1466" s="375"/>
      <c r="G1466" s="498"/>
    </row>
    <row r="1467" customFormat="false" ht="22.5" hidden="false" customHeight="true" outlineLevel="0" collapsed="false">
      <c r="A1467" s="499"/>
      <c r="B1467" s="130" t="s">
        <v>2964</v>
      </c>
      <c r="C1467" s="377" t="s">
        <v>2965</v>
      </c>
      <c r="D1467" s="180" t="n">
        <v>3000</v>
      </c>
      <c r="E1467" s="164" t="s">
        <v>352</v>
      </c>
      <c r="F1467" s="221"/>
      <c r="G1467" s="380" t="s">
        <v>353</v>
      </c>
    </row>
    <row r="1468" customFormat="false" ht="22.5" hidden="false" customHeight="false" outlineLevel="0" collapsed="false">
      <c r="A1468" s="499"/>
      <c r="B1468" s="130" t="s">
        <v>2966</v>
      </c>
      <c r="C1468" s="377" t="s">
        <v>2967</v>
      </c>
      <c r="D1468" s="180" t="n">
        <v>2400</v>
      </c>
      <c r="E1468" s="164" t="s">
        <v>352</v>
      </c>
      <c r="F1468" s="221"/>
      <c r="G1468" s="380"/>
    </row>
    <row r="1469" customFormat="false" ht="15.75" hidden="false" customHeight="false" outlineLevel="0" collapsed="false">
      <c r="A1469" s="499"/>
      <c r="B1469" s="130" t="s">
        <v>2968</v>
      </c>
      <c r="C1469" s="377" t="s">
        <v>2969</v>
      </c>
      <c r="D1469" s="180" t="n">
        <v>2450</v>
      </c>
      <c r="E1469" s="164" t="s">
        <v>352</v>
      </c>
      <c r="F1469" s="221"/>
      <c r="G1469" s="380"/>
    </row>
    <row r="1470" customFormat="false" ht="16.5" hidden="false" customHeight="false" outlineLevel="0" collapsed="false">
      <c r="A1470" s="500"/>
      <c r="B1470" s="136" t="s">
        <v>2970</v>
      </c>
      <c r="C1470" s="252" t="s">
        <v>2971</v>
      </c>
      <c r="D1470" s="182" t="n">
        <v>2200</v>
      </c>
      <c r="E1470" s="174" t="s">
        <v>352</v>
      </c>
      <c r="F1470" s="221"/>
      <c r="G1470" s="380"/>
    </row>
    <row r="1471" customFormat="false" ht="26.25" hidden="false" customHeight="false" outlineLevel="0" collapsed="false">
      <c r="A1471" s="114" t="n">
        <v>45</v>
      </c>
      <c r="B1471" s="115"/>
      <c r="C1471" s="184" t="s">
        <v>2972</v>
      </c>
      <c r="D1471" s="145"/>
      <c r="E1471" s="177"/>
      <c r="F1471" s="119"/>
      <c r="G1471" s="501"/>
    </row>
    <row r="1472" customFormat="false" ht="15.75" hidden="false" customHeight="true" outlineLevel="0" collapsed="false">
      <c r="A1472" s="122"/>
      <c r="B1472" s="122" t="s">
        <v>2973</v>
      </c>
      <c r="C1472" s="162" t="s">
        <v>2974</v>
      </c>
      <c r="D1472" s="163" t="n">
        <v>800</v>
      </c>
      <c r="E1472" s="164" t="s">
        <v>340</v>
      </c>
      <c r="F1472" s="127"/>
      <c r="G1472" s="387" t="s">
        <v>2975</v>
      </c>
    </row>
    <row r="1473" customFormat="false" ht="15.75" hidden="false" customHeight="false" outlineLevel="0" collapsed="false">
      <c r="A1473" s="129"/>
      <c r="B1473" s="129" t="s">
        <v>2976</v>
      </c>
      <c r="C1473" s="377" t="s">
        <v>2977</v>
      </c>
      <c r="D1473" s="180" t="n">
        <v>400</v>
      </c>
      <c r="E1473" s="164" t="s">
        <v>340</v>
      </c>
      <c r="F1473" s="375"/>
      <c r="G1473" s="387"/>
    </row>
    <row r="1474" customFormat="false" ht="15.75" hidden="false" customHeight="true" outlineLevel="0" collapsed="false">
      <c r="A1474" s="129"/>
      <c r="B1474" s="129" t="s">
        <v>2978</v>
      </c>
      <c r="C1474" s="377" t="s">
        <v>2979</v>
      </c>
      <c r="D1474" s="180" t="n">
        <v>46518</v>
      </c>
      <c r="E1474" s="164" t="s">
        <v>340</v>
      </c>
      <c r="F1474" s="375"/>
      <c r="G1474" s="169" t="s">
        <v>2980</v>
      </c>
    </row>
    <row r="1475" customFormat="false" ht="15.75" hidden="false" customHeight="false" outlineLevel="0" collapsed="false">
      <c r="A1475" s="129"/>
      <c r="B1475" s="130" t="s">
        <v>2981</v>
      </c>
      <c r="C1475" s="377" t="s">
        <v>2982</v>
      </c>
      <c r="D1475" s="180" t="n">
        <v>50238</v>
      </c>
      <c r="E1475" s="164" t="s">
        <v>340</v>
      </c>
      <c r="F1475" s="375"/>
      <c r="G1475" s="169"/>
    </row>
    <row r="1476" customFormat="false" ht="15.75" hidden="false" customHeight="false" outlineLevel="0" collapsed="false">
      <c r="A1476" s="129"/>
      <c r="B1476" s="130" t="s">
        <v>2983</v>
      </c>
      <c r="C1476" s="377" t="s">
        <v>2984</v>
      </c>
      <c r="D1476" s="180" t="n">
        <v>43534</v>
      </c>
      <c r="E1476" s="164" t="s">
        <v>340</v>
      </c>
      <c r="F1476" s="375"/>
      <c r="G1476" s="169"/>
    </row>
    <row r="1477" customFormat="false" ht="15.75" hidden="false" customHeight="false" outlineLevel="0" collapsed="false">
      <c r="A1477" s="129"/>
      <c r="B1477" s="130" t="s">
        <v>2985</v>
      </c>
      <c r="C1477" s="377" t="s">
        <v>2986</v>
      </c>
      <c r="D1477" s="180" t="n">
        <v>45602</v>
      </c>
      <c r="E1477" s="164" t="s">
        <v>340</v>
      </c>
      <c r="F1477" s="375"/>
      <c r="G1477" s="169"/>
    </row>
    <row r="1478" customFormat="false" ht="15.75" hidden="false" customHeight="false" outlineLevel="0" collapsed="false">
      <c r="A1478" s="129"/>
      <c r="B1478" s="130" t="s">
        <v>2987</v>
      </c>
      <c r="C1478" s="377" t="s">
        <v>2988</v>
      </c>
      <c r="D1478" s="180" t="n">
        <v>43934</v>
      </c>
      <c r="E1478" s="164" t="s">
        <v>340</v>
      </c>
      <c r="F1478" s="375"/>
      <c r="G1478" s="169"/>
    </row>
    <row r="1479" customFormat="false" ht="15.75" hidden="false" customHeight="false" outlineLevel="0" collapsed="false">
      <c r="A1479" s="129"/>
      <c r="B1479" s="130" t="s">
        <v>2989</v>
      </c>
      <c r="C1479" s="377" t="s">
        <v>2990</v>
      </c>
      <c r="D1479" s="180" t="n">
        <v>43934</v>
      </c>
      <c r="E1479" s="164" t="s">
        <v>340</v>
      </c>
      <c r="F1479" s="375"/>
      <c r="G1479" s="169"/>
    </row>
    <row r="1480" customFormat="false" ht="15.75" hidden="false" customHeight="false" outlineLevel="0" collapsed="false">
      <c r="A1480" s="129"/>
      <c r="B1480" s="130" t="s">
        <v>2991</v>
      </c>
      <c r="C1480" s="377" t="s">
        <v>2992</v>
      </c>
      <c r="D1480" s="180" t="n">
        <v>43562</v>
      </c>
      <c r="E1480" s="164" t="s">
        <v>340</v>
      </c>
      <c r="F1480" s="375"/>
      <c r="G1480" s="169"/>
    </row>
    <row r="1481" customFormat="false" ht="15.75" hidden="false" customHeight="false" outlineLevel="0" collapsed="false">
      <c r="A1481" s="129"/>
      <c r="B1481" s="130" t="s">
        <v>2993</v>
      </c>
      <c r="C1481" s="377" t="s">
        <v>2994</v>
      </c>
      <c r="D1481" s="180" t="n">
        <v>36574</v>
      </c>
      <c r="E1481" s="164" t="s">
        <v>340</v>
      </c>
      <c r="F1481" s="375"/>
      <c r="G1481" s="169"/>
    </row>
    <row r="1482" customFormat="false" ht="15.75" hidden="false" customHeight="false" outlineLevel="0" collapsed="false">
      <c r="A1482" s="129"/>
      <c r="B1482" s="130" t="s">
        <v>2995</v>
      </c>
      <c r="C1482" s="377" t="s">
        <v>2996</v>
      </c>
      <c r="D1482" s="180" t="n">
        <v>9400</v>
      </c>
      <c r="E1482" s="164" t="s">
        <v>340</v>
      </c>
      <c r="F1482" s="375"/>
      <c r="G1482" s="169"/>
    </row>
    <row r="1483" customFormat="false" ht="15.75" hidden="false" customHeight="false" outlineLevel="0" collapsed="false">
      <c r="A1483" s="129"/>
      <c r="B1483" s="130" t="s">
        <v>2997</v>
      </c>
      <c r="C1483" s="377" t="s">
        <v>2998</v>
      </c>
      <c r="D1483" s="180" t="n">
        <v>15500</v>
      </c>
      <c r="E1483" s="164" t="s">
        <v>340</v>
      </c>
      <c r="F1483" s="375"/>
      <c r="G1483" s="169"/>
    </row>
    <row r="1484" customFormat="false" ht="15.75" hidden="false" customHeight="false" outlineLevel="0" collapsed="false">
      <c r="A1484" s="129"/>
      <c r="B1484" s="130" t="s">
        <v>2999</v>
      </c>
      <c r="C1484" s="377" t="s">
        <v>3000</v>
      </c>
      <c r="D1484" s="180" t="n">
        <v>7422</v>
      </c>
      <c r="E1484" s="164" t="s">
        <v>340</v>
      </c>
      <c r="F1484" s="375"/>
      <c r="G1484" s="169"/>
    </row>
    <row r="1485" customFormat="false" ht="15.75" hidden="false" customHeight="false" outlineLevel="0" collapsed="false">
      <c r="A1485" s="129"/>
      <c r="B1485" s="130" t="s">
        <v>3001</v>
      </c>
      <c r="C1485" s="377" t="s">
        <v>3002</v>
      </c>
      <c r="D1485" s="180" t="n">
        <v>19192</v>
      </c>
      <c r="E1485" s="164" t="s">
        <v>340</v>
      </c>
      <c r="F1485" s="375"/>
      <c r="G1485" s="169"/>
    </row>
    <row r="1486" customFormat="false" ht="15.75" hidden="false" customHeight="false" outlineLevel="0" collapsed="false">
      <c r="A1486" s="129"/>
      <c r="B1486" s="130" t="s">
        <v>3003</v>
      </c>
      <c r="C1486" s="377" t="s">
        <v>3004</v>
      </c>
      <c r="D1486" s="180" t="n">
        <v>32192</v>
      </c>
      <c r="E1486" s="164" t="s">
        <v>340</v>
      </c>
      <c r="F1486" s="375"/>
      <c r="G1486" s="169"/>
    </row>
    <row r="1487" customFormat="false" ht="15.75" hidden="false" customHeight="false" outlineLevel="0" collapsed="false">
      <c r="A1487" s="129"/>
      <c r="B1487" s="130" t="s">
        <v>3005</v>
      </c>
      <c r="C1487" s="377" t="s">
        <v>3006</v>
      </c>
      <c r="D1487" s="180" t="n">
        <v>22044</v>
      </c>
      <c r="E1487" s="164" t="s">
        <v>340</v>
      </c>
      <c r="F1487" s="375"/>
      <c r="G1487" s="169"/>
    </row>
    <row r="1488" customFormat="false" ht="16.5" hidden="false" customHeight="false" outlineLevel="0" collapsed="false">
      <c r="A1488" s="141"/>
      <c r="B1488" s="136" t="s">
        <v>3007</v>
      </c>
      <c r="C1488" s="252" t="s">
        <v>3008</v>
      </c>
      <c r="D1488" s="182" t="n">
        <v>133033</v>
      </c>
      <c r="E1488" s="174" t="s">
        <v>340</v>
      </c>
      <c r="F1488" s="375"/>
      <c r="G1488" s="169"/>
    </row>
    <row r="1489" customFormat="false" ht="16.5" hidden="false" customHeight="true" outlineLevel="0" collapsed="false">
      <c r="A1489" s="502" t="n">
        <v>46</v>
      </c>
      <c r="B1489" s="503"/>
      <c r="C1489" s="184" t="s">
        <v>3009</v>
      </c>
      <c r="D1489" s="504"/>
      <c r="E1489" s="505"/>
      <c r="F1489" s="134"/>
      <c r="G1489" s="506" t="s">
        <v>2975</v>
      </c>
    </row>
    <row r="1490" customFormat="false" ht="15.75" hidden="false" customHeight="false" outlineLevel="0" collapsed="false">
      <c r="A1490" s="507"/>
      <c r="B1490" s="123" t="s">
        <v>3010</v>
      </c>
      <c r="C1490" s="162" t="s">
        <v>3011</v>
      </c>
      <c r="D1490" s="508" t="n">
        <v>950</v>
      </c>
      <c r="E1490" s="509" t="s">
        <v>340</v>
      </c>
      <c r="F1490" s="510"/>
      <c r="G1490" s="506"/>
    </row>
    <row r="1491" customFormat="false" ht="15.75" hidden="false" customHeight="false" outlineLevel="0" collapsed="false">
      <c r="A1491" s="511"/>
      <c r="B1491" s="129" t="s">
        <v>3012</v>
      </c>
      <c r="C1491" s="377" t="s">
        <v>3013</v>
      </c>
      <c r="D1491" s="512" t="n">
        <v>2060</v>
      </c>
      <c r="E1491" s="416" t="s">
        <v>340</v>
      </c>
      <c r="F1491" s="510"/>
      <c r="G1491" s="506"/>
    </row>
    <row r="1492" customFormat="false" ht="34.5" hidden="false" customHeight="false" outlineLevel="0" collapsed="false">
      <c r="A1492" s="513"/>
      <c r="B1492" s="141" t="s">
        <v>3014</v>
      </c>
      <c r="C1492" s="252" t="s">
        <v>3015</v>
      </c>
      <c r="D1492" s="514" t="n">
        <v>500</v>
      </c>
      <c r="E1492" s="515" t="s">
        <v>3016</v>
      </c>
      <c r="F1492" s="510" t="s">
        <v>3017</v>
      </c>
      <c r="G1492" s="437" t="s">
        <v>3018</v>
      </c>
    </row>
    <row r="1493" customFormat="false" ht="16.5" hidden="false" customHeight="false" outlineLevel="0" collapsed="false">
      <c r="A1493" s="502" t="n">
        <v>47</v>
      </c>
      <c r="B1493" s="503"/>
      <c r="C1493" s="516" t="s">
        <v>3019</v>
      </c>
      <c r="D1493" s="517"/>
      <c r="E1493" s="518"/>
      <c r="F1493" s="519"/>
      <c r="G1493" s="120"/>
    </row>
    <row r="1494" customFormat="false" ht="15.75" hidden="false" customHeight="false" outlineLevel="0" collapsed="false">
      <c r="A1494" s="520"/>
      <c r="B1494" s="521" t="s">
        <v>3020</v>
      </c>
      <c r="C1494" s="522" t="s">
        <v>3021</v>
      </c>
      <c r="D1494" s="523" t="n">
        <v>752000</v>
      </c>
      <c r="E1494" s="509" t="s">
        <v>105</v>
      </c>
      <c r="F1494" s="474"/>
      <c r="G1494" s="217" t="s">
        <v>106</v>
      </c>
    </row>
    <row r="1495" customFormat="false" ht="15.75" hidden="false" customHeight="false" outlineLevel="0" collapsed="false">
      <c r="A1495" s="524"/>
      <c r="B1495" s="525" t="s">
        <v>3022</v>
      </c>
      <c r="C1495" s="526" t="s">
        <v>3023</v>
      </c>
      <c r="D1495" s="527" t="n">
        <v>970000</v>
      </c>
      <c r="E1495" s="416" t="s">
        <v>105</v>
      </c>
      <c r="F1495" s="474"/>
      <c r="G1495" s="191" t="s">
        <v>106</v>
      </c>
    </row>
    <row r="1496" customFormat="false" ht="16.5" hidden="false" customHeight="false" outlineLevel="0" collapsed="false">
      <c r="A1496" s="528"/>
      <c r="B1496" s="529" t="s">
        <v>3024</v>
      </c>
      <c r="C1496" s="530" t="s">
        <v>3025</v>
      </c>
      <c r="D1496" s="531" t="n">
        <v>1699000</v>
      </c>
      <c r="E1496" s="515" t="s">
        <v>105</v>
      </c>
      <c r="F1496" s="532"/>
      <c r="G1496" s="437" t="s">
        <v>106</v>
      </c>
    </row>
    <row r="1497" customFormat="false" ht="16.5" hidden="false" customHeight="false" outlineLevel="0" collapsed="false">
      <c r="A1497" s="502" t="n">
        <v>48</v>
      </c>
      <c r="B1497" s="503"/>
      <c r="C1497" s="516" t="s">
        <v>3026</v>
      </c>
      <c r="D1497" s="517"/>
      <c r="E1497" s="518"/>
      <c r="F1497" s="519"/>
      <c r="G1497" s="120"/>
    </row>
    <row r="1498" customFormat="false" ht="16.5" hidden="false" customHeight="false" outlineLevel="0" collapsed="false">
      <c r="A1498" s="533"/>
      <c r="B1498" s="534" t="s">
        <v>3027</v>
      </c>
      <c r="C1498" s="535" t="s">
        <v>3028</v>
      </c>
      <c r="D1498" s="536" t="n">
        <v>950</v>
      </c>
      <c r="E1498" s="445" t="s">
        <v>645</v>
      </c>
      <c r="F1498" s="537"/>
      <c r="G1498" s="538" t="s">
        <v>833</v>
      </c>
    </row>
    <row r="1499" customFormat="false" ht="16.5" hidden="false" customHeight="false" outlineLevel="0" collapsed="false">
      <c r="A1499" s="539" t="n">
        <v>49</v>
      </c>
      <c r="B1499" s="540"/>
      <c r="C1499" s="541" t="s">
        <v>3029</v>
      </c>
      <c r="D1499" s="542"/>
      <c r="E1499" s="543"/>
      <c r="F1499" s="544"/>
      <c r="G1499" s="545"/>
    </row>
    <row r="1500" customFormat="false" ht="16.5" hidden="false" customHeight="false" outlineLevel="0" collapsed="false">
      <c r="A1500" s="533"/>
      <c r="B1500" s="534" t="s">
        <v>3030</v>
      </c>
      <c r="C1500" s="535" t="s">
        <v>3031</v>
      </c>
      <c r="D1500" s="536" t="n">
        <v>202000</v>
      </c>
      <c r="E1500" s="546" t="s">
        <v>81</v>
      </c>
      <c r="F1500" s="547"/>
      <c r="G1500" s="548" t="s">
        <v>82</v>
      </c>
    </row>
    <row r="1501" customFormat="false" ht="16.5" hidden="false" customHeight="false" outlineLevel="0" collapsed="false">
      <c r="A1501" s="549" t="n">
        <v>50</v>
      </c>
      <c r="B1501" s="115"/>
      <c r="C1501" s="516" t="s">
        <v>3032</v>
      </c>
      <c r="D1501" s="517"/>
      <c r="E1501" s="518"/>
      <c r="F1501" s="550"/>
      <c r="G1501" s="120"/>
    </row>
    <row r="1502" customFormat="false" ht="15.75" hidden="false" customHeight="false" outlineLevel="0" collapsed="false">
      <c r="A1502" s="551"/>
      <c r="B1502" s="521" t="s">
        <v>3033</v>
      </c>
      <c r="C1502" s="522" t="s">
        <v>3034</v>
      </c>
      <c r="D1502" s="523" t="n">
        <v>550</v>
      </c>
      <c r="E1502" s="509" t="s">
        <v>2848</v>
      </c>
      <c r="F1502" s="552"/>
      <c r="G1502" s="553" t="s">
        <v>2849</v>
      </c>
    </row>
    <row r="1503" customFormat="false" ht="15.75" hidden="false" customHeight="false" outlineLevel="0" collapsed="false">
      <c r="A1503" s="554"/>
      <c r="B1503" s="525" t="s">
        <v>3035</v>
      </c>
      <c r="C1503" s="526" t="s">
        <v>3036</v>
      </c>
      <c r="D1503" s="527" t="n">
        <v>710</v>
      </c>
      <c r="E1503" s="416" t="s">
        <v>2848</v>
      </c>
      <c r="F1503" s="474"/>
      <c r="G1503" s="475" t="s">
        <v>2849</v>
      </c>
    </row>
    <row r="1504" customFormat="false" ht="15.75" hidden="false" customHeight="false" outlineLevel="0" collapsed="false">
      <c r="A1504" s="554"/>
      <c r="B1504" s="525" t="s">
        <v>3037</v>
      </c>
      <c r="C1504" s="526" t="s">
        <v>3038</v>
      </c>
      <c r="D1504" s="527" t="n">
        <v>760</v>
      </c>
      <c r="E1504" s="416" t="s">
        <v>2848</v>
      </c>
      <c r="F1504" s="474"/>
      <c r="G1504" s="475" t="s">
        <v>2849</v>
      </c>
    </row>
    <row r="1505" customFormat="false" ht="15.75" hidden="false" customHeight="false" outlineLevel="0" collapsed="false">
      <c r="A1505" s="554"/>
      <c r="B1505" s="525" t="s">
        <v>3039</v>
      </c>
      <c r="C1505" s="526" t="s">
        <v>3040</v>
      </c>
      <c r="D1505" s="527" t="n">
        <v>15650</v>
      </c>
      <c r="E1505" s="416" t="s">
        <v>2848</v>
      </c>
      <c r="F1505" s="474"/>
      <c r="G1505" s="475" t="s">
        <v>2849</v>
      </c>
    </row>
    <row r="1506" customFormat="false" ht="15.75" hidden="false" customHeight="false" outlineLevel="0" collapsed="false">
      <c r="A1506" s="554"/>
      <c r="B1506" s="525" t="s">
        <v>3041</v>
      </c>
      <c r="C1506" s="526" t="s">
        <v>3042</v>
      </c>
      <c r="D1506" s="527" t="n">
        <v>1140</v>
      </c>
      <c r="E1506" s="416" t="s">
        <v>2848</v>
      </c>
      <c r="F1506" s="474"/>
      <c r="G1506" s="475" t="s">
        <v>2849</v>
      </c>
    </row>
    <row r="1507" customFormat="false" ht="15.75" hidden="false" customHeight="false" outlineLevel="0" collapsed="false">
      <c r="A1507" s="554"/>
      <c r="B1507" s="525" t="s">
        <v>3043</v>
      </c>
      <c r="C1507" s="526" t="s">
        <v>3044</v>
      </c>
      <c r="D1507" s="527" t="n">
        <v>680</v>
      </c>
      <c r="E1507" s="416" t="s">
        <v>2848</v>
      </c>
      <c r="F1507" s="474"/>
      <c r="G1507" s="475" t="s">
        <v>2849</v>
      </c>
    </row>
    <row r="1508" customFormat="false" ht="15.75" hidden="false" customHeight="false" outlineLevel="0" collapsed="false">
      <c r="A1508" s="554"/>
      <c r="B1508" s="525" t="s">
        <v>3045</v>
      </c>
      <c r="C1508" s="526" t="s">
        <v>3046</v>
      </c>
      <c r="D1508" s="527" t="n">
        <v>830</v>
      </c>
      <c r="E1508" s="416" t="s">
        <v>2848</v>
      </c>
      <c r="F1508" s="474"/>
      <c r="G1508" s="475" t="s">
        <v>2849</v>
      </c>
    </row>
    <row r="1509" customFormat="false" ht="15.75" hidden="false" customHeight="false" outlineLevel="0" collapsed="false">
      <c r="A1509" s="554"/>
      <c r="B1509" s="525" t="s">
        <v>3047</v>
      </c>
      <c r="C1509" s="526" t="s">
        <v>3048</v>
      </c>
      <c r="D1509" s="527" t="n">
        <v>670</v>
      </c>
      <c r="E1509" s="416" t="s">
        <v>2848</v>
      </c>
      <c r="F1509" s="474"/>
      <c r="G1509" s="475" t="s">
        <v>2849</v>
      </c>
    </row>
    <row r="1510" customFormat="false" ht="15.75" hidden="false" customHeight="false" outlineLevel="0" collapsed="false">
      <c r="A1510" s="554"/>
      <c r="B1510" s="525" t="s">
        <v>3049</v>
      </c>
      <c r="C1510" s="526" t="s">
        <v>3050</v>
      </c>
      <c r="D1510" s="527" t="n">
        <v>800</v>
      </c>
      <c r="E1510" s="416" t="s">
        <v>2848</v>
      </c>
      <c r="F1510" s="474"/>
      <c r="G1510" s="475" t="s">
        <v>2849</v>
      </c>
    </row>
    <row r="1511" customFormat="false" ht="15.75" hidden="false" customHeight="false" outlineLevel="0" collapsed="false">
      <c r="A1511" s="554"/>
      <c r="B1511" s="525" t="s">
        <v>3051</v>
      </c>
      <c r="C1511" s="526" t="s">
        <v>3052</v>
      </c>
      <c r="D1511" s="527" t="n">
        <v>700</v>
      </c>
      <c r="E1511" s="416" t="s">
        <v>2848</v>
      </c>
      <c r="F1511" s="474"/>
      <c r="G1511" s="475" t="s">
        <v>2849</v>
      </c>
    </row>
    <row r="1512" customFormat="false" ht="15.75" hidden="false" customHeight="false" outlineLevel="0" collapsed="false">
      <c r="A1512" s="554"/>
      <c r="B1512" s="525" t="s">
        <v>3053</v>
      </c>
      <c r="C1512" s="526" t="s">
        <v>3054</v>
      </c>
      <c r="D1512" s="527" t="n">
        <v>1330</v>
      </c>
      <c r="E1512" s="416" t="s">
        <v>2848</v>
      </c>
      <c r="F1512" s="474"/>
      <c r="G1512" s="475" t="s">
        <v>2849</v>
      </c>
    </row>
    <row r="1513" customFormat="false" ht="15.75" hidden="false" customHeight="false" outlineLevel="0" collapsed="false">
      <c r="A1513" s="554"/>
      <c r="B1513" s="525" t="s">
        <v>3055</v>
      </c>
      <c r="C1513" s="526" t="s">
        <v>3056</v>
      </c>
      <c r="D1513" s="527" t="n">
        <v>2030</v>
      </c>
      <c r="E1513" s="416" t="s">
        <v>2848</v>
      </c>
      <c r="F1513" s="474"/>
      <c r="G1513" s="475" t="s">
        <v>2849</v>
      </c>
    </row>
    <row r="1514" customFormat="false" ht="15.75" hidden="false" customHeight="false" outlineLevel="0" collapsed="false">
      <c r="A1514" s="555"/>
      <c r="B1514" s="529" t="s">
        <v>3057</v>
      </c>
      <c r="C1514" s="530" t="s">
        <v>3058</v>
      </c>
      <c r="D1514" s="531" t="n">
        <v>970</v>
      </c>
      <c r="E1514" s="515" t="s">
        <v>2848</v>
      </c>
      <c r="F1514" s="532"/>
      <c r="G1514" s="475" t="s">
        <v>2849</v>
      </c>
    </row>
    <row r="1515" customFormat="false" ht="16.5" hidden="false" customHeight="false" outlineLevel="0" collapsed="false">
      <c r="A1515" s="556"/>
      <c r="B1515" s="557" t="s">
        <v>3059</v>
      </c>
      <c r="C1515" s="558" t="s">
        <v>3060</v>
      </c>
      <c r="D1515" s="559" t="n">
        <v>1650</v>
      </c>
      <c r="E1515" s="560" t="s">
        <v>176</v>
      </c>
      <c r="F1515" s="230"/>
      <c r="G1515" s="469" t="s">
        <v>242</v>
      </c>
    </row>
  </sheetData>
  <autoFilter ref="A2:L1262"/>
  <mergeCells count="46">
    <mergeCell ref="A2:E3"/>
    <mergeCell ref="G16:G22"/>
    <mergeCell ref="G30:G33"/>
    <mergeCell ref="G36:G37"/>
    <mergeCell ref="G46:G47"/>
    <mergeCell ref="G53:G58"/>
    <mergeCell ref="G60:G62"/>
    <mergeCell ref="G65:G69"/>
    <mergeCell ref="G74:G76"/>
    <mergeCell ref="G92:G102"/>
    <mergeCell ref="G113:G119"/>
    <mergeCell ref="G131:G145"/>
    <mergeCell ref="G153:G157"/>
    <mergeCell ref="G431:G434"/>
    <mergeCell ref="G447:G455"/>
    <mergeCell ref="A604:E604"/>
    <mergeCell ref="B605:D605"/>
    <mergeCell ref="E606:E786"/>
    <mergeCell ref="B691:D691"/>
    <mergeCell ref="B773:D773"/>
    <mergeCell ref="B780:D780"/>
    <mergeCell ref="B788:D788"/>
    <mergeCell ref="E789:E810"/>
    <mergeCell ref="A811:E811"/>
    <mergeCell ref="D812:G812"/>
    <mergeCell ref="E813:E842"/>
    <mergeCell ref="E884:E896"/>
    <mergeCell ref="G884:G896"/>
    <mergeCell ref="E898:E901"/>
    <mergeCell ref="G898:G901"/>
    <mergeCell ref="E963:E974"/>
    <mergeCell ref="G963:G974"/>
    <mergeCell ref="G1100:G1108"/>
    <mergeCell ref="G1114:G1128"/>
    <mergeCell ref="G1154:G1169"/>
    <mergeCell ref="G1198:G1210"/>
    <mergeCell ref="G1242:G1248"/>
    <mergeCell ref="G1253:G1269"/>
    <mergeCell ref="G1324:G1326"/>
    <mergeCell ref="G1389:G1390"/>
    <mergeCell ref="F1414:F1424"/>
    <mergeCell ref="G1458:G1466"/>
    <mergeCell ref="G1467:G1470"/>
    <mergeCell ref="G1472:G1473"/>
    <mergeCell ref="G1474:G1488"/>
    <mergeCell ref="G1489:G14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1" width="14.99"/>
    <col collapsed="false" customWidth="true" hidden="false" outlineLevel="0" max="2" min="2" style="562" width="64.56"/>
    <col collapsed="false" customWidth="true" hidden="false" outlineLevel="0" max="3" min="3" style="563" width="17.14"/>
    <col collapsed="false" customWidth="false" hidden="false" outlineLevel="0" max="257" min="4" style="563" width="9.14"/>
  </cols>
  <sheetData>
    <row r="1" customFormat="false" ht="15.75" hidden="false" customHeight="false" outlineLevel="0" collapsed="false">
      <c r="A1" s="564"/>
      <c r="B1" s="565"/>
    </row>
    <row r="2" customFormat="false" ht="15.75" hidden="false" customHeight="false" outlineLevel="0" collapsed="false">
      <c r="A2" s="566" t="s">
        <v>18</v>
      </c>
      <c r="B2" s="565"/>
    </row>
    <row r="3" customFormat="false" ht="16.5" hidden="false" customHeight="false" outlineLevel="0" collapsed="false"/>
    <row r="4" s="570" customFormat="true" ht="16.5" hidden="false" customHeight="false" outlineLevel="0" collapsed="false">
      <c r="A4" s="567" t="s">
        <v>19</v>
      </c>
      <c r="B4" s="568" t="s">
        <v>20</v>
      </c>
      <c r="C4" s="569" t="s">
        <v>21</v>
      </c>
    </row>
    <row r="5" customFormat="false" ht="15.75" hidden="false" customHeight="false" outlineLevel="0" collapsed="false">
      <c r="A5" s="571" t="n">
        <v>1022</v>
      </c>
      <c r="B5" s="572" t="s">
        <v>27</v>
      </c>
      <c r="C5" s="158" t="n">
        <v>13315</v>
      </c>
    </row>
    <row r="6" customFormat="false" ht="15.75" hidden="false" customHeight="false" outlineLevel="0" collapsed="false">
      <c r="A6" s="130" t="n">
        <v>4851</v>
      </c>
      <c r="B6" s="573" t="s">
        <v>25</v>
      </c>
      <c r="C6" s="180" t="n">
        <v>600</v>
      </c>
    </row>
    <row r="7" customFormat="false" ht="15.75" hidden="false" customHeight="false" outlineLevel="0" collapsed="false">
      <c r="A7" s="307" t="s">
        <v>957</v>
      </c>
      <c r="B7" s="574" t="s">
        <v>958</v>
      </c>
      <c r="C7" s="182" t="n">
        <v>4680</v>
      </c>
    </row>
    <row r="8" customFormat="false" ht="15.75" hidden="false" customHeight="false" outlineLevel="0" collapsed="false">
      <c r="A8" s="412" t="s">
        <v>2440</v>
      </c>
      <c r="B8" s="575" t="s">
        <v>2441</v>
      </c>
      <c r="C8" s="413" t="n">
        <v>1550</v>
      </c>
    </row>
    <row r="9" customFormat="false" ht="16.5" hidden="false" customHeight="false" outlineLevel="0" collapsed="false">
      <c r="A9" s="576" t="s">
        <v>2442</v>
      </c>
      <c r="B9" s="577" t="s">
        <v>2443</v>
      </c>
      <c r="C9" s="578" t="n">
        <v>700</v>
      </c>
    </row>
    <row r="10" customFormat="false" ht="15.75" hidden="false" customHeight="false" outlineLevel="0" collapsed="false">
      <c r="A10" s="402" t="s">
        <v>2444</v>
      </c>
      <c r="B10" s="185" t="s">
        <v>2445</v>
      </c>
      <c r="C10" s="579" t="n">
        <v>4900</v>
      </c>
    </row>
    <row r="11" customFormat="false" ht="15.75" hidden="false" customHeight="false" outlineLevel="0" collapsed="false">
      <c r="A11" s="402" t="s">
        <v>2446</v>
      </c>
      <c r="B11" s="185" t="s">
        <v>2447</v>
      </c>
      <c r="C11" s="403" t="n">
        <v>800</v>
      </c>
    </row>
    <row r="12" customFormat="false" ht="15.75" hidden="false" customHeight="false" outlineLevel="0" collapsed="false">
      <c r="A12" s="402" t="s">
        <v>2424</v>
      </c>
      <c r="B12" s="185" t="s">
        <v>2425</v>
      </c>
      <c r="C12" s="403" t="n">
        <v>400</v>
      </c>
    </row>
    <row r="13" customFormat="false" ht="15.75" hidden="false" customHeight="false" outlineLevel="0" collapsed="false">
      <c r="A13" s="580" t="s">
        <v>2426</v>
      </c>
      <c r="B13" s="185" t="s">
        <v>2427</v>
      </c>
      <c r="C13" s="403" t="n">
        <v>650</v>
      </c>
    </row>
    <row r="14" customFormat="false" ht="15.75" hidden="false" customHeight="false" outlineLevel="0" collapsed="false">
      <c r="A14" s="402" t="s">
        <v>2428</v>
      </c>
      <c r="B14" s="185" t="s">
        <v>2429</v>
      </c>
      <c r="C14" s="403" t="n">
        <v>950</v>
      </c>
    </row>
    <row r="15" customFormat="false" ht="15.75" hidden="false" customHeight="false" outlineLevel="0" collapsed="false">
      <c r="A15" s="402" t="s">
        <v>2430</v>
      </c>
      <c r="B15" s="185" t="s">
        <v>2431</v>
      </c>
      <c r="C15" s="403" t="n">
        <v>520</v>
      </c>
    </row>
    <row r="16" customFormat="false" ht="15.75" hidden="false" customHeight="false" outlineLevel="0" collapsed="false">
      <c r="A16" s="402" t="s">
        <v>2432</v>
      </c>
      <c r="B16" s="185" t="s">
        <v>2433</v>
      </c>
      <c r="C16" s="403" t="n">
        <v>1000</v>
      </c>
    </row>
    <row r="17" customFormat="false" ht="15.75" hidden="false" customHeight="false" outlineLevel="0" collapsed="false">
      <c r="A17" s="581" t="s">
        <v>2434</v>
      </c>
      <c r="B17" s="582" t="s">
        <v>2435</v>
      </c>
      <c r="C17" s="583" t="n">
        <v>1100</v>
      </c>
    </row>
    <row r="18" customFormat="false" ht="15.75" hidden="false" customHeight="false" outlineLevel="0" collapsed="false">
      <c r="A18" s="402" t="s">
        <v>2436</v>
      </c>
      <c r="B18" s="185" t="s">
        <v>2437</v>
      </c>
      <c r="C18" s="403" t="n">
        <v>600</v>
      </c>
    </row>
    <row r="19" customFormat="false" ht="15.75" hidden="false" customHeight="false" outlineLevel="0" collapsed="false">
      <c r="A19" s="406" t="s">
        <v>2438</v>
      </c>
      <c r="B19" s="192" t="s">
        <v>2439</v>
      </c>
      <c r="C19" s="407" t="n">
        <v>1000</v>
      </c>
    </row>
    <row r="20" customFormat="false" ht="15.75" hidden="false" customHeight="false" outlineLevel="0" collapsed="false">
      <c r="A20" s="130" t="s">
        <v>2624</v>
      </c>
      <c r="B20" s="426" t="s">
        <v>2625</v>
      </c>
      <c r="C20" s="180" t="n">
        <v>5500</v>
      </c>
    </row>
    <row r="21" customFormat="false" ht="15.75" hidden="false" customHeight="false" outlineLevel="0" collapsed="false">
      <c r="A21" s="130" t="s">
        <v>2626</v>
      </c>
      <c r="B21" s="426" t="s">
        <v>2627</v>
      </c>
      <c r="C21" s="180" t="n">
        <v>3300</v>
      </c>
    </row>
    <row r="22" customFormat="false" ht="15.75" hidden="false" customHeight="false" outlineLevel="0" collapsed="false">
      <c r="A22" s="129" t="s">
        <v>2629</v>
      </c>
      <c r="B22" s="426" t="s">
        <v>2630</v>
      </c>
      <c r="C22" s="180" t="n">
        <v>550</v>
      </c>
    </row>
    <row r="23" customFormat="false" ht="15.75" hidden="false" customHeight="false" outlineLevel="0" collapsed="false">
      <c r="A23" s="136" t="s">
        <v>2631</v>
      </c>
      <c r="B23" s="584" t="s">
        <v>2632</v>
      </c>
      <c r="C23" s="182" t="n">
        <v>1700</v>
      </c>
    </row>
    <row r="24" customFormat="false" ht="15.75" hidden="false" customHeight="false" outlineLevel="0" collapsed="false">
      <c r="A24" s="136" t="s">
        <v>2634</v>
      </c>
      <c r="B24" s="584" t="s">
        <v>2635</v>
      </c>
      <c r="C24" s="182" t="n">
        <v>5750</v>
      </c>
    </row>
    <row r="25" customFormat="false" ht="15.75" hidden="false" customHeight="false" outlineLevel="0" collapsed="false">
      <c r="A25" s="136" t="s">
        <v>2638</v>
      </c>
      <c r="B25" s="584" t="s">
        <v>2639</v>
      </c>
      <c r="C25" s="182" t="n">
        <v>6750</v>
      </c>
    </row>
    <row r="26" customFormat="false" ht="15.75" hidden="false" customHeight="false" outlineLevel="0" collapsed="false">
      <c r="A26" s="585" t="s">
        <v>178</v>
      </c>
      <c r="B26" s="586" t="s">
        <v>179</v>
      </c>
      <c r="C26" s="587" t="n">
        <v>300</v>
      </c>
    </row>
    <row r="27" customFormat="false" ht="15.75" hidden="false" customHeight="false" outlineLevel="0" collapsed="false">
      <c r="A27" s="307" t="s">
        <v>924</v>
      </c>
      <c r="B27" s="574" t="s">
        <v>925</v>
      </c>
      <c r="C27" s="182" t="n">
        <v>500</v>
      </c>
    </row>
    <row r="28" customFormat="false" ht="15.75" hidden="false" customHeight="false" outlineLevel="0" collapsed="false">
      <c r="A28" s="305" t="s">
        <v>926</v>
      </c>
      <c r="B28" s="588" t="s">
        <v>927</v>
      </c>
      <c r="C28" s="163" t="n">
        <v>500</v>
      </c>
    </row>
    <row r="29" customFormat="false" ht="15.75" hidden="false" customHeight="false" outlineLevel="0" collapsed="false">
      <c r="A29" s="273" t="s">
        <v>928</v>
      </c>
      <c r="B29" s="589" t="s">
        <v>929</v>
      </c>
      <c r="C29" s="180" t="n">
        <v>500</v>
      </c>
    </row>
    <row r="30" customFormat="false" ht="15.75" hidden="false" customHeight="false" outlineLevel="0" collapsed="false">
      <c r="A30" s="273" t="s">
        <v>930</v>
      </c>
      <c r="B30" s="589" t="s">
        <v>620</v>
      </c>
      <c r="C30" s="180" t="n">
        <v>1000</v>
      </c>
    </row>
    <row r="31" customFormat="false" ht="15.75" hidden="false" customHeight="false" outlineLevel="0" collapsed="false">
      <c r="A31" s="273" t="s">
        <v>931</v>
      </c>
      <c r="B31" s="589" t="s">
        <v>648</v>
      </c>
      <c r="C31" s="180" t="n">
        <v>1000</v>
      </c>
    </row>
    <row r="32" customFormat="false" ht="15.75" hidden="false" customHeight="false" outlineLevel="0" collapsed="false">
      <c r="A32" s="273" t="s">
        <v>970</v>
      </c>
      <c r="B32" s="589" t="s">
        <v>971</v>
      </c>
      <c r="C32" s="180" t="n">
        <v>96000</v>
      </c>
    </row>
    <row r="33" customFormat="false" ht="15.75" hidden="false" customHeight="false" outlineLevel="0" collapsed="false">
      <c r="A33" s="273" t="s">
        <v>977</v>
      </c>
      <c r="B33" s="589" t="s">
        <v>978</v>
      </c>
      <c r="C33" s="180" t="n">
        <v>3.5</v>
      </c>
    </row>
    <row r="34" customFormat="false" ht="15.75" hidden="false" customHeight="false" outlineLevel="0" collapsed="false">
      <c r="A34" s="273" t="s">
        <v>993</v>
      </c>
      <c r="B34" s="589" t="s">
        <v>994</v>
      </c>
      <c r="C34" s="180" t="n">
        <v>450</v>
      </c>
    </row>
    <row r="35" customFormat="false" ht="15.75" hidden="false" customHeight="false" outlineLevel="0" collapsed="false">
      <c r="A35" s="273" t="s">
        <v>995</v>
      </c>
      <c r="B35" s="589" t="s">
        <v>996</v>
      </c>
      <c r="C35" s="180" t="n">
        <v>190</v>
      </c>
    </row>
    <row r="36" customFormat="false" ht="15.75" hidden="false" customHeight="false" outlineLevel="0" collapsed="false">
      <c r="A36" s="273" t="s">
        <v>997</v>
      </c>
      <c r="B36" s="589" t="s">
        <v>998</v>
      </c>
      <c r="C36" s="180" t="n">
        <v>230</v>
      </c>
    </row>
    <row r="37" customFormat="false" ht="15.75" hidden="false" customHeight="false" outlineLevel="0" collapsed="false">
      <c r="A37" s="273" t="s">
        <v>999</v>
      </c>
      <c r="B37" s="589" t="s">
        <v>1000</v>
      </c>
      <c r="C37" s="180" t="n">
        <v>740</v>
      </c>
    </row>
    <row r="38" customFormat="false" ht="15.75" hidden="false" customHeight="false" outlineLevel="0" collapsed="false">
      <c r="A38" s="273" t="s">
        <v>1001</v>
      </c>
      <c r="B38" s="589" t="s">
        <v>1002</v>
      </c>
      <c r="C38" s="180" t="n">
        <v>560</v>
      </c>
    </row>
    <row r="39" customFormat="false" ht="15.75" hidden="false" customHeight="false" outlineLevel="0" collapsed="false">
      <c r="A39" s="273" t="s">
        <v>1003</v>
      </c>
      <c r="B39" s="589" t="s">
        <v>1004</v>
      </c>
      <c r="C39" s="180" t="n">
        <v>300</v>
      </c>
    </row>
    <row r="40" customFormat="false" ht="15.75" hidden="false" customHeight="false" outlineLevel="0" collapsed="false">
      <c r="A40" s="273" t="s">
        <v>1005</v>
      </c>
      <c r="B40" s="589" t="s">
        <v>1006</v>
      </c>
      <c r="C40" s="180" t="n">
        <v>290</v>
      </c>
    </row>
    <row r="41" customFormat="false" ht="15.75" hidden="false" customHeight="false" outlineLevel="0" collapsed="false">
      <c r="A41" s="273" t="s">
        <v>1007</v>
      </c>
      <c r="B41" s="589" t="s">
        <v>1008</v>
      </c>
      <c r="C41" s="180" t="n">
        <v>300</v>
      </c>
    </row>
    <row r="42" customFormat="false" ht="15.75" hidden="false" customHeight="false" outlineLevel="0" collapsed="false">
      <c r="A42" s="273" t="s">
        <v>1009</v>
      </c>
      <c r="B42" s="588" t="s">
        <v>1010</v>
      </c>
      <c r="C42" s="180" t="n">
        <v>470</v>
      </c>
    </row>
    <row r="43" customFormat="false" ht="15.75" hidden="false" customHeight="false" outlineLevel="0" collapsed="false">
      <c r="A43" s="273" t="s">
        <v>1011</v>
      </c>
      <c r="B43" s="589" t="s">
        <v>1012</v>
      </c>
      <c r="C43" s="180" t="n">
        <v>400</v>
      </c>
    </row>
    <row r="44" customFormat="false" ht="15.75" hidden="false" customHeight="false" outlineLevel="0" collapsed="false">
      <c r="A44" s="273" t="s">
        <v>1015</v>
      </c>
      <c r="B44" s="589" t="s">
        <v>1016</v>
      </c>
      <c r="C44" s="180" t="n">
        <v>1330</v>
      </c>
    </row>
    <row r="45" customFormat="false" ht="15.75" hidden="false" customHeight="false" outlineLevel="0" collapsed="false">
      <c r="A45" s="273" t="s">
        <v>1035</v>
      </c>
      <c r="B45" s="589" t="s">
        <v>1036</v>
      </c>
      <c r="C45" s="180" t="n">
        <v>380</v>
      </c>
    </row>
    <row r="46" customFormat="false" ht="15.75" hidden="false" customHeight="false" outlineLevel="0" collapsed="false">
      <c r="A46" s="273" t="s">
        <v>1040</v>
      </c>
      <c r="B46" s="589" t="s">
        <v>1041</v>
      </c>
      <c r="C46" s="180" t="n">
        <v>1090</v>
      </c>
    </row>
    <row r="47" customFormat="false" ht="15.75" hidden="false" customHeight="false" outlineLevel="0" collapsed="false">
      <c r="A47" s="273" t="s">
        <v>1057</v>
      </c>
      <c r="B47" s="589" t="s">
        <v>1058</v>
      </c>
      <c r="C47" s="180" t="n">
        <v>1100</v>
      </c>
    </row>
    <row r="48" customFormat="false" ht="15.75" hidden="false" customHeight="false" outlineLevel="0" collapsed="false">
      <c r="A48" s="273" t="s">
        <v>1059</v>
      </c>
      <c r="B48" s="589" t="s">
        <v>1060</v>
      </c>
      <c r="C48" s="180" t="n">
        <v>2300</v>
      </c>
    </row>
    <row r="49" customFormat="false" ht="15.75" hidden="false" customHeight="false" outlineLevel="0" collapsed="false">
      <c r="A49" s="273" t="s">
        <v>1061</v>
      </c>
      <c r="B49" s="589" t="s">
        <v>1062</v>
      </c>
      <c r="C49" s="180" t="n">
        <v>1900</v>
      </c>
    </row>
    <row r="50" customFormat="false" ht="15.75" hidden="false" customHeight="false" outlineLevel="0" collapsed="false">
      <c r="A50" s="273" t="s">
        <v>1063</v>
      </c>
      <c r="B50" s="589" t="s">
        <v>1064</v>
      </c>
      <c r="C50" s="180" t="n">
        <v>1500</v>
      </c>
    </row>
    <row r="51" customFormat="false" ht="15.75" hidden="false" customHeight="false" outlineLevel="0" collapsed="false">
      <c r="A51" s="273" t="s">
        <v>1065</v>
      </c>
      <c r="B51" s="589" t="s">
        <v>1066</v>
      </c>
      <c r="C51" s="180" t="n">
        <v>1770</v>
      </c>
    </row>
    <row r="52" customFormat="false" ht="15.75" hidden="false" customHeight="false" outlineLevel="0" collapsed="false">
      <c r="A52" s="273" t="s">
        <v>1067</v>
      </c>
      <c r="B52" s="589" t="s">
        <v>1068</v>
      </c>
      <c r="C52" s="180" t="n">
        <v>3050</v>
      </c>
    </row>
    <row r="53" customFormat="false" ht="15.75" hidden="false" customHeight="false" outlineLevel="0" collapsed="false">
      <c r="A53" s="273" t="s">
        <v>1069</v>
      </c>
      <c r="B53" s="589" t="s">
        <v>1070</v>
      </c>
      <c r="C53" s="180" t="n">
        <v>1530</v>
      </c>
    </row>
    <row r="54" customFormat="false" ht="15.75" hidden="false" customHeight="false" outlineLevel="0" collapsed="false">
      <c r="A54" s="273" t="s">
        <v>1071</v>
      </c>
      <c r="B54" s="589" t="s">
        <v>1072</v>
      </c>
      <c r="C54" s="180" t="n">
        <v>1530</v>
      </c>
    </row>
    <row r="55" customFormat="false" ht="15.75" hidden="false" customHeight="false" outlineLevel="0" collapsed="false">
      <c r="A55" s="273" t="s">
        <v>1073</v>
      </c>
      <c r="B55" s="589" t="s">
        <v>1074</v>
      </c>
      <c r="C55" s="180" t="n">
        <v>1920</v>
      </c>
    </row>
    <row r="56" customFormat="false" ht="15.75" hidden="false" customHeight="false" outlineLevel="0" collapsed="false">
      <c r="A56" s="273" t="s">
        <v>1075</v>
      </c>
      <c r="B56" s="589" t="s">
        <v>1076</v>
      </c>
      <c r="C56" s="180" t="n">
        <v>1800</v>
      </c>
    </row>
    <row r="57" customFormat="false" ht="15.75" hidden="false" customHeight="false" outlineLevel="0" collapsed="false">
      <c r="A57" s="273" t="s">
        <v>1079</v>
      </c>
      <c r="B57" s="589" t="s">
        <v>1080</v>
      </c>
      <c r="C57" s="180" t="n">
        <v>640</v>
      </c>
    </row>
    <row r="58" customFormat="false" ht="15.75" hidden="false" customHeight="false" outlineLevel="0" collapsed="false">
      <c r="A58" s="273" t="s">
        <v>1099</v>
      </c>
      <c r="B58" s="589" t="s">
        <v>1100</v>
      </c>
      <c r="C58" s="180" t="n">
        <v>600</v>
      </c>
    </row>
    <row r="59" customFormat="false" ht="15.75" hidden="false" customHeight="false" outlineLevel="0" collapsed="false">
      <c r="A59" s="130" t="s">
        <v>2893</v>
      </c>
      <c r="B59" s="426" t="s">
        <v>2894</v>
      </c>
      <c r="C59" s="180" t="n">
        <v>1200</v>
      </c>
    </row>
    <row r="60" customFormat="false" ht="15.75" hidden="false" customHeight="false" outlineLevel="0" collapsed="false">
      <c r="A60" s="130" t="s">
        <v>2911</v>
      </c>
      <c r="B60" s="426" t="s">
        <v>2912</v>
      </c>
      <c r="C60" s="180" t="n">
        <v>4950</v>
      </c>
    </row>
    <row r="61" customFormat="false" ht="15.75" hidden="false" customHeight="false" outlineLevel="0" collapsed="false">
      <c r="A61" s="130" t="s">
        <v>2913</v>
      </c>
      <c r="B61" s="426" t="s">
        <v>2914</v>
      </c>
      <c r="C61" s="180" t="n">
        <v>6750</v>
      </c>
    </row>
    <row r="62" customFormat="false" ht="15.75" hidden="false" customHeight="false" outlineLevel="0" collapsed="false">
      <c r="A62" s="130" t="s">
        <v>2895</v>
      </c>
      <c r="B62" s="426" t="s">
        <v>2896</v>
      </c>
      <c r="C62" s="180" t="n">
        <v>470</v>
      </c>
    </row>
    <row r="63" customFormat="false" ht="15.75" hidden="false" customHeight="false" outlineLevel="0" collapsed="false">
      <c r="A63" s="130" t="s">
        <v>2897</v>
      </c>
      <c r="B63" s="426" t="s">
        <v>2898</v>
      </c>
      <c r="C63" s="180" t="n">
        <v>670</v>
      </c>
    </row>
    <row r="64" customFormat="false" ht="15.75" hidden="false" customHeight="false" outlineLevel="0" collapsed="false">
      <c r="A64" s="130" t="s">
        <v>2899</v>
      </c>
      <c r="B64" s="426" t="s">
        <v>2900</v>
      </c>
      <c r="C64" s="180" t="n">
        <v>850</v>
      </c>
    </row>
    <row r="65" customFormat="false" ht="15.75" hidden="false" customHeight="false" outlineLevel="0" collapsed="false">
      <c r="A65" s="130" t="s">
        <v>2901</v>
      </c>
      <c r="B65" s="426" t="s">
        <v>2902</v>
      </c>
      <c r="C65" s="180" t="n">
        <v>980</v>
      </c>
    </row>
    <row r="66" customFormat="false" ht="15.75" hidden="false" customHeight="false" outlineLevel="0" collapsed="false">
      <c r="A66" s="130" t="s">
        <v>2903</v>
      </c>
      <c r="B66" s="426" t="s">
        <v>2904</v>
      </c>
      <c r="C66" s="180" t="n">
        <v>1730</v>
      </c>
    </row>
    <row r="67" customFormat="false" ht="15.75" hidden="false" customHeight="false" outlineLevel="0" collapsed="false">
      <c r="A67" s="130" t="s">
        <v>2905</v>
      </c>
      <c r="B67" s="426" t="s">
        <v>2906</v>
      </c>
      <c r="C67" s="180" t="n">
        <v>2730</v>
      </c>
    </row>
    <row r="68" customFormat="false" ht="15.75" hidden="false" customHeight="false" outlineLevel="0" collapsed="false">
      <c r="A68" s="130" t="s">
        <v>2907</v>
      </c>
      <c r="B68" s="426" t="s">
        <v>2908</v>
      </c>
      <c r="C68" s="180" t="n">
        <v>2130</v>
      </c>
    </row>
    <row r="69" customFormat="false" ht="15.75" hidden="false" customHeight="false" outlineLevel="0" collapsed="false">
      <c r="A69" s="130" t="s">
        <v>2909</v>
      </c>
      <c r="B69" s="426" t="s">
        <v>2910</v>
      </c>
      <c r="C69" s="180" t="n">
        <v>600</v>
      </c>
    </row>
    <row r="70" customFormat="false" ht="15.75" hidden="false" customHeight="false" outlineLevel="0" collapsed="false">
      <c r="A70" s="129" t="s">
        <v>2476</v>
      </c>
      <c r="B70" s="426" t="s">
        <v>2477</v>
      </c>
      <c r="C70" s="180" t="n">
        <v>2500</v>
      </c>
    </row>
    <row r="71" customFormat="false" ht="15.75" hidden="false" customHeight="false" outlineLevel="0" collapsed="false">
      <c r="A71" s="129" t="s">
        <v>2478</v>
      </c>
      <c r="B71" s="426" t="s">
        <v>2479</v>
      </c>
      <c r="C71" s="180" t="n">
        <v>2000</v>
      </c>
    </row>
    <row r="72" customFormat="false" ht="15.75" hidden="false" customHeight="false" outlineLevel="0" collapsed="false">
      <c r="A72" s="391" t="s">
        <v>2770</v>
      </c>
      <c r="B72" s="192" t="s">
        <v>2771</v>
      </c>
      <c r="C72" s="180" t="n">
        <v>800</v>
      </c>
    </row>
    <row r="73" customFormat="false" ht="15.75" hidden="false" customHeight="false" outlineLevel="0" collapsed="false">
      <c r="A73" s="391" t="s">
        <v>2772</v>
      </c>
      <c r="B73" s="192" t="s">
        <v>2773</v>
      </c>
      <c r="C73" s="180" t="n">
        <v>900</v>
      </c>
    </row>
    <row r="74" customFormat="false" ht="15.75" hidden="false" customHeight="false" outlineLevel="0" collapsed="false">
      <c r="A74" s="391" t="s">
        <v>2774</v>
      </c>
      <c r="B74" s="192" t="s">
        <v>2775</v>
      </c>
      <c r="C74" s="180" t="n">
        <v>1240</v>
      </c>
    </row>
    <row r="75" customFormat="false" ht="15.75" hidden="false" customHeight="false" outlineLevel="0" collapsed="false">
      <c r="A75" s="391" t="s">
        <v>2776</v>
      </c>
      <c r="B75" s="192" t="s">
        <v>2777</v>
      </c>
      <c r="C75" s="180" t="n">
        <v>1430</v>
      </c>
    </row>
    <row r="76" customFormat="false" ht="15.75" hidden="false" customHeight="false" outlineLevel="0" collapsed="false">
      <c r="A76" s="391" t="s">
        <v>2778</v>
      </c>
      <c r="B76" s="192" t="s">
        <v>2779</v>
      </c>
      <c r="C76" s="180" t="n">
        <v>1330</v>
      </c>
    </row>
    <row r="77" customFormat="false" ht="15.75" hidden="false" customHeight="false" outlineLevel="0" collapsed="false">
      <c r="A77" s="391" t="s">
        <v>2780</v>
      </c>
      <c r="B77" s="192" t="s">
        <v>2781</v>
      </c>
      <c r="C77" s="180" t="n">
        <v>700</v>
      </c>
    </row>
    <row r="78" customFormat="false" ht="15.75" hidden="false" customHeight="false" outlineLevel="0" collapsed="false">
      <c r="A78" s="391" t="s">
        <v>2782</v>
      </c>
      <c r="B78" s="225" t="s">
        <v>2783</v>
      </c>
      <c r="C78" s="180" t="n">
        <v>650</v>
      </c>
    </row>
    <row r="79" customFormat="false" ht="15.75" hidden="false" customHeight="false" outlineLevel="0" collapsed="false">
      <c r="A79" s="130" t="s">
        <v>2481</v>
      </c>
      <c r="B79" s="426" t="s">
        <v>2482</v>
      </c>
      <c r="C79" s="180" t="n">
        <v>790</v>
      </c>
    </row>
    <row r="80" customFormat="false" ht="15.75" hidden="false" customHeight="false" outlineLevel="0" collapsed="false">
      <c r="A80" s="130" t="s">
        <v>2499</v>
      </c>
      <c r="B80" s="426" t="s">
        <v>2500</v>
      </c>
      <c r="C80" s="180" t="n">
        <v>600</v>
      </c>
    </row>
    <row r="81" customFormat="false" ht="15.75" hidden="false" customHeight="false" outlineLevel="0" collapsed="false">
      <c r="A81" s="130" t="s">
        <v>2501</v>
      </c>
      <c r="B81" s="426" t="s">
        <v>2502</v>
      </c>
      <c r="C81" s="180" t="n">
        <v>700</v>
      </c>
    </row>
    <row r="82" customFormat="false" ht="15.75" hidden="false" customHeight="false" outlineLevel="0" collapsed="false">
      <c r="A82" s="130" t="s">
        <v>2503</v>
      </c>
      <c r="B82" s="192" t="s">
        <v>2504</v>
      </c>
      <c r="C82" s="180" t="n">
        <v>2300</v>
      </c>
    </row>
    <row r="83" customFormat="false" ht="15.75" hidden="false" customHeight="false" outlineLevel="0" collapsed="false">
      <c r="A83" s="130" t="s">
        <v>2505</v>
      </c>
      <c r="B83" s="192" t="s">
        <v>2506</v>
      </c>
      <c r="C83" s="180" t="n">
        <v>2100</v>
      </c>
    </row>
    <row r="84" customFormat="false" ht="15.75" hidden="false" customHeight="false" outlineLevel="0" collapsed="false">
      <c r="A84" s="130" t="s">
        <v>2507</v>
      </c>
      <c r="B84" s="192" t="s">
        <v>2508</v>
      </c>
      <c r="C84" s="180" t="n">
        <v>1000</v>
      </c>
    </row>
    <row r="85" customFormat="false" ht="15.75" hidden="false" customHeight="false" outlineLevel="0" collapsed="false">
      <c r="A85" s="130" t="s">
        <v>2511</v>
      </c>
      <c r="B85" s="192" t="s">
        <v>2512</v>
      </c>
      <c r="C85" s="180" t="n">
        <v>5000</v>
      </c>
    </row>
    <row r="86" customFormat="false" ht="15.75" hidden="false" customHeight="false" outlineLevel="0" collapsed="false">
      <c r="A86" s="130" t="s">
        <v>2513</v>
      </c>
      <c r="B86" s="192" t="s">
        <v>2514</v>
      </c>
      <c r="C86" s="180" t="n">
        <v>4000</v>
      </c>
    </row>
    <row r="87" customFormat="false" ht="15.75" hidden="false" customHeight="false" outlineLevel="0" collapsed="false">
      <c r="A87" s="130" t="s">
        <v>2515</v>
      </c>
      <c r="B87" s="192" t="s">
        <v>2516</v>
      </c>
      <c r="C87" s="180" t="n">
        <v>800</v>
      </c>
    </row>
    <row r="88" customFormat="false" ht="15.75" hidden="false" customHeight="false" outlineLevel="0" collapsed="false">
      <c r="A88" s="130" t="s">
        <v>2517</v>
      </c>
      <c r="B88" s="192" t="s">
        <v>2518</v>
      </c>
      <c r="C88" s="180" t="n">
        <v>800</v>
      </c>
    </row>
    <row r="89" customFormat="false" ht="15.75" hidden="false" customHeight="false" outlineLevel="0" collapsed="false">
      <c r="A89" s="130" t="s">
        <v>2519</v>
      </c>
      <c r="B89" s="192" t="s">
        <v>2520</v>
      </c>
      <c r="C89" s="180" t="n">
        <v>1600</v>
      </c>
    </row>
    <row r="90" customFormat="false" ht="15.75" hidden="false" customHeight="false" outlineLevel="0" collapsed="false">
      <c r="A90" s="130" t="s">
        <v>2483</v>
      </c>
      <c r="B90" s="426" t="s">
        <v>2484</v>
      </c>
      <c r="C90" s="180" t="n">
        <v>700</v>
      </c>
    </row>
    <row r="91" customFormat="false" ht="15.75" hidden="false" customHeight="false" outlineLevel="0" collapsed="false">
      <c r="A91" s="130" t="s">
        <v>2521</v>
      </c>
      <c r="B91" s="192" t="s">
        <v>2522</v>
      </c>
      <c r="C91" s="180" t="n">
        <v>1100</v>
      </c>
    </row>
    <row r="92" customFormat="false" ht="15.75" hidden="false" customHeight="false" outlineLevel="0" collapsed="false">
      <c r="A92" s="130" t="s">
        <v>2523</v>
      </c>
      <c r="B92" s="192" t="s">
        <v>2524</v>
      </c>
      <c r="C92" s="180" t="n">
        <v>1120</v>
      </c>
    </row>
    <row r="93" customFormat="false" ht="15.75" hidden="false" customHeight="false" outlineLevel="0" collapsed="false">
      <c r="A93" s="130" t="s">
        <v>2525</v>
      </c>
      <c r="B93" s="192" t="s">
        <v>2526</v>
      </c>
      <c r="C93" s="180" t="n">
        <v>2300</v>
      </c>
    </row>
    <row r="94" customFormat="false" ht="15.75" hidden="false" customHeight="false" outlineLevel="0" collapsed="false">
      <c r="A94" s="130" t="s">
        <v>2527</v>
      </c>
      <c r="B94" s="192" t="s">
        <v>2528</v>
      </c>
      <c r="C94" s="180" t="n">
        <v>2480</v>
      </c>
    </row>
    <row r="95" customFormat="false" ht="15.75" hidden="false" customHeight="false" outlineLevel="0" collapsed="false">
      <c r="A95" s="130" t="s">
        <v>2485</v>
      </c>
      <c r="B95" s="426" t="s">
        <v>2486</v>
      </c>
      <c r="C95" s="180" t="n">
        <v>900</v>
      </c>
    </row>
    <row r="96" customFormat="false" ht="15.75" hidden="false" customHeight="false" outlineLevel="0" collapsed="false">
      <c r="A96" s="130" t="s">
        <v>2487</v>
      </c>
      <c r="B96" s="426" t="s">
        <v>2488</v>
      </c>
      <c r="C96" s="180" t="n">
        <v>400</v>
      </c>
    </row>
    <row r="97" customFormat="false" ht="15.75" hidden="false" customHeight="false" outlineLevel="0" collapsed="false">
      <c r="A97" s="130" t="s">
        <v>2489</v>
      </c>
      <c r="B97" s="426" t="s">
        <v>2490</v>
      </c>
      <c r="C97" s="180" t="n">
        <v>650</v>
      </c>
    </row>
    <row r="98" customFormat="false" ht="15.75" hidden="false" customHeight="false" outlineLevel="0" collapsed="false">
      <c r="A98" s="130" t="s">
        <v>2491</v>
      </c>
      <c r="B98" s="426" t="s">
        <v>2492</v>
      </c>
      <c r="C98" s="180" t="n">
        <v>850</v>
      </c>
    </row>
    <row r="99" customFormat="false" ht="15.75" hidden="false" customHeight="false" outlineLevel="0" collapsed="false">
      <c r="A99" s="130" t="s">
        <v>2493</v>
      </c>
      <c r="B99" s="426" t="s">
        <v>2494</v>
      </c>
      <c r="C99" s="180" t="n">
        <v>1400</v>
      </c>
    </row>
    <row r="100" customFormat="false" ht="15.75" hidden="false" customHeight="false" outlineLevel="0" collapsed="false">
      <c r="A100" s="130" t="s">
        <v>2495</v>
      </c>
      <c r="B100" s="192" t="s">
        <v>2496</v>
      </c>
      <c r="C100" s="180" t="n">
        <v>250</v>
      </c>
    </row>
    <row r="101" customFormat="false" ht="15.75" hidden="false" customHeight="false" outlineLevel="0" collapsed="false">
      <c r="A101" s="130" t="s">
        <v>2497</v>
      </c>
      <c r="B101" s="192" t="s">
        <v>2498</v>
      </c>
      <c r="C101" s="180" t="n">
        <v>900</v>
      </c>
    </row>
    <row r="102" customFormat="false" ht="15.75" hidden="false" customHeight="false" outlineLevel="0" collapsed="false">
      <c r="A102" s="590" t="s">
        <v>3027</v>
      </c>
      <c r="B102" s="591" t="s">
        <v>3028</v>
      </c>
      <c r="C102" s="592" t="n">
        <v>950</v>
      </c>
    </row>
    <row r="103" customFormat="false" ht="15.75" hidden="false" customHeight="false" outlineLevel="0" collapsed="false">
      <c r="A103" s="129" t="s">
        <v>2978</v>
      </c>
      <c r="B103" s="426" t="s">
        <v>2979</v>
      </c>
      <c r="C103" s="180" t="n">
        <v>46518</v>
      </c>
    </row>
    <row r="104" customFormat="false" ht="15.75" hidden="false" customHeight="false" outlineLevel="0" collapsed="false">
      <c r="A104" s="130" t="s">
        <v>2997</v>
      </c>
      <c r="B104" s="426" t="s">
        <v>2998</v>
      </c>
      <c r="C104" s="180" t="n">
        <v>15500</v>
      </c>
    </row>
    <row r="105" customFormat="false" ht="15.75" hidden="false" customHeight="false" outlineLevel="0" collapsed="false">
      <c r="A105" s="130" t="s">
        <v>2999</v>
      </c>
      <c r="B105" s="426" t="s">
        <v>3000</v>
      </c>
      <c r="C105" s="180" t="n">
        <v>7422</v>
      </c>
    </row>
    <row r="106" customFormat="false" ht="15.75" hidden="false" customHeight="false" outlineLevel="0" collapsed="false">
      <c r="A106" s="130" t="s">
        <v>3001</v>
      </c>
      <c r="B106" s="426" t="s">
        <v>3002</v>
      </c>
      <c r="C106" s="180" t="n">
        <v>19192</v>
      </c>
    </row>
    <row r="107" customFormat="false" ht="15.75" hidden="false" customHeight="false" outlineLevel="0" collapsed="false">
      <c r="A107" s="130" t="s">
        <v>3003</v>
      </c>
      <c r="B107" s="426" t="s">
        <v>3004</v>
      </c>
      <c r="C107" s="180" t="n">
        <v>32192</v>
      </c>
    </row>
    <row r="108" customFormat="false" ht="15.75" hidden="false" customHeight="false" outlineLevel="0" collapsed="false">
      <c r="A108" s="130" t="s">
        <v>3005</v>
      </c>
      <c r="B108" s="426" t="s">
        <v>3006</v>
      </c>
      <c r="C108" s="180" t="n">
        <v>22044</v>
      </c>
    </row>
    <row r="109" customFormat="false" ht="15.75" hidden="false" customHeight="false" outlineLevel="0" collapsed="false">
      <c r="A109" s="130" t="s">
        <v>3007</v>
      </c>
      <c r="B109" s="426" t="s">
        <v>3008</v>
      </c>
      <c r="C109" s="180" t="n">
        <v>133033</v>
      </c>
    </row>
    <row r="110" customFormat="false" ht="15.75" hidden="false" customHeight="false" outlineLevel="0" collapsed="false">
      <c r="A110" s="130" t="s">
        <v>2981</v>
      </c>
      <c r="B110" s="426" t="s">
        <v>2982</v>
      </c>
      <c r="C110" s="180" t="n">
        <v>50238</v>
      </c>
    </row>
    <row r="111" customFormat="false" ht="15.75" hidden="false" customHeight="false" outlineLevel="0" collapsed="false">
      <c r="A111" s="130" t="s">
        <v>2983</v>
      </c>
      <c r="B111" s="426" t="s">
        <v>2984</v>
      </c>
      <c r="C111" s="180" t="n">
        <v>43534</v>
      </c>
    </row>
    <row r="112" customFormat="false" ht="15.75" hidden="false" customHeight="false" outlineLevel="0" collapsed="false">
      <c r="A112" s="130" t="s">
        <v>2985</v>
      </c>
      <c r="B112" s="426" t="s">
        <v>2986</v>
      </c>
      <c r="C112" s="180" t="n">
        <v>45602</v>
      </c>
    </row>
    <row r="113" customFormat="false" ht="15.75" hidden="false" customHeight="false" outlineLevel="0" collapsed="false">
      <c r="A113" s="130" t="s">
        <v>2987</v>
      </c>
      <c r="B113" s="426" t="s">
        <v>2988</v>
      </c>
      <c r="C113" s="180" t="n">
        <v>43934</v>
      </c>
    </row>
    <row r="114" customFormat="false" ht="15.75" hidden="false" customHeight="false" outlineLevel="0" collapsed="false">
      <c r="A114" s="130" t="s">
        <v>2989</v>
      </c>
      <c r="B114" s="426" t="s">
        <v>2990</v>
      </c>
      <c r="C114" s="180" t="n">
        <v>43934</v>
      </c>
    </row>
    <row r="115" customFormat="false" ht="15.75" hidden="false" customHeight="false" outlineLevel="0" collapsed="false">
      <c r="A115" s="130" t="s">
        <v>2991</v>
      </c>
      <c r="B115" s="426" t="s">
        <v>2992</v>
      </c>
      <c r="C115" s="180" t="n">
        <v>43562</v>
      </c>
    </row>
    <row r="116" customFormat="false" ht="15.75" hidden="false" customHeight="false" outlineLevel="0" collapsed="false">
      <c r="A116" s="130" t="s">
        <v>2993</v>
      </c>
      <c r="B116" s="426" t="s">
        <v>2994</v>
      </c>
      <c r="C116" s="180" t="n">
        <v>36574</v>
      </c>
    </row>
    <row r="117" customFormat="false" ht="15.75" hidden="false" customHeight="false" outlineLevel="0" collapsed="false">
      <c r="A117" s="130" t="s">
        <v>2995</v>
      </c>
      <c r="B117" s="426" t="s">
        <v>2996</v>
      </c>
      <c r="C117" s="180" t="n">
        <v>9400</v>
      </c>
    </row>
    <row r="118" customFormat="false" ht="15.75" hidden="false" customHeight="false" outlineLevel="0" collapsed="false">
      <c r="A118" s="130" t="s">
        <v>2568</v>
      </c>
      <c r="B118" s="426" t="s">
        <v>2569</v>
      </c>
      <c r="C118" s="180" t="n">
        <v>660</v>
      </c>
    </row>
    <row r="119" customFormat="false" ht="15.75" hidden="false" customHeight="false" outlineLevel="0" collapsed="false">
      <c r="A119" s="130" t="s">
        <v>2586</v>
      </c>
      <c r="B119" s="426" t="s">
        <v>2587</v>
      </c>
      <c r="C119" s="180" t="n">
        <v>260</v>
      </c>
    </row>
    <row r="120" customFormat="false" ht="15.75" hidden="false" customHeight="false" outlineLevel="0" collapsed="false">
      <c r="A120" s="130" t="s">
        <v>2588</v>
      </c>
      <c r="B120" s="426" t="s">
        <v>2589</v>
      </c>
      <c r="C120" s="180" t="n">
        <v>490</v>
      </c>
    </row>
    <row r="121" customFormat="false" ht="15.75" hidden="false" customHeight="false" outlineLevel="0" collapsed="false">
      <c r="A121" s="130" t="s">
        <v>2591</v>
      </c>
      <c r="B121" s="426" t="s">
        <v>2592</v>
      </c>
      <c r="C121" s="180" t="n">
        <v>490</v>
      </c>
    </row>
    <row r="122" customFormat="false" ht="15.75" hidden="false" customHeight="false" outlineLevel="0" collapsed="false">
      <c r="A122" s="130" t="s">
        <v>2593</v>
      </c>
      <c r="B122" s="426" t="s">
        <v>2594</v>
      </c>
      <c r="C122" s="180" t="n">
        <v>460</v>
      </c>
    </row>
    <row r="123" customFormat="false" ht="15.75" hidden="false" customHeight="false" outlineLevel="0" collapsed="false">
      <c r="A123" s="130" t="s">
        <v>2595</v>
      </c>
      <c r="B123" s="426" t="s">
        <v>2596</v>
      </c>
      <c r="C123" s="180" t="n">
        <v>280</v>
      </c>
    </row>
    <row r="124" customFormat="false" ht="15.75" hidden="false" customHeight="false" outlineLevel="0" collapsed="false">
      <c r="A124" s="130" t="s">
        <v>2597</v>
      </c>
      <c r="B124" s="426" t="s">
        <v>2598</v>
      </c>
      <c r="C124" s="180" t="n">
        <v>680</v>
      </c>
    </row>
    <row r="125" customFormat="false" ht="15.75" hidden="false" customHeight="false" outlineLevel="0" collapsed="false">
      <c r="A125" s="130" t="s">
        <v>2599</v>
      </c>
      <c r="B125" s="426" t="s">
        <v>2600</v>
      </c>
      <c r="C125" s="180" t="n">
        <v>800</v>
      </c>
    </row>
    <row r="126" customFormat="false" ht="15.75" hidden="false" customHeight="false" outlineLevel="0" collapsed="false">
      <c r="A126" s="130" t="s">
        <v>2601</v>
      </c>
      <c r="B126" s="426" t="s">
        <v>2602</v>
      </c>
      <c r="C126" s="180" t="n">
        <v>4900</v>
      </c>
    </row>
    <row r="127" customFormat="false" ht="15.75" hidden="false" customHeight="false" outlineLevel="0" collapsed="false">
      <c r="A127" s="130" t="s">
        <v>2603</v>
      </c>
      <c r="B127" s="426" t="s">
        <v>2604</v>
      </c>
      <c r="C127" s="180" t="n">
        <v>7380</v>
      </c>
    </row>
    <row r="128" customFormat="false" ht="15.75" hidden="false" customHeight="false" outlineLevel="0" collapsed="false">
      <c r="A128" s="130" t="s">
        <v>2605</v>
      </c>
      <c r="B128" s="426" t="s">
        <v>2606</v>
      </c>
      <c r="C128" s="180" t="n">
        <v>500</v>
      </c>
    </row>
    <row r="129" customFormat="false" ht="15.75" hidden="false" customHeight="false" outlineLevel="0" collapsed="false">
      <c r="A129" s="130" t="s">
        <v>2570</v>
      </c>
      <c r="B129" s="426" t="s">
        <v>2571</v>
      </c>
      <c r="C129" s="180" t="n">
        <v>660</v>
      </c>
    </row>
    <row r="130" customFormat="false" ht="15.75" hidden="false" customHeight="false" outlineLevel="0" collapsed="false">
      <c r="A130" s="130" t="s">
        <v>2607</v>
      </c>
      <c r="B130" s="426" t="s">
        <v>2608</v>
      </c>
      <c r="C130" s="180" t="n">
        <v>3500</v>
      </c>
    </row>
    <row r="131" customFormat="false" ht="15.75" hidden="false" customHeight="false" outlineLevel="0" collapsed="false">
      <c r="A131" s="130" t="s">
        <v>2609</v>
      </c>
      <c r="B131" s="426" t="s">
        <v>2610</v>
      </c>
      <c r="C131" s="180" t="n">
        <v>489.7</v>
      </c>
    </row>
    <row r="132" s="593" customFormat="true" ht="15.75" hidden="false" customHeight="false" outlineLevel="0" collapsed="false">
      <c r="A132" s="130" t="s">
        <v>2611</v>
      </c>
      <c r="B132" s="426" t="s">
        <v>2612</v>
      </c>
      <c r="C132" s="180" t="n">
        <v>380</v>
      </c>
      <c r="D132" s="563"/>
      <c r="E132" s="563"/>
    </row>
    <row r="133" s="593" customFormat="true" ht="15.75" hidden="false" customHeight="false" outlineLevel="0" collapsed="false">
      <c r="A133" s="130" t="s">
        <v>2613</v>
      </c>
      <c r="B133" s="426" t="s">
        <v>2614</v>
      </c>
      <c r="C133" s="180" t="n">
        <v>4500</v>
      </c>
      <c r="D133" s="563"/>
      <c r="E133" s="563"/>
    </row>
    <row r="134" customFormat="false" ht="22.5" hidden="false" customHeight="false" outlineLevel="0" collapsed="false">
      <c r="A134" s="130" t="s">
        <v>2615</v>
      </c>
      <c r="B134" s="426" t="s">
        <v>2616</v>
      </c>
      <c r="C134" s="180" t="n">
        <v>480</v>
      </c>
    </row>
    <row r="135" customFormat="false" ht="22.5" hidden="false" customHeight="false" outlineLevel="0" collapsed="false">
      <c r="A135" s="130" t="s">
        <v>2617</v>
      </c>
      <c r="B135" s="426" t="s">
        <v>2618</v>
      </c>
      <c r="C135" s="180" t="n">
        <v>3000</v>
      </c>
    </row>
    <row r="136" customFormat="false" ht="15.75" hidden="false" customHeight="false" outlineLevel="0" collapsed="false">
      <c r="A136" s="130" t="s">
        <v>2619</v>
      </c>
      <c r="B136" s="426" t="s">
        <v>2620</v>
      </c>
      <c r="C136" s="180" t="n">
        <v>250</v>
      </c>
    </row>
    <row r="137" customFormat="false" ht="15.75" hidden="false" customHeight="false" outlineLevel="0" collapsed="false">
      <c r="A137" s="130" t="s">
        <v>2622</v>
      </c>
      <c r="B137" s="426" t="s">
        <v>2623</v>
      </c>
      <c r="C137" s="180" t="n">
        <v>300</v>
      </c>
    </row>
    <row r="138" customFormat="false" ht="15.75" hidden="false" customHeight="false" outlineLevel="0" collapsed="false">
      <c r="A138" s="130" t="s">
        <v>2572</v>
      </c>
      <c r="B138" s="426" t="s">
        <v>2573</v>
      </c>
      <c r="C138" s="180" t="n">
        <v>440</v>
      </c>
    </row>
    <row r="139" customFormat="false" ht="15.75" hidden="false" customHeight="false" outlineLevel="0" collapsed="false">
      <c r="A139" s="130" t="s">
        <v>2574</v>
      </c>
      <c r="B139" s="426" t="s">
        <v>2575</v>
      </c>
      <c r="C139" s="180" t="n">
        <v>800</v>
      </c>
    </row>
    <row r="140" customFormat="false" ht="15.75" hidden="false" customHeight="false" outlineLevel="0" collapsed="false">
      <c r="A140" s="130" t="s">
        <v>2576</v>
      </c>
      <c r="B140" s="426" t="s">
        <v>2577</v>
      </c>
      <c r="C140" s="180" t="n">
        <v>1000</v>
      </c>
    </row>
    <row r="141" customFormat="false" ht="15.75" hidden="false" customHeight="false" outlineLevel="0" collapsed="false">
      <c r="A141" s="130" t="s">
        <v>2578</v>
      </c>
      <c r="B141" s="426" t="s">
        <v>2579</v>
      </c>
      <c r="C141" s="180" t="n">
        <v>1230</v>
      </c>
    </row>
    <row r="142" customFormat="false" ht="15.75" hidden="false" customHeight="false" outlineLevel="0" collapsed="false">
      <c r="A142" s="130" t="s">
        <v>2580</v>
      </c>
      <c r="B142" s="426" t="s">
        <v>2581</v>
      </c>
      <c r="C142" s="180" t="n">
        <v>800</v>
      </c>
    </row>
    <row r="143" customFormat="false" ht="15.75" hidden="false" customHeight="false" outlineLevel="0" collapsed="false">
      <c r="A143" s="130" t="s">
        <v>2582</v>
      </c>
      <c r="B143" s="426" t="s">
        <v>2583</v>
      </c>
      <c r="C143" s="180" t="n">
        <v>800</v>
      </c>
    </row>
    <row r="144" customFormat="false" ht="15.75" hidden="false" customHeight="false" outlineLevel="0" collapsed="false">
      <c r="A144" s="130" t="s">
        <v>2584</v>
      </c>
      <c r="B144" s="426" t="s">
        <v>2585</v>
      </c>
      <c r="C144" s="180" t="n">
        <v>360</v>
      </c>
    </row>
    <row r="145" customFormat="false" ht="15.75" hidden="false" customHeight="false" outlineLevel="0" collapsed="false">
      <c r="A145" s="130" t="s">
        <v>2948</v>
      </c>
      <c r="B145" s="426" t="s">
        <v>2949</v>
      </c>
      <c r="C145" s="180" t="n">
        <v>700</v>
      </c>
    </row>
    <row r="146" customFormat="false" ht="22.5" hidden="false" customHeight="false" outlineLevel="0" collapsed="false">
      <c r="A146" s="130" t="s">
        <v>2966</v>
      </c>
      <c r="B146" s="426" t="s">
        <v>2967</v>
      </c>
      <c r="C146" s="180" t="n">
        <v>2400</v>
      </c>
    </row>
    <row r="147" customFormat="false" ht="15.75" hidden="false" customHeight="false" outlineLevel="0" collapsed="false">
      <c r="A147" s="130" t="s">
        <v>2968</v>
      </c>
      <c r="B147" s="426" t="s">
        <v>2969</v>
      </c>
      <c r="C147" s="180" t="n">
        <v>2450</v>
      </c>
    </row>
    <row r="148" customFormat="false" ht="15.75" hidden="false" customHeight="false" outlineLevel="0" collapsed="false">
      <c r="A148" s="130" t="s">
        <v>2970</v>
      </c>
      <c r="B148" s="426" t="s">
        <v>2971</v>
      </c>
      <c r="C148" s="180" t="n">
        <v>2200</v>
      </c>
    </row>
    <row r="149" customFormat="false" ht="22.5" hidden="false" customHeight="false" outlineLevel="0" collapsed="false">
      <c r="A149" s="130" t="s">
        <v>2950</v>
      </c>
      <c r="B149" s="426" t="s">
        <v>2951</v>
      </c>
      <c r="C149" s="180" t="n">
        <v>1000</v>
      </c>
    </row>
    <row r="150" customFormat="false" ht="15.75" hidden="false" customHeight="false" outlineLevel="0" collapsed="false">
      <c r="A150" s="130" t="s">
        <v>2952</v>
      </c>
      <c r="B150" s="426" t="s">
        <v>2953</v>
      </c>
      <c r="C150" s="180" t="n">
        <v>1750</v>
      </c>
    </row>
    <row r="151" customFormat="false" ht="22.5" hidden="false" customHeight="false" outlineLevel="0" collapsed="false">
      <c r="A151" s="130" t="s">
        <v>2954</v>
      </c>
      <c r="B151" s="426" t="s">
        <v>2955</v>
      </c>
      <c r="C151" s="180" t="n">
        <v>2800</v>
      </c>
    </row>
    <row r="152" customFormat="false" ht="15.75" hidden="false" customHeight="false" outlineLevel="0" collapsed="false">
      <c r="A152" s="130" t="s">
        <v>2956</v>
      </c>
      <c r="B152" s="426" t="s">
        <v>2957</v>
      </c>
      <c r="C152" s="180" t="n">
        <v>1750</v>
      </c>
    </row>
    <row r="153" customFormat="false" ht="15.75" hidden="false" customHeight="false" outlineLevel="0" collapsed="false">
      <c r="A153" s="130" t="s">
        <v>2958</v>
      </c>
      <c r="B153" s="426" t="s">
        <v>2959</v>
      </c>
      <c r="C153" s="180" t="n">
        <v>1780</v>
      </c>
    </row>
    <row r="154" customFormat="false" ht="15.75" hidden="false" customHeight="false" outlineLevel="0" collapsed="false">
      <c r="A154" s="130" t="s">
        <v>2960</v>
      </c>
      <c r="B154" s="426" t="s">
        <v>2961</v>
      </c>
      <c r="C154" s="180" t="n">
        <v>1800</v>
      </c>
    </row>
    <row r="155" customFormat="false" ht="15.75" hidden="false" customHeight="false" outlineLevel="0" collapsed="false">
      <c r="A155" s="130" t="s">
        <v>2962</v>
      </c>
      <c r="B155" s="426" t="s">
        <v>2963</v>
      </c>
      <c r="C155" s="180" t="n">
        <v>2100</v>
      </c>
    </row>
    <row r="156" customFormat="false" ht="22.5" hidden="false" customHeight="false" outlineLevel="0" collapsed="false">
      <c r="A156" s="130" t="s">
        <v>2964</v>
      </c>
      <c r="B156" s="426" t="s">
        <v>2965</v>
      </c>
      <c r="C156" s="180" t="n">
        <v>3000</v>
      </c>
    </row>
    <row r="157" customFormat="false" ht="15.75" hidden="false" customHeight="false" outlineLevel="0" collapsed="false">
      <c r="A157" s="273" t="s">
        <v>959</v>
      </c>
      <c r="B157" s="589" t="s">
        <v>960</v>
      </c>
      <c r="C157" s="180" t="n">
        <v>7630</v>
      </c>
    </row>
    <row r="158" customFormat="false" ht="15.75" hidden="false" customHeight="false" outlineLevel="0" collapsed="false">
      <c r="A158" s="273" t="s">
        <v>963</v>
      </c>
      <c r="B158" s="589" t="s">
        <v>964</v>
      </c>
      <c r="C158" s="180" t="n">
        <v>2900</v>
      </c>
    </row>
    <row r="159" customFormat="false" ht="15.75" hidden="false" customHeight="false" outlineLevel="0" collapsed="false">
      <c r="A159" s="273" t="s">
        <v>965</v>
      </c>
      <c r="B159" s="589" t="s">
        <v>966</v>
      </c>
      <c r="C159" s="180" t="n">
        <v>2250</v>
      </c>
    </row>
    <row r="160" customFormat="false" ht="15.75" hidden="false" customHeight="false" outlineLevel="0" collapsed="false">
      <c r="A160" s="273" t="s">
        <v>967</v>
      </c>
      <c r="B160" s="594" t="s">
        <v>968</v>
      </c>
      <c r="C160" s="180" t="n">
        <v>450</v>
      </c>
    </row>
    <row r="161" customFormat="false" ht="15.75" hidden="false" customHeight="false" outlineLevel="0" collapsed="false">
      <c r="A161" s="273" t="s">
        <v>961</v>
      </c>
      <c r="B161" s="589" t="s">
        <v>962</v>
      </c>
      <c r="C161" s="180" t="n">
        <v>8300</v>
      </c>
    </row>
    <row r="162" customFormat="false" ht="15.75" hidden="false" customHeight="false" outlineLevel="0" collapsed="false">
      <c r="A162" s="130" t="s">
        <v>2726</v>
      </c>
      <c r="B162" s="595" t="s">
        <v>2727</v>
      </c>
      <c r="C162" s="180" t="n">
        <v>650</v>
      </c>
    </row>
    <row r="163" customFormat="false" ht="15.75" hidden="false" customHeight="false" outlineLevel="0" collapsed="false">
      <c r="A163" s="130" t="s">
        <v>2744</v>
      </c>
      <c r="B163" s="595" t="s">
        <v>2745</v>
      </c>
      <c r="C163" s="180" t="n">
        <v>3600</v>
      </c>
    </row>
    <row r="164" customFormat="false" ht="22.5" hidden="false" customHeight="false" outlineLevel="0" collapsed="false">
      <c r="A164" s="130" t="s">
        <v>2746</v>
      </c>
      <c r="B164" s="595" t="s">
        <v>2747</v>
      </c>
      <c r="C164" s="180" t="n">
        <v>4600</v>
      </c>
    </row>
    <row r="165" customFormat="false" ht="15.75" hidden="false" customHeight="false" outlineLevel="0" collapsed="false">
      <c r="A165" s="130" t="s">
        <v>2748</v>
      </c>
      <c r="B165" s="595" t="s">
        <v>2749</v>
      </c>
      <c r="C165" s="180" t="n">
        <v>6000</v>
      </c>
    </row>
    <row r="166" customFormat="false" ht="15.75" hidden="false" customHeight="false" outlineLevel="0" collapsed="false">
      <c r="A166" s="130" t="s">
        <v>2750</v>
      </c>
      <c r="B166" s="595" t="s">
        <v>2751</v>
      </c>
      <c r="C166" s="180" t="n">
        <v>4700</v>
      </c>
    </row>
    <row r="167" customFormat="false" ht="22.5" hidden="false" customHeight="false" outlineLevel="0" collapsed="false">
      <c r="A167" s="130" t="s">
        <v>2755</v>
      </c>
      <c r="B167" s="595" t="s">
        <v>2756</v>
      </c>
      <c r="C167" s="180" t="n">
        <v>4400</v>
      </c>
    </row>
    <row r="168" customFormat="false" ht="15.75" hidden="false" customHeight="false" outlineLevel="0" collapsed="false">
      <c r="A168" s="130" t="s">
        <v>2757</v>
      </c>
      <c r="B168" s="596" t="s">
        <v>2758</v>
      </c>
      <c r="C168" s="180" t="n">
        <v>36030</v>
      </c>
    </row>
    <row r="169" customFormat="false" ht="22.5" hidden="false" customHeight="false" outlineLevel="0" collapsed="false">
      <c r="A169" s="129" t="s">
        <v>2760</v>
      </c>
      <c r="B169" s="426" t="s">
        <v>2761</v>
      </c>
      <c r="C169" s="180" t="n">
        <v>2430</v>
      </c>
    </row>
    <row r="170" customFormat="false" ht="15.75" hidden="false" customHeight="false" outlineLevel="0" collapsed="false">
      <c r="A170" s="129" t="s">
        <v>2763</v>
      </c>
      <c r="B170" s="595" t="s">
        <v>2764</v>
      </c>
      <c r="C170" s="180" t="n">
        <v>3520</v>
      </c>
    </row>
    <row r="171" customFormat="false" ht="15.75" hidden="false" customHeight="false" outlineLevel="0" collapsed="false">
      <c r="A171" s="129" t="s">
        <v>2765</v>
      </c>
      <c r="B171" s="595" t="s">
        <v>2766</v>
      </c>
      <c r="C171" s="180" t="n">
        <v>4610</v>
      </c>
    </row>
    <row r="172" customFormat="false" ht="15.75" hidden="false" customHeight="false" outlineLevel="0" collapsed="false">
      <c r="A172" s="130" t="s">
        <v>2728</v>
      </c>
      <c r="B172" s="595" t="s">
        <v>2729</v>
      </c>
      <c r="C172" s="180" t="n">
        <v>820</v>
      </c>
    </row>
    <row r="173" customFormat="false" ht="15.75" hidden="false" customHeight="false" outlineLevel="0" collapsed="false">
      <c r="A173" s="129" t="s">
        <v>2767</v>
      </c>
      <c r="B173" s="595" t="s">
        <v>2768</v>
      </c>
      <c r="C173" s="180" t="n">
        <v>60000</v>
      </c>
    </row>
    <row r="174" customFormat="false" ht="15.75" hidden="false" customHeight="false" outlineLevel="0" collapsed="false">
      <c r="A174" s="130" t="s">
        <v>2730</v>
      </c>
      <c r="B174" s="595" t="s">
        <v>2731</v>
      </c>
      <c r="C174" s="180" t="n">
        <v>2800</v>
      </c>
    </row>
    <row r="175" customFormat="false" ht="15.75" hidden="false" customHeight="false" outlineLevel="0" collapsed="false">
      <c r="A175" s="130" t="s">
        <v>2732</v>
      </c>
      <c r="B175" s="595" t="s">
        <v>2733</v>
      </c>
      <c r="C175" s="180" t="n">
        <v>1300</v>
      </c>
    </row>
    <row r="176" customFormat="false" ht="15.75" hidden="false" customHeight="false" outlineLevel="0" collapsed="false">
      <c r="A176" s="130" t="s">
        <v>2734</v>
      </c>
      <c r="B176" s="595" t="s">
        <v>2735</v>
      </c>
      <c r="C176" s="180" t="n">
        <v>1200</v>
      </c>
    </row>
    <row r="177" customFormat="false" ht="15.75" hidden="false" customHeight="false" outlineLevel="0" collapsed="false">
      <c r="A177" s="130" t="s">
        <v>2736</v>
      </c>
      <c r="B177" s="595" t="s">
        <v>2737</v>
      </c>
      <c r="C177" s="180" t="n">
        <v>1400</v>
      </c>
    </row>
    <row r="178" customFormat="false" ht="15.75" hidden="false" customHeight="false" outlineLevel="0" collapsed="false">
      <c r="A178" s="130" t="s">
        <v>2738</v>
      </c>
      <c r="B178" s="595" t="s">
        <v>2739</v>
      </c>
      <c r="C178" s="180" t="n">
        <v>1400</v>
      </c>
    </row>
    <row r="179" customFormat="false" ht="15.75" hidden="false" customHeight="false" outlineLevel="0" collapsed="false">
      <c r="A179" s="130" t="s">
        <v>2740</v>
      </c>
      <c r="B179" s="595" t="s">
        <v>2741</v>
      </c>
      <c r="C179" s="180" t="n">
        <v>1400</v>
      </c>
    </row>
    <row r="180" customFormat="false" ht="22.5" hidden="false" customHeight="false" outlineLevel="0" collapsed="false">
      <c r="A180" s="130" t="s">
        <v>2742</v>
      </c>
      <c r="B180" s="595" t="s">
        <v>2743</v>
      </c>
      <c r="C180" s="180" t="n">
        <v>1300</v>
      </c>
    </row>
    <row r="181" customFormat="false" ht="15.75" hidden="false" customHeight="false" outlineLevel="0" collapsed="false">
      <c r="A181" s="406" t="s">
        <v>2421</v>
      </c>
      <c r="B181" s="192" t="s">
        <v>2422</v>
      </c>
      <c r="C181" s="407" t="n">
        <v>380</v>
      </c>
    </row>
    <row r="182" customFormat="false" ht="15.75" hidden="false" customHeight="false" outlineLevel="0" collapsed="false">
      <c r="A182" s="129" t="s">
        <v>2973</v>
      </c>
      <c r="B182" s="426" t="s">
        <v>2974</v>
      </c>
      <c r="C182" s="180" t="n">
        <v>800</v>
      </c>
    </row>
    <row r="183" customFormat="false" ht="15.75" hidden="false" customHeight="false" outlineLevel="0" collapsed="false">
      <c r="A183" s="129" t="s">
        <v>2976</v>
      </c>
      <c r="B183" s="426" t="s">
        <v>2977</v>
      </c>
      <c r="C183" s="180" t="n">
        <v>400</v>
      </c>
    </row>
    <row r="184" customFormat="false" ht="33.75" hidden="false" customHeight="false" outlineLevel="0" collapsed="false">
      <c r="A184" s="129" t="s">
        <v>2466</v>
      </c>
      <c r="B184" s="426" t="s">
        <v>2467</v>
      </c>
      <c r="C184" s="180" t="n">
        <v>700</v>
      </c>
    </row>
    <row r="185" customFormat="false" ht="33.75" hidden="false" customHeight="false" outlineLevel="0" collapsed="false">
      <c r="A185" s="129" t="s">
        <v>2468</v>
      </c>
      <c r="B185" s="426" t="s">
        <v>2469</v>
      </c>
      <c r="C185" s="180" t="n">
        <v>1100</v>
      </c>
    </row>
    <row r="186" customFormat="false" ht="33.75" hidden="false" customHeight="false" outlineLevel="0" collapsed="false">
      <c r="A186" s="129" t="s">
        <v>2470</v>
      </c>
      <c r="B186" s="426" t="s">
        <v>2471</v>
      </c>
      <c r="C186" s="180" t="n">
        <v>1600</v>
      </c>
    </row>
    <row r="187" customFormat="false" ht="15.75" hidden="false" customHeight="false" outlineLevel="0" collapsed="false">
      <c r="A187" s="129" t="s">
        <v>2472</v>
      </c>
      <c r="B187" s="426" t="s">
        <v>2473</v>
      </c>
      <c r="C187" s="180" t="n">
        <v>180</v>
      </c>
    </row>
    <row r="188" customFormat="false" ht="15.75" hidden="false" customHeight="false" outlineLevel="0" collapsed="false">
      <c r="A188" s="129" t="s">
        <v>2474</v>
      </c>
      <c r="B188" s="426" t="s">
        <v>2475</v>
      </c>
      <c r="C188" s="180" t="n">
        <v>300</v>
      </c>
    </row>
    <row r="189" customFormat="false" ht="22.5" hidden="false" customHeight="false" outlineLevel="0" collapsed="false">
      <c r="A189" s="391" t="s">
        <v>2641</v>
      </c>
      <c r="B189" s="426" t="s">
        <v>2642</v>
      </c>
      <c r="C189" s="180" t="n">
        <v>2000</v>
      </c>
    </row>
    <row r="190" customFormat="false" ht="15.75" hidden="false" customHeight="false" outlineLevel="0" collapsed="false">
      <c r="A190" s="391" t="s">
        <v>2643</v>
      </c>
      <c r="B190" s="426" t="s">
        <v>2644</v>
      </c>
      <c r="C190" s="180" t="n">
        <v>1600</v>
      </c>
    </row>
    <row r="191" customFormat="false" ht="15.75" hidden="false" customHeight="false" outlineLevel="0" collapsed="false">
      <c r="A191" s="391" t="s">
        <v>2645</v>
      </c>
      <c r="B191" s="426" t="s">
        <v>2646</v>
      </c>
      <c r="C191" s="180" t="n">
        <v>980</v>
      </c>
    </row>
    <row r="192" customFormat="false" ht="15.75" hidden="false" customHeight="false" outlineLevel="0" collapsed="false">
      <c r="A192" s="391" t="s">
        <v>2647</v>
      </c>
      <c r="B192" s="225" t="s">
        <v>2648</v>
      </c>
      <c r="C192" s="180" t="n">
        <v>1200</v>
      </c>
    </row>
    <row r="193" customFormat="false" ht="15.75" hidden="false" customHeight="false" outlineLevel="0" collapsed="false">
      <c r="A193" s="391" t="s">
        <v>2649</v>
      </c>
      <c r="B193" s="225" t="s">
        <v>2650</v>
      </c>
      <c r="C193" s="180" t="n">
        <v>1340</v>
      </c>
    </row>
    <row r="194" customFormat="false" ht="15.75" hidden="false" customHeight="false" outlineLevel="0" collapsed="false">
      <c r="A194" s="130" t="s">
        <v>2785</v>
      </c>
      <c r="B194" s="426" t="s">
        <v>2786</v>
      </c>
      <c r="C194" s="180" t="n">
        <v>650</v>
      </c>
    </row>
    <row r="195" customFormat="false" ht="15.75" hidden="false" customHeight="false" outlineLevel="0" collapsed="false">
      <c r="A195" s="130" t="s">
        <v>2803</v>
      </c>
      <c r="B195" s="426" t="s">
        <v>2804</v>
      </c>
      <c r="C195" s="180" t="n">
        <v>500</v>
      </c>
    </row>
    <row r="196" customFormat="false" ht="15.75" hidden="false" customHeight="false" outlineLevel="0" collapsed="false">
      <c r="A196" s="130" t="s">
        <v>2805</v>
      </c>
      <c r="B196" s="426" t="s">
        <v>2806</v>
      </c>
      <c r="C196" s="180" t="n">
        <v>950</v>
      </c>
    </row>
    <row r="197" customFormat="false" ht="15.75" hidden="false" customHeight="false" outlineLevel="0" collapsed="false">
      <c r="A197" s="130" t="s">
        <v>2807</v>
      </c>
      <c r="B197" s="426" t="s">
        <v>2808</v>
      </c>
      <c r="C197" s="180" t="n">
        <v>1000</v>
      </c>
    </row>
    <row r="198" customFormat="false" ht="15.75" hidden="false" customHeight="false" outlineLevel="0" collapsed="false">
      <c r="A198" s="130" t="s">
        <v>2809</v>
      </c>
      <c r="B198" s="426" t="s">
        <v>2810</v>
      </c>
      <c r="C198" s="180" t="n">
        <v>500</v>
      </c>
    </row>
    <row r="199" customFormat="false" ht="15.75" hidden="false" customHeight="false" outlineLevel="0" collapsed="false">
      <c r="A199" s="130" t="s">
        <v>2812</v>
      </c>
      <c r="B199" s="426" t="s">
        <v>2813</v>
      </c>
      <c r="C199" s="180" t="n">
        <v>950</v>
      </c>
    </row>
    <row r="200" customFormat="false" ht="15.75" hidden="false" customHeight="false" outlineLevel="0" collapsed="false">
      <c r="A200" s="130" t="s">
        <v>2814</v>
      </c>
      <c r="B200" s="426" t="s">
        <v>2815</v>
      </c>
      <c r="C200" s="180" t="n">
        <v>4900</v>
      </c>
    </row>
    <row r="201" customFormat="false" ht="15.75" hidden="false" customHeight="false" outlineLevel="0" collapsed="false">
      <c r="A201" s="130" t="s">
        <v>2787</v>
      </c>
      <c r="B201" s="426" t="s">
        <v>2788</v>
      </c>
      <c r="C201" s="180" t="n">
        <v>750</v>
      </c>
    </row>
    <row r="202" customFormat="false" ht="15.75" hidden="false" customHeight="false" outlineLevel="0" collapsed="false">
      <c r="A202" s="130" t="s">
        <v>2789</v>
      </c>
      <c r="B202" s="426" t="s">
        <v>2790</v>
      </c>
      <c r="C202" s="180" t="n">
        <v>850</v>
      </c>
    </row>
    <row r="203" customFormat="false" ht="15.75" hidden="false" customHeight="false" outlineLevel="0" collapsed="false">
      <c r="A203" s="130" t="s">
        <v>2791</v>
      </c>
      <c r="B203" s="426" t="s">
        <v>2792</v>
      </c>
      <c r="C203" s="180" t="n">
        <v>1050</v>
      </c>
    </row>
    <row r="204" customFormat="false" ht="15.75" hidden="false" customHeight="false" outlineLevel="0" collapsed="false">
      <c r="A204" s="130" t="s">
        <v>2793</v>
      </c>
      <c r="B204" s="426" t="s">
        <v>2794</v>
      </c>
      <c r="C204" s="180" t="n">
        <v>1400</v>
      </c>
    </row>
    <row r="205" customFormat="false" ht="15.75" hidden="false" customHeight="false" outlineLevel="0" collapsed="false">
      <c r="A205" s="130" t="s">
        <v>2795</v>
      </c>
      <c r="B205" s="426" t="s">
        <v>2796</v>
      </c>
      <c r="C205" s="180" t="n">
        <v>1900</v>
      </c>
    </row>
    <row r="206" customFormat="false" ht="15.75" hidden="false" customHeight="false" outlineLevel="0" collapsed="false">
      <c r="A206" s="130" t="s">
        <v>2797</v>
      </c>
      <c r="B206" s="426" t="s">
        <v>2798</v>
      </c>
      <c r="C206" s="180" t="n">
        <v>1000</v>
      </c>
    </row>
    <row r="207" customFormat="false" ht="15.75" hidden="false" customHeight="false" outlineLevel="0" collapsed="false">
      <c r="A207" s="130" t="s">
        <v>2799</v>
      </c>
      <c r="B207" s="426" t="s">
        <v>2800</v>
      </c>
      <c r="C207" s="180" t="n">
        <v>1400</v>
      </c>
    </row>
    <row r="208" customFormat="false" ht="15.75" hidden="false" customHeight="false" outlineLevel="0" collapsed="false">
      <c r="A208" s="130" t="s">
        <v>2801</v>
      </c>
      <c r="B208" s="426" t="s">
        <v>2802</v>
      </c>
      <c r="C208" s="180" t="n">
        <v>700</v>
      </c>
    </row>
    <row r="209" customFormat="false" ht="15.75" hidden="false" customHeight="false" outlineLevel="0" collapsed="false">
      <c r="A209" s="130" t="s">
        <v>55</v>
      </c>
      <c r="B209" s="595" t="s">
        <v>56</v>
      </c>
      <c r="C209" s="180" t="n">
        <v>98950</v>
      </c>
    </row>
    <row r="210" customFormat="false" ht="15.75" hidden="false" customHeight="false" outlineLevel="0" collapsed="false">
      <c r="A210" s="597" t="s">
        <v>3033</v>
      </c>
      <c r="B210" s="598" t="s">
        <v>3034</v>
      </c>
      <c r="C210" s="592" t="n">
        <v>550</v>
      </c>
    </row>
    <row r="211" customFormat="false" ht="15.75" hidden="false" customHeight="false" outlineLevel="0" collapsed="false">
      <c r="A211" s="597" t="s">
        <v>3051</v>
      </c>
      <c r="B211" s="598" t="s">
        <v>3052</v>
      </c>
      <c r="C211" s="592" t="n">
        <v>700</v>
      </c>
    </row>
    <row r="212" customFormat="false" ht="15.75" hidden="false" customHeight="false" outlineLevel="0" collapsed="false">
      <c r="A212" s="597" t="s">
        <v>3053</v>
      </c>
      <c r="B212" s="598" t="s">
        <v>3054</v>
      </c>
      <c r="C212" s="592" t="n">
        <v>1330</v>
      </c>
    </row>
    <row r="213" customFormat="false" ht="15.75" hidden="false" customHeight="false" outlineLevel="0" collapsed="false">
      <c r="A213" s="597" t="s">
        <v>3055</v>
      </c>
      <c r="B213" s="598" t="s">
        <v>3056</v>
      </c>
      <c r="C213" s="592" t="n">
        <v>2030</v>
      </c>
    </row>
    <row r="214" customFormat="false" ht="15.75" hidden="false" customHeight="false" outlineLevel="0" collapsed="false">
      <c r="A214" s="597" t="s">
        <v>3057</v>
      </c>
      <c r="B214" s="598" t="s">
        <v>3058</v>
      </c>
      <c r="C214" s="592" t="n">
        <v>970</v>
      </c>
    </row>
    <row r="215" customFormat="false" ht="15.75" hidden="false" customHeight="false" outlineLevel="0" collapsed="false">
      <c r="A215" s="597" t="s">
        <v>3059</v>
      </c>
      <c r="B215" s="598" t="s">
        <v>3060</v>
      </c>
      <c r="C215" s="592" t="n">
        <v>1650</v>
      </c>
    </row>
    <row r="216" customFormat="false" ht="15.75" hidden="false" customHeight="false" outlineLevel="0" collapsed="false">
      <c r="A216" s="597" t="s">
        <v>3035</v>
      </c>
      <c r="B216" s="598" t="s">
        <v>3036</v>
      </c>
      <c r="C216" s="592" t="n">
        <v>710</v>
      </c>
    </row>
    <row r="217" customFormat="false" ht="15.75" hidden="false" customHeight="false" outlineLevel="0" collapsed="false">
      <c r="A217" s="597" t="s">
        <v>3037</v>
      </c>
      <c r="B217" s="598" t="s">
        <v>3038</v>
      </c>
      <c r="C217" s="592" t="n">
        <v>760</v>
      </c>
    </row>
    <row r="218" customFormat="false" ht="15.75" hidden="false" customHeight="false" outlineLevel="0" collapsed="false">
      <c r="A218" s="597" t="s">
        <v>3039</v>
      </c>
      <c r="B218" s="598" t="s">
        <v>3040</v>
      </c>
      <c r="C218" s="592" t="n">
        <v>15650</v>
      </c>
    </row>
    <row r="219" customFormat="false" ht="15.75" hidden="false" customHeight="false" outlineLevel="0" collapsed="false">
      <c r="A219" s="597" t="s">
        <v>3041</v>
      </c>
      <c r="B219" s="598" t="s">
        <v>3042</v>
      </c>
      <c r="C219" s="592" t="n">
        <v>1140</v>
      </c>
    </row>
    <row r="220" customFormat="false" ht="15.75" hidden="false" customHeight="false" outlineLevel="0" collapsed="false">
      <c r="A220" s="597" t="s">
        <v>3043</v>
      </c>
      <c r="B220" s="598" t="s">
        <v>3044</v>
      </c>
      <c r="C220" s="592" t="n">
        <v>680</v>
      </c>
    </row>
    <row r="221" customFormat="false" ht="15.75" hidden="false" customHeight="false" outlineLevel="0" collapsed="false">
      <c r="A221" s="597" t="s">
        <v>3045</v>
      </c>
      <c r="B221" s="598" t="s">
        <v>3046</v>
      </c>
      <c r="C221" s="592" t="n">
        <v>830</v>
      </c>
    </row>
    <row r="222" customFormat="false" ht="15.75" hidden="false" customHeight="false" outlineLevel="0" collapsed="false">
      <c r="A222" s="597" t="s">
        <v>3047</v>
      </c>
      <c r="B222" s="598" t="s">
        <v>3048</v>
      </c>
      <c r="C222" s="592" t="n">
        <v>670</v>
      </c>
    </row>
    <row r="223" customFormat="false" ht="15.75" hidden="false" customHeight="false" outlineLevel="0" collapsed="false">
      <c r="A223" s="597" t="s">
        <v>3049</v>
      </c>
      <c r="B223" s="598" t="s">
        <v>3050</v>
      </c>
      <c r="C223" s="592" t="n">
        <v>800</v>
      </c>
    </row>
    <row r="224" customFormat="false" ht="15.75" hidden="false" customHeight="false" outlineLevel="0" collapsed="false">
      <c r="A224" s="130" t="s">
        <v>2684</v>
      </c>
      <c r="B224" s="192" t="s">
        <v>2685</v>
      </c>
      <c r="C224" s="180" t="n">
        <v>650</v>
      </c>
    </row>
    <row r="225" customFormat="false" ht="22.5" hidden="false" customHeight="false" outlineLevel="0" collapsed="false">
      <c r="A225" s="130" t="s">
        <v>2706</v>
      </c>
      <c r="B225" s="599" t="s">
        <v>2707</v>
      </c>
      <c r="C225" s="180" t="n">
        <v>5000</v>
      </c>
    </row>
    <row r="226" customFormat="false" ht="15.75" hidden="false" customHeight="false" outlineLevel="0" collapsed="false">
      <c r="A226" s="130" t="s">
        <v>2708</v>
      </c>
      <c r="B226" s="599" t="s">
        <v>2709</v>
      </c>
      <c r="C226" s="180" t="n">
        <v>6000</v>
      </c>
    </row>
    <row r="227" customFormat="false" ht="22.5" hidden="false" customHeight="false" outlineLevel="0" collapsed="false">
      <c r="A227" s="130" t="s">
        <v>2710</v>
      </c>
      <c r="B227" s="599" t="s">
        <v>2711</v>
      </c>
      <c r="C227" s="180" t="n">
        <v>4900</v>
      </c>
    </row>
    <row r="228" customFormat="false" ht="15.75" hidden="false" customHeight="false" outlineLevel="0" collapsed="false">
      <c r="A228" s="130" t="s">
        <v>2712</v>
      </c>
      <c r="B228" s="599" t="s">
        <v>2713</v>
      </c>
      <c r="C228" s="180" t="n">
        <v>13000</v>
      </c>
    </row>
    <row r="229" customFormat="false" ht="15.75" hidden="false" customHeight="false" outlineLevel="0" collapsed="false">
      <c r="A229" s="130" t="s">
        <v>2714</v>
      </c>
      <c r="B229" s="599" t="s">
        <v>2715</v>
      </c>
      <c r="C229" s="180" t="n">
        <v>16330</v>
      </c>
    </row>
    <row r="230" customFormat="false" ht="22.5" hidden="false" customHeight="false" outlineLevel="0" collapsed="false">
      <c r="A230" s="129" t="s">
        <v>2717</v>
      </c>
      <c r="B230" s="599" t="s">
        <v>2718</v>
      </c>
      <c r="C230" s="180" t="n">
        <v>11200</v>
      </c>
    </row>
    <row r="231" customFormat="false" ht="15.75" hidden="false" customHeight="false" outlineLevel="0" collapsed="false">
      <c r="A231" s="129" t="s">
        <v>2719</v>
      </c>
      <c r="B231" s="599" t="s">
        <v>2720</v>
      </c>
      <c r="C231" s="180" t="n">
        <v>16600</v>
      </c>
    </row>
    <row r="232" customFormat="false" ht="15.75" hidden="false" customHeight="false" outlineLevel="0" collapsed="false">
      <c r="A232" s="129" t="s">
        <v>2721</v>
      </c>
      <c r="B232" s="599" t="s">
        <v>2722</v>
      </c>
      <c r="C232" s="180" t="n">
        <v>20400</v>
      </c>
    </row>
    <row r="233" customFormat="false" ht="15.75" hidden="false" customHeight="false" outlineLevel="0" collapsed="false">
      <c r="A233" s="130" t="s">
        <v>2686</v>
      </c>
      <c r="B233" s="599" t="s">
        <v>2687</v>
      </c>
      <c r="C233" s="180" t="n">
        <v>950</v>
      </c>
    </row>
    <row r="234" customFormat="false" ht="15.75" hidden="false" customHeight="false" outlineLevel="0" collapsed="false">
      <c r="A234" s="130" t="s">
        <v>2688</v>
      </c>
      <c r="B234" s="599" t="s">
        <v>2689</v>
      </c>
      <c r="C234" s="180" t="n">
        <v>1100</v>
      </c>
    </row>
    <row r="235" customFormat="false" ht="15.75" hidden="false" customHeight="false" outlineLevel="0" collapsed="false">
      <c r="A235" s="130" t="s">
        <v>2690</v>
      </c>
      <c r="B235" s="599" t="s">
        <v>2691</v>
      </c>
      <c r="C235" s="180" t="n">
        <v>2000</v>
      </c>
    </row>
    <row r="236" customFormat="false" ht="15.75" hidden="false" customHeight="false" outlineLevel="0" collapsed="false">
      <c r="A236" s="130" t="s">
        <v>2692</v>
      </c>
      <c r="B236" s="600" t="s">
        <v>2693</v>
      </c>
      <c r="C236" s="180" t="n">
        <v>4500</v>
      </c>
    </row>
    <row r="237" customFormat="false" ht="15.75" hidden="false" customHeight="false" outlineLevel="0" collapsed="false">
      <c r="A237" s="130" t="s">
        <v>2694</v>
      </c>
      <c r="B237" s="599" t="s">
        <v>2695</v>
      </c>
      <c r="C237" s="180" t="n">
        <v>900</v>
      </c>
    </row>
    <row r="238" customFormat="false" ht="15.75" hidden="false" customHeight="false" outlineLevel="0" collapsed="false">
      <c r="A238" s="130" t="s">
        <v>2696</v>
      </c>
      <c r="B238" s="599" t="s">
        <v>2697</v>
      </c>
      <c r="C238" s="180" t="n">
        <v>1800</v>
      </c>
    </row>
    <row r="239" customFormat="false" ht="15.75" hidden="false" customHeight="false" outlineLevel="0" collapsed="false">
      <c r="A239" s="130" t="s">
        <v>2698</v>
      </c>
      <c r="B239" s="599" t="s">
        <v>2699</v>
      </c>
      <c r="C239" s="180" t="n">
        <v>2700</v>
      </c>
    </row>
    <row r="240" customFormat="false" ht="15.75" hidden="false" customHeight="false" outlineLevel="0" collapsed="false">
      <c r="A240" s="130" t="s">
        <v>2700</v>
      </c>
      <c r="B240" s="599" t="s">
        <v>2701</v>
      </c>
      <c r="C240" s="180" t="n">
        <v>4000</v>
      </c>
    </row>
    <row r="241" customFormat="false" ht="22.5" hidden="false" customHeight="false" outlineLevel="0" collapsed="false">
      <c r="A241" s="130" t="s">
        <v>2702</v>
      </c>
      <c r="B241" s="599" t="s">
        <v>2703</v>
      </c>
      <c r="C241" s="180" t="n">
        <v>3000</v>
      </c>
    </row>
    <row r="242" customFormat="false" ht="15.75" hidden="false" customHeight="false" outlineLevel="0" collapsed="false">
      <c r="A242" s="130" t="s">
        <v>2704</v>
      </c>
      <c r="B242" s="599" t="s">
        <v>2705</v>
      </c>
      <c r="C242" s="180" t="n">
        <v>3200</v>
      </c>
    </row>
    <row r="243" customFormat="false" ht="15.75" hidden="false" customHeight="false" outlineLevel="0" collapsed="false">
      <c r="A243" s="130" t="s">
        <v>2859</v>
      </c>
      <c r="B243" s="426" t="s">
        <v>2860</v>
      </c>
      <c r="C243" s="180" t="n">
        <v>1200</v>
      </c>
    </row>
    <row r="244" customFormat="false" ht="15.75" hidden="false" customHeight="false" outlineLevel="0" collapsed="false">
      <c r="A244" s="130" t="s">
        <v>2877</v>
      </c>
      <c r="B244" s="426" t="s">
        <v>2878</v>
      </c>
      <c r="C244" s="180" t="n">
        <v>8000</v>
      </c>
    </row>
    <row r="245" customFormat="false" ht="15.75" hidden="false" customHeight="false" outlineLevel="0" collapsed="false">
      <c r="A245" s="130" t="s">
        <v>2879</v>
      </c>
      <c r="B245" s="426" t="s">
        <v>2880</v>
      </c>
      <c r="C245" s="180" t="n">
        <v>2350</v>
      </c>
    </row>
    <row r="246" customFormat="false" ht="22.5" hidden="false" customHeight="false" outlineLevel="0" collapsed="false">
      <c r="A246" s="129" t="s">
        <v>2881</v>
      </c>
      <c r="B246" s="426" t="s">
        <v>2882</v>
      </c>
      <c r="C246" s="180" t="n">
        <v>33600</v>
      </c>
    </row>
    <row r="247" customFormat="false" ht="22.5" hidden="false" customHeight="false" outlineLevel="0" collapsed="false">
      <c r="A247" s="130" t="s">
        <v>2885</v>
      </c>
      <c r="B247" s="426" t="s">
        <v>2886</v>
      </c>
      <c r="C247" s="180" t="n">
        <v>1900</v>
      </c>
    </row>
    <row r="248" customFormat="false" ht="22.5" hidden="false" customHeight="false" outlineLevel="0" collapsed="false">
      <c r="A248" s="130" t="s">
        <v>2888</v>
      </c>
      <c r="B248" s="426" t="s">
        <v>2889</v>
      </c>
      <c r="C248" s="180" t="n">
        <v>56350</v>
      </c>
    </row>
    <row r="249" customFormat="false" ht="15.75" hidden="false" customHeight="false" outlineLevel="0" collapsed="false">
      <c r="A249" s="130" t="s">
        <v>2890</v>
      </c>
      <c r="B249" s="426" t="s">
        <v>2891</v>
      </c>
      <c r="C249" s="180" t="n">
        <v>1850</v>
      </c>
    </row>
    <row r="250" customFormat="false" ht="15.75" hidden="false" customHeight="false" outlineLevel="0" collapsed="false">
      <c r="A250" s="130" t="s">
        <v>2861</v>
      </c>
      <c r="B250" s="426" t="s">
        <v>2862</v>
      </c>
      <c r="C250" s="180" t="n">
        <v>1650</v>
      </c>
    </row>
    <row r="251" customFormat="false" ht="15.75" hidden="false" customHeight="false" outlineLevel="0" collapsed="false">
      <c r="A251" s="130" t="s">
        <v>2863</v>
      </c>
      <c r="B251" s="426" t="s">
        <v>2864</v>
      </c>
      <c r="C251" s="180" t="n">
        <v>2260</v>
      </c>
    </row>
    <row r="252" customFormat="false" ht="15.75" hidden="false" customHeight="false" outlineLevel="0" collapsed="false">
      <c r="A252" s="130" t="s">
        <v>2865</v>
      </c>
      <c r="B252" s="426" t="s">
        <v>2866</v>
      </c>
      <c r="C252" s="180" t="n">
        <v>1950</v>
      </c>
    </row>
    <row r="253" customFormat="false" ht="15.75" hidden="false" customHeight="false" outlineLevel="0" collapsed="false">
      <c r="A253" s="130" t="s">
        <v>2867</v>
      </c>
      <c r="B253" s="426" t="s">
        <v>2868</v>
      </c>
      <c r="C253" s="180" t="n">
        <v>2200</v>
      </c>
    </row>
    <row r="254" customFormat="false" ht="15.75" hidden="false" customHeight="false" outlineLevel="0" collapsed="false">
      <c r="A254" s="130" t="s">
        <v>2869</v>
      </c>
      <c r="B254" s="426" t="s">
        <v>2870</v>
      </c>
      <c r="C254" s="180" t="n">
        <v>2600</v>
      </c>
    </row>
    <row r="255" customFormat="false" ht="15.75" hidden="false" customHeight="false" outlineLevel="0" collapsed="false">
      <c r="A255" s="130" t="s">
        <v>2871</v>
      </c>
      <c r="B255" s="426" t="s">
        <v>2872</v>
      </c>
      <c r="C255" s="180" t="n">
        <v>2650</v>
      </c>
    </row>
    <row r="256" customFormat="false" ht="15.75" hidden="false" customHeight="false" outlineLevel="0" collapsed="false">
      <c r="A256" s="136" t="s">
        <v>2873</v>
      </c>
      <c r="B256" s="584" t="s">
        <v>2874</v>
      </c>
      <c r="C256" s="182" t="n">
        <v>2700</v>
      </c>
    </row>
    <row r="257" customFormat="false" ht="15.75" hidden="false" customHeight="false" outlineLevel="0" collapsed="false">
      <c r="A257" s="130" t="s">
        <v>2875</v>
      </c>
      <c r="B257" s="426" t="s">
        <v>2876</v>
      </c>
      <c r="C257" s="180" t="n">
        <v>5400</v>
      </c>
    </row>
    <row r="258" customFormat="false" ht="15.75" hidden="false" customHeight="false" outlineLevel="0" collapsed="false">
      <c r="A258" s="171" t="s">
        <v>2530</v>
      </c>
      <c r="B258" s="601" t="s">
        <v>2531</v>
      </c>
      <c r="C258" s="173" t="n">
        <v>3400</v>
      </c>
    </row>
    <row r="259" customFormat="false" ht="23.25" hidden="false" customHeight="false" outlineLevel="0" collapsed="false">
      <c r="A259" s="236" t="s">
        <v>2549</v>
      </c>
      <c r="B259" s="428" t="s">
        <v>2550</v>
      </c>
      <c r="C259" s="238" t="n">
        <v>9900</v>
      </c>
    </row>
    <row r="260" customFormat="false" ht="22.5" hidden="false" customHeight="false" outlineLevel="0" collapsed="false">
      <c r="A260" s="123" t="s">
        <v>2551</v>
      </c>
      <c r="B260" s="601" t="s">
        <v>2552</v>
      </c>
      <c r="C260" s="163" t="n">
        <v>6500</v>
      </c>
    </row>
    <row r="261" customFormat="false" ht="22.5" hidden="false" customHeight="false" outlineLevel="0" collapsed="false">
      <c r="A261" s="123" t="s">
        <v>2553</v>
      </c>
      <c r="B261" s="584" t="s">
        <v>2554</v>
      </c>
      <c r="C261" s="163" t="n">
        <v>19400</v>
      </c>
    </row>
    <row r="262" customFormat="false" ht="22.5" hidden="false" customHeight="false" outlineLevel="0" collapsed="false">
      <c r="A262" s="123" t="s">
        <v>2555</v>
      </c>
      <c r="B262" s="584" t="s">
        <v>2556</v>
      </c>
      <c r="C262" s="163" t="n">
        <v>16700</v>
      </c>
    </row>
    <row r="263" customFormat="false" ht="22.5" hidden="false" customHeight="false" outlineLevel="0" collapsed="false">
      <c r="A263" s="123" t="s">
        <v>2557</v>
      </c>
      <c r="B263" s="584" t="s">
        <v>2558</v>
      </c>
      <c r="C263" s="163" t="n">
        <v>14500</v>
      </c>
    </row>
    <row r="264" customFormat="false" ht="22.5" hidden="false" customHeight="false" outlineLevel="0" collapsed="false">
      <c r="A264" s="123" t="s">
        <v>2565</v>
      </c>
      <c r="B264" s="584" t="s">
        <v>2566</v>
      </c>
      <c r="C264" s="163" t="n">
        <v>25000</v>
      </c>
    </row>
    <row r="265" customFormat="false" ht="15.75" hidden="false" customHeight="false" outlineLevel="0" collapsed="false">
      <c r="A265" s="123" t="s">
        <v>2533</v>
      </c>
      <c r="B265" s="584" t="s">
        <v>2534</v>
      </c>
      <c r="C265" s="163" t="n">
        <v>900</v>
      </c>
    </row>
    <row r="266" customFormat="false" ht="15.75" hidden="false" customHeight="false" outlineLevel="0" collapsed="false">
      <c r="A266" s="123" t="s">
        <v>2535</v>
      </c>
      <c r="B266" s="584" t="s">
        <v>2536</v>
      </c>
      <c r="C266" s="163" t="n">
        <v>650</v>
      </c>
    </row>
    <row r="267" customFormat="false" ht="15.75" hidden="false" customHeight="false" outlineLevel="0" collapsed="false">
      <c r="A267" s="123" t="s">
        <v>2537</v>
      </c>
      <c r="B267" s="584" t="s">
        <v>2538</v>
      </c>
      <c r="C267" s="163" t="n">
        <v>150</v>
      </c>
    </row>
    <row r="268" customFormat="false" ht="22.5" hidden="false" customHeight="false" outlineLevel="0" collapsed="false">
      <c r="A268" s="123" t="s">
        <v>2539</v>
      </c>
      <c r="B268" s="584" t="s">
        <v>2540</v>
      </c>
      <c r="C268" s="163" t="n">
        <v>16000</v>
      </c>
    </row>
    <row r="269" customFormat="false" ht="22.5" hidden="false" customHeight="false" outlineLevel="0" collapsed="false">
      <c r="A269" s="123" t="s">
        <v>2541</v>
      </c>
      <c r="B269" s="584" t="s">
        <v>2542</v>
      </c>
      <c r="C269" s="163" t="n">
        <v>13300</v>
      </c>
    </row>
    <row r="270" customFormat="false" ht="22.5" hidden="false" customHeight="false" outlineLevel="0" collapsed="false">
      <c r="A270" s="123" t="s">
        <v>2543</v>
      </c>
      <c r="B270" s="584" t="s">
        <v>2544</v>
      </c>
      <c r="C270" s="163" t="n">
        <v>11100</v>
      </c>
    </row>
    <row r="271" s="593" customFormat="true" ht="15.75" hidden="false" customHeight="false" outlineLevel="0" collapsed="false">
      <c r="A271" s="123" t="s">
        <v>2545</v>
      </c>
      <c r="B271" s="584" t="s">
        <v>2546</v>
      </c>
      <c r="C271" s="163" t="n">
        <v>8500</v>
      </c>
      <c r="D271" s="563"/>
      <c r="E271" s="563"/>
    </row>
    <row r="272" customFormat="false" ht="15.75" hidden="false" customHeight="false" outlineLevel="0" collapsed="false">
      <c r="A272" s="123" t="s">
        <v>2547</v>
      </c>
      <c r="B272" s="584" t="s">
        <v>2548</v>
      </c>
      <c r="C272" s="163" t="n">
        <v>12750</v>
      </c>
    </row>
    <row r="273" customFormat="false" ht="15.75" hidden="false" customHeight="false" outlineLevel="0" collapsed="false">
      <c r="A273" s="123" t="s">
        <v>2370</v>
      </c>
      <c r="B273" s="575" t="s">
        <v>2371</v>
      </c>
      <c r="C273" s="163" t="n">
        <v>380</v>
      </c>
    </row>
    <row r="274" customFormat="false" ht="15.75" hidden="false" customHeight="false" outlineLevel="0" collapsed="false">
      <c r="A274" s="123" t="s">
        <v>2391</v>
      </c>
      <c r="B274" s="575" t="s">
        <v>2392</v>
      </c>
      <c r="C274" s="163" t="n">
        <v>400</v>
      </c>
    </row>
    <row r="275" customFormat="false" ht="15.75" hidden="false" customHeight="false" outlineLevel="0" collapsed="false">
      <c r="A275" s="123" t="s">
        <v>2393</v>
      </c>
      <c r="B275" s="575" t="s">
        <v>2394</v>
      </c>
      <c r="C275" s="163" t="n">
        <v>700</v>
      </c>
    </row>
    <row r="276" customFormat="false" ht="15.75" hidden="false" customHeight="false" outlineLevel="0" collapsed="false">
      <c r="A276" s="123" t="s">
        <v>2395</v>
      </c>
      <c r="B276" s="575" t="s">
        <v>2396</v>
      </c>
      <c r="C276" s="163" t="n">
        <v>780</v>
      </c>
    </row>
    <row r="277" customFormat="false" ht="15.75" hidden="false" customHeight="false" outlineLevel="0" collapsed="false">
      <c r="A277" s="123" t="s">
        <v>2397</v>
      </c>
      <c r="B277" s="575" t="s">
        <v>2398</v>
      </c>
      <c r="C277" s="163" t="n">
        <v>1100</v>
      </c>
    </row>
    <row r="278" customFormat="false" ht="15.75" hidden="false" customHeight="false" outlineLevel="0" collapsed="false">
      <c r="A278" s="123" t="s">
        <v>2400</v>
      </c>
      <c r="B278" s="575" t="s">
        <v>2401</v>
      </c>
      <c r="C278" s="163" t="n">
        <v>1850</v>
      </c>
    </row>
    <row r="279" customFormat="false" ht="15.75" hidden="false" customHeight="false" outlineLevel="0" collapsed="false">
      <c r="A279" s="123" t="s">
        <v>2402</v>
      </c>
      <c r="B279" s="575" t="s">
        <v>2403</v>
      </c>
      <c r="C279" s="163" t="n">
        <v>1500</v>
      </c>
    </row>
    <row r="280" customFormat="false" ht="15.75" hidden="false" customHeight="false" outlineLevel="0" collapsed="false">
      <c r="A280" s="123" t="s">
        <v>2404</v>
      </c>
      <c r="B280" s="584" t="s">
        <v>2405</v>
      </c>
      <c r="C280" s="163" t="n">
        <v>110</v>
      </c>
    </row>
    <row r="281" customFormat="false" ht="15.75" hidden="false" customHeight="false" outlineLevel="0" collapsed="false">
      <c r="A281" s="123" t="s">
        <v>2372</v>
      </c>
      <c r="B281" s="575" t="s">
        <v>2373</v>
      </c>
      <c r="C281" s="163" t="n">
        <v>450</v>
      </c>
    </row>
    <row r="282" customFormat="false" ht="15.75" hidden="false" customHeight="false" outlineLevel="0" collapsed="false">
      <c r="A282" s="123" t="s">
        <v>2379</v>
      </c>
      <c r="B282" s="575" t="s">
        <v>2380</v>
      </c>
      <c r="C282" s="163" t="n">
        <v>150</v>
      </c>
    </row>
    <row r="283" customFormat="false" ht="15.75" hidden="false" customHeight="false" outlineLevel="0" collapsed="false">
      <c r="A283" s="123" t="s">
        <v>2381</v>
      </c>
      <c r="B283" s="575" t="s">
        <v>2382</v>
      </c>
      <c r="C283" s="163" t="n">
        <v>600</v>
      </c>
    </row>
    <row r="284" customFormat="false" ht="15.75" hidden="false" customHeight="false" outlineLevel="0" collapsed="false">
      <c r="A284" s="123" t="s">
        <v>2383</v>
      </c>
      <c r="B284" s="575" t="s">
        <v>2384</v>
      </c>
      <c r="C284" s="163" t="n">
        <v>700</v>
      </c>
    </row>
    <row r="285" customFormat="false" ht="15.75" hidden="false" customHeight="false" outlineLevel="0" collapsed="false">
      <c r="A285" s="123" t="s">
        <v>2385</v>
      </c>
      <c r="B285" s="575" t="s">
        <v>2386</v>
      </c>
      <c r="C285" s="163" t="n">
        <v>800</v>
      </c>
    </row>
    <row r="286" customFormat="false" ht="15.75" hidden="false" customHeight="false" outlineLevel="0" collapsed="false">
      <c r="A286" s="123" t="s">
        <v>2387</v>
      </c>
      <c r="B286" s="575" t="s">
        <v>2388</v>
      </c>
      <c r="C286" s="163" t="n">
        <v>750</v>
      </c>
    </row>
    <row r="287" customFormat="false" ht="15.75" hidden="false" customHeight="false" outlineLevel="0" collapsed="false">
      <c r="A287" s="123" t="s">
        <v>2389</v>
      </c>
      <c r="B287" s="575" t="s">
        <v>2390</v>
      </c>
      <c r="C287" s="163" t="n">
        <v>650</v>
      </c>
    </row>
    <row r="288" customFormat="false" ht="22.5" hidden="false" customHeight="false" outlineLevel="0" collapsed="false">
      <c r="A288" s="123" t="s">
        <v>2559</v>
      </c>
      <c r="B288" s="584" t="s">
        <v>2560</v>
      </c>
      <c r="C288" s="163" t="n">
        <v>11900</v>
      </c>
    </row>
    <row r="289" customFormat="false" ht="22.5" hidden="false" customHeight="false" outlineLevel="0" collapsed="false">
      <c r="A289" s="123" t="s">
        <v>2561</v>
      </c>
      <c r="B289" s="584" t="s">
        <v>2562</v>
      </c>
      <c r="C289" s="163" t="n">
        <v>16150</v>
      </c>
    </row>
    <row r="290" customFormat="false" ht="15.75" hidden="false" customHeight="false" outlineLevel="0" collapsed="false">
      <c r="A290" s="123" t="s">
        <v>2563</v>
      </c>
      <c r="B290" s="584" t="s">
        <v>2564</v>
      </c>
      <c r="C290" s="163" t="n">
        <v>3000</v>
      </c>
    </row>
    <row r="291" customFormat="false" ht="15.75" hidden="false" customHeight="false" outlineLevel="0" collapsed="false">
      <c r="A291" s="123" t="s">
        <v>2408</v>
      </c>
      <c r="B291" s="602" t="s">
        <v>2409</v>
      </c>
      <c r="C291" s="163" t="s">
        <v>2410</v>
      </c>
    </row>
    <row r="292" customFormat="false" ht="15.75" hidden="false" customHeight="false" outlineLevel="0" collapsed="false">
      <c r="A292" s="123" t="s">
        <v>2411</v>
      </c>
      <c r="B292" s="602" t="s">
        <v>2412</v>
      </c>
      <c r="C292" s="163" t="s">
        <v>2413</v>
      </c>
    </row>
    <row r="293" customFormat="false" ht="15.75" hidden="false" customHeight="false" outlineLevel="0" collapsed="false">
      <c r="A293" s="123" t="s">
        <v>2414</v>
      </c>
      <c r="B293" s="602" t="s">
        <v>2415</v>
      </c>
      <c r="C293" s="163" t="s">
        <v>2416</v>
      </c>
    </row>
    <row r="294" customFormat="false" ht="15.75" hidden="false" customHeight="false" outlineLevel="0" collapsed="false">
      <c r="A294" s="123" t="s">
        <v>2417</v>
      </c>
      <c r="B294" s="602" t="s">
        <v>2418</v>
      </c>
      <c r="C294" s="163" t="s">
        <v>2419</v>
      </c>
    </row>
    <row r="295" customFormat="false" ht="15.75" hidden="false" customHeight="false" outlineLevel="0" collapsed="false">
      <c r="A295" s="123" t="s">
        <v>2406</v>
      </c>
      <c r="B295" s="584" t="s">
        <v>2407</v>
      </c>
      <c r="C295" s="163" t="n">
        <v>1700</v>
      </c>
    </row>
    <row r="296" customFormat="false" ht="15.75" hidden="false" customHeight="false" outlineLevel="0" collapsed="false">
      <c r="A296" s="123" t="s">
        <v>2449</v>
      </c>
      <c r="B296" s="584" t="s">
        <v>2450</v>
      </c>
      <c r="C296" s="163" t="n">
        <v>2500</v>
      </c>
    </row>
    <row r="297" customFormat="false" ht="15.75" hidden="false" customHeight="false" outlineLevel="0" collapsed="false">
      <c r="A297" s="123" t="s">
        <v>2451</v>
      </c>
      <c r="B297" s="584" t="s">
        <v>2452</v>
      </c>
      <c r="C297" s="180" t="n">
        <v>2000</v>
      </c>
    </row>
    <row r="298" customFormat="false" ht="15.75" hidden="false" customHeight="false" outlineLevel="0" collapsed="false">
      <c r="A298" s="136" t="s">
        <v>2453</v>
      </c>
      <c r="B298" s="584" t="s">
        <v>2454</v>
      </c>
      <c r="C298" s="180" t="n">
        <v>4000</v>
      </c>
    </row>
    <row r="299" customFormat="false" ht="22.5" hidden="false" customHeight="false" outlineLevel="0" collapsed="false">
      <c r="A299" s="130" t="s">
        <v>2455</v>
      </c>
      <c r="B299" s="426" t="s">
        <v>2456</v>
      </c>
      <c r="C299" s="180" t="n">
        <v>3500</v>
      </c>
    </row>
    <row r="300" customFormat="false" ht="15.75" hidden="false" customHeight="false" outlineLevel="0" collapsed="false">
      <c r="A300" s="130" t="s">
        <v>2457</v>
      </c>
      <c r="B300" s="426" t="s">
        <v>2458</v>
      </c>
      <c r="C300" s="180" t="n">
        <v>6000</v>
      </c>
    </row>
    <row r="301" customFormat="false" ht="15.75" hidden="false" customHeight="false" outlineLevel="0" collapsed="false">
      <c r="A301" s="130" t="s">
        <v>2459</v>
      </c>
      <c r="B301" s="603" t="s">
        <v>2460</v>
      </c>
      <c r="C301" s="180" t="n">
        <v>6500</v>
      </c>
    </row>
    <row r="302" customFormat="false" ht="15.75" hidden="false" customHeight="false" outlineLevel="0" collapsed="false">
      <c r="A302" s="130" t="s">
        <v>2461</v>
      </c>
      <c r="B302" s="426" t="s">
        <v>2462</v>
      </c>
      <c r="C302" s="180" t="n">
        <v>7500</v>
      </c>
    </row>
    <row r="303" customFormat="false" ht="15.75" hidden="false" customHeight="false" outlineLevel="0" collapsed="false">
      <c r="A303" s="130" t="s">
        <v>2463</v>
      </c>
      <c r="B303" s="426" t="s">
        <v>2464</v>
      </c>
      <c r="C303" s="180" t="n">
        <v>8000</v>
      </c>
    </row>
    <row r="304" customFormat="false" ht="15.75" hidden="false" customHeight="false" outlineLevel="0" collapsed="false">
      <c r="A304" s="597" t="s">
        <v>3020</v>
      </c>
      <c r="B304" s="598" t="s">
        <v>3021</v>
      </c>
      <c r="C304" s="592" t="n">
        <v>752000</v>
      </c>
    </row>
    <row r="305" customFormat="false" ht="15.75" hidden="false" customHeight="false" outlineLevel="0" collapsed="false">
      <c r="A305" s="597" t="s">
        <v>3022</v>
      </c>
      <c r="B305" s="598" t="s">
        <v>3023</v>
      </c>
      <c r="C305" s="592" t="n">
        <v>970000</v>
      </c>
    </row>
    <row r="306" customFormat="false" ht="15.75" hidden="false" customHeight="false" outlineLevel="0" collapsed="false">
      <c r="A306" s="597" t="s">
        <v>3024</v>
      </c>
      <c r="B306" s="598" t="s">
        <v>3025</v>
      </c>
      <c r="C306" s="592" t="n">
        <v>1699000</v>
      </c>
    </row>
    <row r="307" customFormat="false" ht="15.75" hidden="false" customHeight="false" outlineLevel="0" collapsed="false">
      <c r="A307" s="130" t="s">
        <v>408</v>
      </c>
      <c r="B307" s="192" t="s">
        <v>409</v>
      </c>
      <c r="C307" s="180" t="n">
        <v>830</v>
      </c>
    </row>
    <row r="308" customFormat="false" ht="15.75" hidden="false" customHeight="false" outlineLevel="0" collapsed="false">
      <c r="A308" s="130" t="s">
        <v>572</v>
      </c>
      <c r="B308" s="225" t="s">
        <v>573</v>
      </c>
      <c r="C308" s="180" t="n">
        <v>2660</v>
      </c>
    </row>
    <row r="309" customFormat="false" ht="15.75" hidden="false" customHeight="false" outlineLevel="0" collapsed="false">
      <c r="A309" s="198" t="s">
        <v>174</v>
      </c>
      <c r="B309" s="199" t="s">
        <v>175</v>
      </c>
      <c r="C309" s="604" t="n">
        <v>345</v>
      </c>
    </row>
    <row r="310" customFormat="false" ht="15.75" hidden="false" customHeight="false" outlineLevel="0" collapsed="false">
      <c r="A310" s="130" t="s">
        <v>90</v>
      </c>
      <c r="B310" s="192" t="s">
        <v>91</v>
      </c>
      <c r="C310" s="180" t="n">
        <v>50</v>
      </c>
    </row>
    <row r="311" customFormat="false" ht="15.75" hidden="false" customHeight="false" outlineLevel="0" collapsed="false">
      <c r="A311" s="187" t="s">
        <v>256</v>
      </c>
      <c r="B311" s="188" t="s">
        <v>257</v>
      </c>
      <c r="C311" s="189" t="n">
        <v>1310</v>
      </c>
    </row>
    <row r="312" customFormat="false" ht="15.75" hidden="false" customHeight="false" outlineLevel="0" collapsed="false">
      <c r="A312" s="130" t="s">
        <v>258</v>
      </c>
      <c r="B312" s="192" t="s">
        <v>259</v>
      </c>
      <c r="C312" s="180" t="n">
        <v>90</v>
      </c>
    </row>
    <row r="313" customFormat="false" ht="15.75" hidden="false" customHeight="false" outlineLevel="0" collapsed="false">
      <c r="A313" s="130" t="s">
        <v>276</v>
      </c>
      <c r="B313" s="192" t="s">
        <v>277</v>
      </c>
      <c r="C313" s="180" t="n">
        <v>150</v>
      </c>
    </row>
    <row r="314" customFormat="false" ht="15.75" hidden="false" customHeight="false" outlineLevel="0" collapsed="false">
      <c r="A314" s="130" t="s">
        <v>278</v>
      </c>
      <c r="B314" s="192" t="s">
        <v>279</v>
      </c>
      <c r="C314" s="180" t="n">
        <v>150</v>
      </c>
    </row>
    <row r="315" customFormat="false" ht="15.75" hidden="false" customHeight="false" outlineLevel="0" collapsed="false">
      <c r="A315" s="130" t="s">
        <v>280</v>
      </c>
      <c r="B315" s="192" t="s">
        <v>281</v>
      </c>
      <c r="C315" s="180" t="n">
        <v>60</v>
      </c>
    </row>
    <row r="316" customFormat="false" ht="15.75" hidden="false" customHeight="false" outlineLevel="0" collapsed="false">
      <c r="A316" s="130" t="s">
        <v>282</v>
      </c>
      <c r="B316" s="192" t="s">
        <v>283</v>
      </c>
      <c r="C316" s="180" t="n">
        <v>100</v>
      </c>
    </row>
    <row r="317" customFormat="false" ht="15.75" hidden="false" customHeight="false" outlineLevel="0" collapsed="false">
      <c r="A317" s="130" t="s">
        <v>260</v>
      </c>
      <c r="B317" s="192" t="s">
        <v>261</v>
      </c>
      <c r="C317" s="180" t="n">
        <v>90</v>
      </c>
    </row>
    <row r="318" customFormat="false" ht="15.75" hidden="false" customHeight="false" outlineLevel="0" collapsed="false">
      <c r="A318" s="130" t="s">
        <v>262</v>
      </c>
      <c r="B318" s="192" t="s">
        <v>263</v>
      </c>
      <c r="C318" s="180" t="n">
        <v>90</v>
      </c>
    </row>
    <row r="319" customFormat="false" ht="15.75" hidden="false" customHeight="false" outlineLevel="0" collapsed="false">
      <c r="A319" s="130" t="s">
        <v>264</v>
      </c>
      <c r="B319" s="192" t="s">
        <v>265</v>
      </c>
      <c r="C319" s="180" t="n">
        <v>90</v>
      </c>
    </row>
    <row r="320" customFormat="false" ht="15.75" hidden="false" customHeight="false" outlineLevel="0" collapsed="false">
      <c r="A320" s="130" t="s">
        <v>266</v>
      </c>
      <c r="B320" s="192" t="s">
        <v>267</v>
      </c>
      <c r="C320" s="180" t="n">
        <v>120</v>
      </c>
    </row>
    <row r="321" customFormat="false" ht="15.75" hidden="false" customHeight="false" outlineLevel="0" collapsed="false">
      <c r="A321" s="130" t="s">
        <v>268</v>
      </c>
      <c r="B321" s="192" t="s">
        <v>269</v>
      </c>
      <c r="C321" s="180" t="n">
        <v>120</v>
      </c>
    </row>
    <row r="322" customFormat="false" ht="15.75" hidden="false" customHeight="false" outlineLevel="0" collapsed="false">
      <c r="A322" s="130" t="s">
        <v>270</v>
      </c>
      <c r="B322" s="192" t="s">
        <v>271</v>
      </c>
      <c r="C322" s="180" t="n">
        <v>50</v>
      </c>
    </row>
    <row r="323" customFormat="false" ht="15.75" hidden="false" customHeight="false" outlineLevel="0" collapsed="false">
      <c r="A323" s="130" t="s">
        <v>272</v>
      </c>
      <c r="B323" s="192" t="s">
        <v>273</v>
      </c>
      <c r="C323" s="180" t="n">
        <v>50</v>
      </c>
    </row>
    <row r="324" customFormat="false" ht="15.75" hidden="false" customHeight="false" outlineLevel="0" collapsed="false">
      <c r="A324" s="130" t="s">
        <v>274</v>
      </c>
      <c r="B324" s="192" t="s">
        <v>275</v>
      </c>
      <c r="C324" s="180" t="n">
        <v>150</v>
      </c>
    </row>
    <row r="325" customFormat="false" ht="15.75" hidden="false" customHeight="false" outlineLevel="0" collapsed="false">
      <c r="A325" s="187" t="s">
        <v>284</v>
      </c>
      <c r="B325" s="188" t="s">
        <v>285</v>
      </c>
      <c r="C325" s="189" t="n">
        <v>8080</v>
      </c>
    </row>
    <row r="326" customFormat="false" ht="15.75" hidden="false" customHeight="false" outlineLevel="0" collapsed="false">
      <c r="A326" s="130" t="s">
        <v>286</v>
      </c>
      <c r="B326" s="192" t="s">
        <v>287</v>
      </c>
      <c r="C326" s="180" t="n">
        <v>140</v>
      </c>
      <c r="D326" s="593"/>
      <c r="E326" s="593"/>
    </row>
    <row r="327" customFormat="false" ht="15.75" hidden="false" customHeight="false" outlineLevel="0" collapsed="false">
      <c r="A327" s="130" t="s">
        <v>304</v>
      </c>
      <c r="B327" s="192" t="s">
        <v>305</v>
      </c>
      <c r="C327" s="180" t="n">
        <v>500</v>
      </c>
      <c r="D327" s="593"/>
      <c r="E327" s="593"/>
    </row>
    <row r="328" customFormat="false" ht="15.75" hidden="false" customHeight="false" outlineLevel="0" collapsed="false">
      <c r="A328" s="130" t="s">
        <v>306</v>
      </c>
      <c r="B328" s="192" t="s">
        <v>307</v>
      </c>
      <c r="C328" s="180" t="n">
        <v>500</v>
      </c>
    </row>
    <row r="329" customFormat="false" ht="15.75" hidden="false" customHeight="false" outlineLevel="0" collapsed="false">
      <c r="A329" s="130" t="s">
        <v>308</v>
      </c>
      <c r="B329" s="192" t="s">
        <v>309</v>
      </c>
      <c r="C329" s="180" t="n">
        <v>500</v>
      </c>
    </row>
    <row r="330" customFormat="false" ht="15.75" hidden="false" customHeight="false" outlineLevel="0" collapsed="false">
      <c r="A330" s="130" t="s">
        <v>310</v>
      </c>
      <c r="B330" s="192" t="s">
        <v>311</v>
      </c>
      <c r="C330" s="180" t="n">
        <v>500</v>
      </c>
    </row>
    <row r="331" customFormat="false" ht="15.75" hidden="false" customHeight="false" outlineLevel="0" collapsed="false">
      <c r="A331" s="130" t="s">
        <v>312</v>
      </c>
      <c r="B331" s="192" t="s">
        <v>313</v>
      </c>
      <c r="C331" s="180" t="n">
        <v>500</v>
      </c>
    </row>
    <row r="332" customFormat="false" ht="15.75" hidden="false" customHeight="false" outlineLevel="0" collapsed="false">
      <c r="A332" s="130" t="s">
        <v>314</v>
      </c>
      <c r="B332" s="192" t="s">
        <v>315</v>
      </c>
      <c r="C332" s="180" t="n">
        <v>500</v>
      </c>
    </row>
    <row r="333" customFormat="false" ht="15.75" hidden="false" customHeight="false" outlineLevel="0" collapsed="false">
      <c r="A333" s="130" t="s">
        <v>316</v>
      </c>
      <c r="B333" s="192" t="s">
        <v>317</v>
      </c>
      <c r="C333" s="180" t="n">
        <v>500</v>
      </c>
    </row>
    <row r="334" customFormat="false" ht="15.75" hidden="false" customHeight="false" outlineLevel="0" collapsed="false">
      <c r="A334" s="130" t="s">
        <v>318</v>
      </c>
      <c r="B334" s="192" t="s">
        <v>319</v>
      </c>
      <c r="C334" s="180" t="n">
        <v>500</v>
      </c>
    </row>
    <row r="335" customFormat="false" ht="15.75" hidden="false" customHeight="false" outlineLevel="0" collapsed="false">
      <c r="A335" s="130" t="s">
        <v>320</v>
      </c>
      <c r="B335" s="192" t="s">
        <v>321</v>
      </c>
      <c r="C335" s="180" t="n">
        <v>500</v>
      </c>
    </row>
    <row r="336" customFormat="false" ht="15.75" hidden="false" customHeight="false" outlineLevel="0" collapsed="false">
      <c r="A336" s="130" t="s">
        <v>322</v>
      </c>
      <c r="B336" s="192" t="s">
        <v>323</v>
      </c>
      <c r="C336" s="180" t="n">
        <v>550</v>
      </c>
    </row>
    <row r="337" customFormat="false" ht="15.75" hidden="false" customHeight="false" outlineLevel="0" collapsed="false">
      <c r="A337" s="130" t="s">
        <v>288</v>
      </c>
      <c r="B337" s="575" t="s">
        <v>289</v>
      </c>
      <c r="C337" s="180" t="n">
        <v>140</v>
      </c>
    </row>
    <row r="338" customFormat="false" ht="15.75" hidden="false" customHeight="false" outlineLevel="0" collapsed="false">
      <c r="A338" s="130" t="s">
        <v>325</v>
      </c>
      <c r="B338" s="192" t="s">
        <v>326</v>
      </c>
      <c r="C338" s="180" t="n">
        <v>550</v>
      </c>
    </row>
    <row r="339" customFormat="false" ht="15.75" hidden="false" customHeight="false" outlineLevel="0" collapsed="false">
      <c r="A339" s="130" t="s">
        <v>327</v>
      </c>
      <c r="B339" s="192" t="s">
        <v>328</v>
      </c>
      <c r="C339" s="180" t="n">
        <v>500</v>
      </c>
    </row>
    <row r="340" customFormat="false" ht="15.75" hidden="false" customHeight="false" outlineLevel="0" collapsed="false">
      <c r="A340" s="130" t="s">
        <v>330</v>
      </c>
      <c r="B340" s="192" t="s">
        <v>331</v>
      </c>
      <c r="C340" s="180" t="n">
        <v>500</v>
      </c>
    </row>
    <row r="341" customFormat="false" ht="15.75" hidden="false" customHeight="false" outlineLevel="0" collapsed="false">
      <c r="A341" s="130" t="s">
        <v>332</v>
      </c>
      <c r="B341" s="192" t="s">
        <v>333</v>
      </c>
      <c r="C341" s="180" t="n">
        <v>630</v>
      </c>
    </row>
    <row r="342" customFormat="false" ht="15.75" hidden="false" customHeight="false" outlineLevel="0" collapsed="false">
      <c r="A342" s="130" t="s">
        <v>334</v>
      </c>
      <c r="B342" s="192" t="s">
        <v>335</v>
      </c>
      <c r="C342" s="180" t="n">
        <v>650</v>
      </c>
    </row>
    <row r="343" customFormat="false" ht="15.75" hidden="false" customHeight="false" outlineLevel="0" collapsed="false">
      <c r="A343" s="130" t="s">
        <v>336</v>
      </c>
      <c r="B343" s="192" t="s">
        <v>337</v>
      </c>
      <c r="C343" s="180" t="n">
        <v>610</v>
      </c>
    </row>
    <row r="344" customFormat="false" ht="15.75" hidden="false" customHeight="false" outlineLevel="0" collapsed="false">
      <c r="A344" s="130" t="s">
        <v>338</v>
      </c>
      <c r="B344" s="192" t="s">
        <v>339</v>
      </c>
      <c r="C344" s="180" t="n">
        <v>500</v>
      </c>
    </row>
    <row r="345" customFormat="false" ht="15.75" hidden="false" customHeight="false" outlineLevel="0" collapsed="false">
      <c r="A345" s="130" t="s">
        <v>342</v>
      </c>
      <c r="B345" s="192" t="s">
        <v>343</v>
      </c>
      <c r="C345" s="180" t="n">
        <v>1100</v>
      </c>
    </row>
    <row r="346" customFormat="false" ht="15.75" hidden="false" customHeight="false" outlineLevel="0" collapsed="false">
      <c r="A346" s="130" t="s">
        <v>344</v>
      </c>
      <c r="B346" s="192" t="s">
        <v>345</v>
      </c>
      <c r="C346" s="180" t="n">
        <v>500</v>
      </c>
    </row>
    <row r="347" customFormat="false" ht="15.75" hidden="false" customHeight="false" outlineLevel="0" collapsed="false">
      <c r="A347" s="130" t="s">
        <v>346</v>
      </c>
      <c r="B347" s="192" t="s">
        <v>347</v>
      </c>
      <c r="C347" s="180" t="n">
        <v>1850</v>
      </c>
    </row>
    <row r="348" customFormat="false" ht="15.75" hidden="false" customHeight="false" outlineLevel="0" collapsed="false">
      <c r="A348" s="136" t="s">
        <v>290</v>
      </c>
      <c r="B348" s="575" t="s">
        <v>291</v>
      </c>
      <c r="C348" s="182" t="n">
        <v>300</v>
      </c>
    </row>
    <row r="349" customFormat="false" ht="15.75" hidden="false" customHeight="false" outlineLevel="0" collapsed="false">
      <c r="A349" s="130" t="s">
        <v>348</v>
      </c>
      <c r="B349" s="575" t="s">
        <v>349</v>
      </c>
      <c r="C349" s="182" t="n">
        <v>1600</v>
      </c>
    </row>
    <row r="350" customFormat="false" ht="15.75" hidden="false" customHeight="false" outlineLevel="0" collapsed="false">
      <c r="A350" s="141" t="s">
        <v>350</v>
      </c>
      <c r="B350" s="605" t="s">
        <v>351</v>
      </c>
      <c r="C350" s="182" t="n">
        <v>550</v>
      </c>
    </row>
    <row r="351" customFormat="false" ht="15.75" hidden="false" customHeight="false" outlineLevel="0" collapsed="false">
      <c r="A351" s="129" t="s">
        <v>354</v>
      </c>
      <c r="B351" s="605" t="s">
        <v>355</v>
      </c>
      <c r="C351" s="182" t="n">
        <v>550</v>
      </c>
    </row>
    <row r="352" customFormat="false" ht="15.75" hidden="false" customHeight="false" outlineLevel="0" collapsed="false">
      <c r="A352" s="141" t="s">
        <v>356</v>
      </c>
      <c r="B352" s="605" t="s">
        <v>357</v>
      </c>
      <c r="C352" s="182" t="n">
        <v>2200</v>
      </c>
    </row>
    <row r="353" customFormat="false" ht="15.75" hidden="false" customHeight="false" outlineLevel="0" collapsed="false">
      <c r="A353" s="130" t="s">
        <v>292</v>
      </c>
      <c r="B353" s="192" t="s">
        <v>293</v>
      </c>
      <c r="C353" s="180" t="n">
        <v>500</v>
      </c>
    </row>
    <row r="354" customFormat="false" ht="15.75" hidden="false" customHeight="false" outlineLevel="0" collapsed="false">
      <c r="A354" s="130" t="s">
        <v>294</v>
      </c>
      <c r="B354" s="192" t="s">
        <v>295</v>
      </c>
      <c r="C354" s="180" t="n">
        <v>500</v>
      </c>
    </row>
    <row r="355" customFormat="false" ht="15.75" hidden="false" customHeight="false" outlineLevel="0" collapsed="false">
      <c r="A355" s="130" t="s">
        <v>296</v>
      </c>
      <c r="B355" s="192" t="s">
        <v>297</v>
      </c>
      <c r="C355" s="180" t="n">
        <v>500</v>
      </c>
    </row>
    <row r="356" customFormat="false" ht="15.75" hidden="false" customHeight="false" outlineLevel="0" collapsed="false">
      <c r="A356" s="130" t="s">
        <v>298</v>
      </c>
      <c r="B356" s="192" t="s">
        <v>299</v>
      </c>
      <c r="C356" s="180" t="n">
        <v>500</v>
      </c>
    </row>
    <row r="357" customFormat="false" ht="15.75" hidden="false" customHeight="false" outlineLevel="0" collapsed="false">
      <c r="A357" s="130" t="s">
        <v>300</v>
      </c>
      <c r="B357" s="192" t="s">
        <v>301</v>
      </c>
      <c r="C357" s="180" t="n">
        <v>500</v>
      </c>
    </row>
    <row r="358" customFormat="false" ht="15.75" hidden="false" customHeight="false" outlineLevel="0" collapsed="false">
      <c r="A358" s="130" t="s">
        <v>302</v>
      </c>
      <c r="B358" s="192" t="s">
        <v>303</v>
      </c>
      <c r="C358" s="180" t="n">
        <v>500</v>
      </c>
    </row>
    <row r="359" customFormat="false" ht="15.75" hidden="false" customHeight="false" outlineLevel="0" collapsed="false">
      <c r="A359" s="187" t="s">
        <v>358</v>
      </c>
      <c r="B359" s="188" t="s">
        <v>359</v>
      </c>
      <c r="C359" s="189" t="n">
        <v>1650</v>
      </c>
    </row>
    <row r="360" customFormat="false" ht="15.75" hidden="false" customHeight="false" outlineLevel="0" collapsed="false">
      <c r="A360" s="130" t="s">
        <v>360</v>
      </c>
      <c r="B360" s="192" t="s">
        <v>361</v>
      </c>
      <c r="C360" s="180" t="n">
        <v>200</v>
      </c>
    </row>
    <row r="361" customFormat="false" ht="15.75" hidden="false" customHeight="false" outlineLevel="0" collapsed="false">
      <c r="A361" s="130" t="s">
        <v>378</v>
      </c>
      <c r="B361" s="223" t="s">
        <v>379</v>
      </c>
      <c r="C361" s="180" t="n">
        <v>900</v>
      </c>
    </row>
    <row r="362" customFormat="false" ht="15.75" hidden="false" customHeight="false" outlineLevel="0" collapsed="false">
      <c r="A362" s="130" t="s">
        <v>380</v>
      </c>
      <c r="B362" s="223" t="s">
        <v>381</v>
      </c>
      <c r="C362" s="180" t="n">
        <v>900</v>
      </c>
    </row>
    <row r="363" customFormat="false" ht="15.75" hidden="false" customHeight="false" outlineLevel="0" collapsed="false">
      <c r="A363" s="130" t="s">
        <v>382</v>
      </c>
      <c r="B363" s="224" t="s">
        <v>383</v>
      </c>
      <c r="C363" s="180" t="n">
        <v>900</v>
      </c>
    </row>
    <row r="364" customFormat="false" ht="15.75" hidden="false" customHeight="false" outlineLevel="0" collapsed="false">
      <c r="A364" s="130" t="s">
        <v>384</v>
      </c>
      <c r="B364" s="224" t="s">
        <v>385</v>
      </c>
      <c r="C364" s="180" t="n">
        <v>840</v>
      </c>
    </row>
    <row r="365" customFormat="false" ht="15.75" hidden="false" customHeight="false" outlineLevel="0" collapsed="false">
      <c r="A365" s="130" t="s">
        <v>386</v>
      </c>
      <c r="B365" s="224" t="s">
        <v>387</v>
      </c>
      <c r="C365" s="180" t="n">
        <v>840</v>
      </c>
    </row>
    <row r="366" customFormat="false" ht="15.75" hidden="false" customHeight="false" outlineLevel="0" collapsed="false">
      <c r="A366" s="130" t="s">
        <v>388</v>
      </c>
      <c r="B366" s="224" t="s">
        <v>389</v>
      </c>
      <c r="C366" s="180" t="n">
        <v>760</v>
      </c>
    </row>
    <row r="367" customFormat="false" ht="15.75" hidden="false" customHeight="false" outlineLevel="0" collapsed="false">
      <c r="A367" s="130" t="s">
        <v>390</v>
      </c>
      <c r="B367" s="224" t="s">
        <v>391</v>
      </c>
      <c r="C367" s="180" t="n">
        <v>760</v>
      </c>
    </row>
    <row r="368" customFormat="false" ht="15.75" hidden="false" customHeight="false" outlineLevel="0" collapsed="false">
      <c r="A368" s="130" t="s">
        <v>362</v>
      </c>
      <c r="B368" s="192" t="s">
        <v>363</v>
      </c>
      <c r="C368" s="180" t="n">
        <v>200</v>
      </c>
    </row>
    <row r="369" customFormat="false" ht="15.75" hidden="false" customHeight="false" outlineLevel="0" collapsed="false">
      <c r="A369" s="130" t="s">
        <v>364</v>
      </c>
      <c r="B369" s="192" t="s">
        <v>365</v>
      </c>
      <c r="C369" s="180" t="n">
        <v>200</v>
      </c>
    </row>
    <row r="370" customFormat="false" ht="15.75" hidden="false" customHeight="false" outlineLevel="0" collapsed="false">
      <c r="A370" s="130" t="s">
        <v>366</v>
      </c>
      <c r="B370" s="192" t="s">
        <v>367</v>
      </c>
      <c r="C370" s="180" t="n">
        <v>300</v>
      </c>
    </row>
    <row r="371" customFormat="false" ht="15.75" hidden="false" customHeight="false" outlineLevel="0" collapsed="false">
      <c r="A371" s="130" t="s">
        <v>368</v>
      </c>
      <c r="B371" s="192" t="s">
        <v>369</v>
      </c>
      <c r="C371" s="180" t="n">
        <v>150</v>
      </c>
    </row>
    <row r="372" customFormat="false" ht="15.75" hidden="false" customHeight="false" outlineLevel="0" collapsed="false">
      <c r="A372" s="130" t="s">
        <v>370</v>
      </c>
      <c r="B372" s="192" t="s">
        <v>371</v>
      </c>
      <c r="C372" s="180" t="n">
        <v>150</v>
      </c>
    </row>
    <row r="373" customFormat="false" ht="15.75" hidden="false" customHeight="false" outlineLevel="0" collapsed="false">
      <c r="A373" s="130" t="s">
        <v>372</v>
      </c>
      <c r="B373" s="192" t="s">
        <v>373</v>
      </c>
      <c r="C373" s="180" t="n">
        <v>250</v>
      </c>
    </row>
    <row r="374" customFormat="false" ht="15.75" hidden="false" customHeight="false" outlineLevel="0" collapsed="false">
      <c r="A374" s="130" t="s">
        <v>374</v>
      </c>
      <c r="B374" s="192" t="s">
        <v>375</v>
      </c>
      <c r="C374" s="180" t="n">
        <v>100</v>
      </c>
    </row>
    <row r="375" customFormat="false" ht="15.75" hidden="false" customHeight="false" outlineLevel="0" collapsed="false">
      <c r="A375" s="130" t="s">
        <v>376</v>
      </c>
      <c r="B375" s="192" t="s">
        <v>377</v>
      </c>
      <c r="C375" s="180" t="n">
        <v>100</v>
      </c>
    </row>
    <row r="376" customFormat="false" ht="15.75" hidden="false" customHeight="false" outlineLevel="0" collapsed="false">
      <c r="A376" s="130" t="s">
        <v>392</v>
      </c>
      <c r="B376" s="192" t="s">
        <v>393</v>
      </c>
      <c r="C376" s="180" t="n">
        <v>70</v>
      </c>
    </row>
    <row r="377" customFormat="false" ht="15.75" hidden="false" customHeight="false" outlineLevel="0" collapsed="false">
      <c r="A377" s="130" t="s">
        <v>394</v>
      </c>
      <c r="B377" s="192" t="s">
        <v>395</v>
      </c>
      <c r="C377" s="180" t="n">
        <v>1300</v>
      </c>
    </row>
    <row r="378" customFormat="false" ht="15.75" hidden="false" customHeight="false" outlineLevel="0" collapsed="false">
      <c r="A378" s="130" t="s">
        <v>396</v>
      </c>
      <c r="B378" s="192" t="s">
        <v>397</v>
      </c>
      <c r="C378" s="180" t="n">
        <v>220</v>
      </c>
    </row>
    <row r="379" customFormat="false" ht="15.75" hidden="false" customHeight="false" outlineLevel="0" collapsed="false">
      <c r="A379" s="130" t="s">
        <v>398</v>
      </c>
      <c r="B379" s="192" t="s">
        <v>399</v>
      </c>
      <c r="C379" s="180" t="n">
        <v>220</v>
      </c>
    </row>
    <row r="380" customFormat="false" ht="15.75" hidden="false" customHeight="false" outlineLevel="0" collapsed="false">
      <c r="A380" s="130" t="s">
        <v>400</v>
      </c>
      <c r="B380" s="192" t="s">
        <v>401</v>
      </c>
      <c r="C380" s="180" t="n">
        <v>220</v>
      </c>
    </row>
    <row r="381" customFormat="false" ht="15.75" hidden="false" customHeight="false" outlineLevel="0" collapsed="false">
      <c r="A381" s="130" t="s">
        <v>402</v>
      </c>
      <c r="B381" s="192" t="s">
        <v>403</v>
      </c>
      <c r="C381" s="180" t="n">
        <v>220</v>
      </c>
    </row>
    <row r="382" customFormat="false" ht="15.75" hidden="false" customHeight="false" outlineLevel="0" collapsed="false">
      <c r="A382" s="130" t="s">
        <v>404</v>
      </c>
      <c r="B382" s="192" t="s">
        <v>405</v>
      </c>
      <c r="C382" s="180" t="n">
        <v>200</v>
      </c>
    </row>
    <row r="383" customFormat="false" ht="15.75" hidden="false" customHeight="false" outlineLevel="0" collapsed="false">
      <c r="A383" s="130" t="s">
        <v>406</v>
      </c>
      <c r="B383" s="192" t="s">
        <v>407</v>
      </c>
      <c r="C383" s="180" t="n">
        <v>220</v>
      </c>
    </row>
    <row r="384" customFormat="false" ht="15.75" hidden="false" customHeight="false" outlineLevel="0" collapsed="false">
      <c r="A384" s="136" t="s">
        <v>410</v>
      </c>
      <c r="B384" s="575" t="s">
        <v>411</v>
      </c>
      <c r="C384" s="180" t="n">
        <v>220</v>
      </c>
    </row>
    <row r="385" customFormat="false" ht="15.75" hidden="false" customHeight="false" outlineLevel="0" collapsed="false">
      <c r="A385" s="130" t="s">
        <v>414</v>
      </c>
      <c r="B385" s="231" t="s">
        <v>415</v>
      </c>
      <c r="C385" s="180" t="n">
        <v>500</v>
      </c>
    </row>
    <row r="386" customFormat="false" ht="15.75" hidden="false" customHeight="false" outlineLevel="0" collapsed="false">
      <c r="A386" s="187" t="s">
        <v>416</v>
      </c>
      <c r="B386" s="606" t="s">
        <v>417</v>
      </c>
      <c r="C386" s="189" t="n">
        <v>7900</v>
      </c>
    </row>
    <row r="387" customFormat="false" ht="15.75" hidden="false" customHeight="false" outlineLevel="0" collapsed="false">
      <c r="A387" s="136" t="s">
        <v>418</v>
      </c>
      <c r="B387" s="575" t="s">
        <v>419</v>
      </c>
      <c r="C387" s="180" t="n">
        <v>600</v>
      </c>
    </row>
    <row r="388" customFormat="false" ht="15.75" hidden="false" customHeight="false" outlineLevel="0" collapsed="false">
      <c r="A388" s="130" t="s">
        <v>436</v>
      </c>
      <c r="B388" s="575" t="s">
        <v>437</v>
      </c>
      <c r="C388" s="180" t="n">
        <v>500</v>
      </c>
    </row>
    <row r="389" customFormat="false" ht="15.75" hidden="false" customHeight="false" outlineLevel="0" collapsed="false">
      <c r="A389" s="130" t="s">
        <v>438</v>
      </c>
      <c r="B389" s="575" t="s">
        <v>439</v>
      </c>
      <c r="C389" s="180" t="n">
        <v>500</v>
      </c>
    </row>
    <row r="390" customFormat="false" ht="15.75" hidden="false" customHeight="false" outlineLevel="0" collapsed="false">
      <c r="A390" s="136" t="s">
        <v>440</v>
      </c>
      <c r="B390" s="575" t="s">
        <v>441</v>
      </c>
      <c r="C390" s="180" t="n">
        <v>250</v>
      </c>
    </row>
    <row r="391" customFormat="false" ht="15.75" hidden="false" customHeight="false" outlineLevel="0" collapsed="false">
      <c r="A391" s="130" t="s">
        <v>442</v>
      </c>
      <c r="B391" s="575" t="s">
        <v>443</v>
      </c>
      <c r="C391" s="180" t="n">
        <v>400</v>
      </c>
    </row>
    <row r="392" customFormat="false" ht="15.75" hidden="false" customHeight="false" outlineLevel="0" collapsed="false">
      <c r="A392" s="130" t="s">
        <v>444</v>
      </c>
      <c r="B392" s="575" t="s">
        <v>445</v>
      </c>
      <c r="C392" s="180" t="n">
        <v>350</v>
      </c>
    </row>
    <row r="393" customFormat="false" ht="15.75" hidden="false" customHeight="false" outlineLevel="0" collapsed="false">
      <c r="A393" s="130" t="s">
        <v>446</v>
      </c>
      <c r="B393" s="192" t="s">
        <v>447</v>
      </c>
      <c r="C393" s="180" t="n">
        <v>600</v>
      </c>
    </row>
    <row r="394" customFormat="false" ht="15.75" hidden="false" customHeight="false" outlineLevel="0" collapsed="false">
      <c r="A394" s="130" t="s">
        <v>448</v>
      </c>
      <c r="B394" s="192" t="s">
        <v>449</v>
      </c>
      <c r="C394" s="180" t="n">
        <v>600</v>
      </c>
    </row>
    <row r="395" customFormat="false" ht="15.75" hidden="false" customHeight="false" outlineLevel="0" collapsed="false">
      <c r="A395" s="130" t="s">
        <v>450</v>
      </c>
      <c r="B395" s="192" t="s">
        <v>451</v>
      </c>
      <c r="C395" s="180" t="n">
        <v>100</v>
      </c>
    </row>
    <row r="396" customFormat="false" ht="15.75" hidden="false" customHeight="false" outlineLevel="0" collapsed="false">
      <c r="A396" s="136" t="s">
        <v>452</v>
      </c>
      <c r="B396" s="575" t="s">
        <v>453</v>
      </c>
      <c r="C396" s="180" t="n">
        <v>1090</v>
      </c>
    </row>
    <row r="397" customFormat="false" ht="15.75" hidden="false" customHeight="false" outlineLevel="0" collapsed="false">
      <c r="A397" s="130" t="s">
        <v>454</v>
      </c>
      <c r="B397" s="192" t="s">
        <v>455</v>
      </c>
      <c r="C397" s="180" t="n">
        <v>1620</v>
      </c>
    </row>
    <row r="398" customFormat="false" ht="15.75" hidden="false" customHeight="false" outlineLevel="0" collapsed="false">
      <c r="A398" s="130" t="s">
        <v>420</v>
      </c>
      <c r="B398" s="192" t="s">
        <v>421</v>
      </c>
      <c r="C398" s="180" t="n">
        <v>500</v>
      </c>
    </row>
    <row r="399" customFormat="false" ht="15.75" hidden="false" customHeight="false" outlineLevel="0" collapsed="false">
      <c r="A399" s="130" t="s">
        <v>456</v>
      </c>
      <c r="B399" s="192" t="s">
        <v>457</v>
      </c>
      <c r="C399" s="180" t="n">
        <v>1620</v>
      </c>
    </row>
    <row r="400" customFormat="false" ht="15.75" hidden="false" customHeight="false" outlineLevel="0" collapsed="false">
      <c r="A400" s="136" t="s">
        <v>422</v>
      </c>
      <c r="B400" s="575" t="s">
        <v>423</v>
      </c>
      <c r="C400" s="180" t="n">
        <v>500</v>
      </c>
    </row>
    <row r="401" customFormat="false" ht="15.75" hidden="false" customHeight="false" outlineLevel="0" collapsed="false">
      <c r="A401" s="130" t="s">
        <v>424</v>
      </c>
      <c r="B401" s="192" t="s">
        <v>425</v>
      </c>
      <c r="C401" s="180" t="n">
        <v>500</v>
      </c>
    </row>
    <row r="402" customFormat="false" ht="15.75" hidden="false" customHeight="false" outlineLevel="0" collapsed="false">
      <c r="A402" s="130" t="s">
        <v>426</v>
      </c>
      <c r="B402" s="192" t="s">
        <v>427</v>
      </c>
      <c r="C402" s="180" t="n">
        <v>500</v>
      </c>
    </row>
    <row r="403" customFormat="false" ht="15.75" hidden="false" customHeight="false" outlineLevel="0" collapsed="false">
      <c r="A403" s="130" t="s">
        <v>428</v>
      </c>
      <c r="B403" s="192" t="s">
        <v>429</v>
      </c>
      <c r="C403" s="180" t="n">
        <v>500</v>
      </c>
    </row>
    <row r="404" customFormat="false" ht="15.75" hidden="false" customHeight="false" outlineLevel="0" collapsed="false">
      <c r="A404" s="130" t="s">
        <v>430</v>
      </c>
      <c r="B404" s="192" t="s">
        <v>431</v>
      </c>
      <c r="C404" s="180" t="n">
        <v>500</v>
      </c>
    </row>
    <row r="405" customFormat="false" ht="15.75" hidden="false" customHeight="false" outlineLevel="0" collapsed="false">
      <c r="A405" s="130" t="s">
        <v>432</v>
      </c>
      <c r="B405" s="192" t="s">
        <v>433</v>
      </c>
      <c r="C405" s="180" t="n">
        <v>500</v>
      </c>
    </row>
    <row r="406" customFormat="false" ht="15.75" hidden="false" customHeight="false" outlineLevel="0" collapsed="false">
      <c r="A406" s="130" t="s">
        <v>434</v>
      </c>
      <c r="B406" s="192" t="s">
        <v>435</v>
      </c>
      <c r="C406" s="180" t="n">
        <v>500</v>
      </c>
    </row>
    <row r="407" customFormat="false" ht="15.75" hidden="false" customHeight="false" outlineLevel="0" collapsed="false">
      <c r="A407" s="187" t="s">
        <v>458</v>
      </c>
      <c r="B407" s="188" t="s">
        <v>459</v>
      </c>
      <c r="C407" s="189" t="n">
        <v>2200</v>
      </c>
    </row>
    <row r="408" customFormat="false" ht="15.75" hidden="false" customHeight="false" outlineLevel="0" collapsed="false">
      <c r="A408" s="130" t="s">
        <v>460</v>
      </c>
      <c r="B408" s="192" t="s">
        <v>461</v>
      </c>
      <c r="C408" s="180" t="n">
        <v>600</v>
      </c>
    </row>
    <row r="409" customFormat="false" ht="15.75" hidden="false" customHeight="false" outlineLevel="0" collapsed="false">
      <c r="A409" s="130" t="s">
        <v>462</v>
      </c>
      <c r="B409" s="192" t="s">
        <v>463</v>
      </c>
      <c r="C409" s="180" t="n">
        <v>600</v>
      </c>
    </row>
    <row r="410" customFormat="false" ht="15.75" hidden="false" customHeight="false" outlineLevel="0" collapsed="false">
      <c r="A410" s="130" t="s">
        <v>464</v>
      </c>
      <c r="B410" s="192" t="s">
        <v>465</v>
      </c>
      <c r="C410" s="180" t="n">
        <v>400</v>
      </c>
    </row>
    <row r="411" customFormat="false" ht="15.75" hidden="false" customHeight="false" outlineLevel="0" collapsed="false">
      <c r="A411" s="130" t="s">
        <v>466</v>
      </c>
      <c r="B411" s="192" t="s">
        <v>467</v>
      </c>
      <c r="C411" s="180" t="n">
        <v>600</v>
      </c>
    </row>
    <row r="412" customFormat="false" ht="15.75" hidden="false" customHeight="false" outlineLevel="0" collapsed="false">
      <c r="A412" s="130" t="s">
        <v>468</v>
      </c>
      <c r="B412" s="192" t="s">
        <v>469</v>
      </c>
      <c r="C412" s="180" t="n">
        <v>600</v>
      </c>
    </row>
    <row r="413" customFormat="false" ht="15.75" hidden="false" customHeight="false" outlineLevel="0" collapsed="false">
      <c r="A413" s="187" t="s">
        <v>470</v>
      </c>
      <c r="B413" s="188" t="s">
        <v>471</v>
      </c>
      <c r="C413" s="189" t="n">
        <v>1600</v>
      </c>
    </row>
    <row r="414" customFormat="false" ht="15.75" hidden="false" customHeight="false" outlineLevel="0" collapsed="false">
      <c r="A414" s="130" t="s">
        <v>472</v>
      </c>
      <c r="B414" s="192" t="s">
        <v>473</v>
      </c>
      <c r="C414" s="180" t="n">
        <v>800</v>
      </c>
    </row>
    <row r="415" customFormat="false" ht="15.75" hidden="false" customHeight="false" outlineLevel="0" collapsed="false">
      <c r="A415" s="130" t="s">
        <v>474</v>
      </c>
      <c r="B415" s="192" t="s">
        <v>475</v>
      </c>
      <c r="C415" s="180" t="n">
        <v>800</v>
      </c>
    </row>
    <row r="416" customFormat="false" ht="15.75" hidden="false" customHeight="false" outlineLevel="0" collapsed="false">
      <c r="A416" s="130" t="s">
        <v>476</v>
      </c>
      <c r="B416" s="192" t="s">
        <v>477</v>
      </c>
      <c r="C416" s="180" t="n">
        <v>930</v>
      </c>
    </row>
    <row r="417" customFormat="false" ht="15.75" hidden="false" customHeight="false" outlineLevel="0" collapsed="false">
      <c r="A417" s="187" t="s">
        <v>478</v>
      </c>
      <c r="B417" s="188" t="s">
        <v>479</v>
      </c>
      <c r="C417" s="189" t="n">
        <v>3500</v>
      </c>
    </row>
    <row r="418" customFormat="false" ht="15.75" hidden="false" customHeight="false" outlineLevel="0" collapsed="false">
      <c r="A418" s="130" t="s">
        <v>480</v>
      </c>
      <c r="B418" s="192" t="s">
        <v>481</v>
      </c>
      <c r="C418" s="180" t="n">
        <v>500</v>
      </c>
    </row>
    <row r="419" customFormat="false" ht="15.75" hidden="false" customHeight="false" outlineLevel="0" collapsed="false">
      <c r="A419" s="130" t="s">
        <v>482</v>
      </c>
      <c r="B419" s="192" t="s">
        <v>483</v>
      </c>
      <c r="C419" s="180" t="n">
        <v>500</v>
      </c>
    </row>
    <row r="420" customFormat="false" ht="15.75" hidden="false" customHeight="false" outlineLevel="0" collapsed="false">
      <c r="A420" s="136" t="s">
        <v>484</v>
      </c>
      <c r="B420" s="575" t="s">
        <v>485</v>
      </c>
      <c r="C420" s="180" t="n">
        <v>500</v>
      </c>
    </row>
    <row r="421" customFormat="false" ht="15.75" hidden="false" customHeight="false" outlineLevel="0" collapsed="false">
      <c r="A421" s="130" t="s">
        <v>486</v>
      </c>
      <c r="B421" s="192" t="s">
        <v>487</v>
      </c>
      <c r="C421" s="180" t="n">
        <v>2000</v>
      </c>
    </row>
    <row r="422" customFormat="false" ht="15.75" hidden="false" customHeight="false" outlineLevel="0" collapsed="false">
      <c r="A422" s="130" t="s">
        <v>488</v>
      </c>
      <c r="B422" s="192" t="s">
        <v>489</v>
      </c>
      <c r="C422" s="180" t="n">
        <v>420</v>
      </c>
    </row>
    <row r="423" customFormat="false" ht="15.75" hidden="false" customHeight="false" outlineLevel="0" collapsed="false">
      <c r="A423" s="130" t="s">
        <v>490</v>
      </c>
      <c r="B423" s="192" t="s">
        <v>491</v>
      </c>
      <c r="C423" s="180" t="n">
        <v>930</v>
      </c>
    </row>
    <row r="424" customFormat="false" ht="15.75" hidden="false" customHeight="false" outlineLevel="0" collapsed="false">
      <c r="A424" s="187" t="s">
        <v>93</v>
      </c>
      <c r="B424" s="188" t="s">
        <v>94</v>
      </c>
      <c r="C424" s="189" t="n">
        <v>205</v>
      </c>
    </row>
    <row r="425" customFormat="false" ht="15.75" hidden="false" customHeight="false" outlineLevel="0" collapsed="false">
      <c r="A425" s="130" t="s">
        <v>98</v>
      </c>
      <c r="B425" s="192" t="s">
        <v>99</v>
      </c>
      <c r="C425" s="180" t="n">
        <v>65</v>
      </c>
    </row>
    <row r="426" customFormat="false" ht="15.75" hidden="false" customHeight="false" outlineLevel="0" collapsed="false">
      <c r="A426" s="130" t="s">
        <v>100</v>
      </c>
      <c r="B426" s="192" t="s">
        <v>101</v>
      </c>
      <c r="C426" s="180" t="n">
        <v>140</v>
      </c>
    </row>
    <row r="427" customFormat="false" ht="15.75" hidden="false" customHeight="false" outlineLevel="0" collapsed="false">
      <c r="A427" s="130" t="s">
        <v>103</v>
      </c>
      <c r="B427" s="192" t="s">
        <v>104</v>
      </c>
      <c r="C427" s="180" t="n">
        <v>70</v>
      </c>
    </row>
    <row r="428" customFormat="false" ht="15.75" hidden="false" customHeight="false" outlineLevel="0" collapsed="false">
      <c r="A428" s="130" t="s">
        <v>107</v>
      </c>
      <c r="B428" s="192" t="s">
        <v>108</v>
      </c>
      <c r="C428" s="180" t="n">
        <v>120</v>
      </c>
    </row>
    <row r="429" customFormat="false" ht="15.75" hidden="false" customHeight="false" outlineLevel="0" collapsed="false">
      <c r="A429" s="187" t="s">
        <v>492</v>
      </c>
      <c r="B429" s="188" t="s">
        <v>493</v>
      </c>
      <c r="C429" s="189" t="n">
        <v>1300</v>
      </c>
    </row>
    <row r="430" customFormat="false" ht="15.75" hidden="false" customHeight="false" outlineLevel="0" collapsed="false">
      <c r="A430" s="187" t="s">
        <v>494</v>
      </c>
      <c r="B430" s="188" t="s">
        <v>495</v>
      </c>
      <c r="C430" s="189" t="n">
        <v>4850</v>
      </c>
    </row>
    <row r="431" customFormat="false" ht="16.5" hidden="false" customHeight="false" outlineLevel="0" collapsed="false">
      <c r="A431" s="171" t="s">
        <v>496</v>
      </c>
      <c r="B431" s="582" t="s">
        <v>497</v>
      </c>
      <c r="C431" s="173" t="n">
        <v>450</v>
      </c>
    </row>
    <row r="432" customFormat="false" ht="16.5" hidden="false" customHeight="false" outlineLevel="0" collapsed="false">
      <c r="A432" s="607" t="s">
        <v>514</v>
      </c>
      <c r="B432" s="608" t="s">
        <v>515</v>
      </c>
      <c r="C432" s="609" t="n">
        <v>100</v>
      </c>
    </row>
    <row r="433" customFormat="false" ht="15.75" hidden="false" customHeight="false" outlineLevel="0" collapsed="false">
      <c r="A433" s="571" t="s">
        <v>516</v>
      </c>
      <c r="B433" s="610" t="s">
        <v>517</v>
      </c>
      <c r="C433" s="158" t="n">
        <v>400</v>
      </c>
    </row>
    <row r="434" customFormat="false" ht="15.75" hidden="false" customHeight="false" outlineLevel="0" collapsed="false">
      <c r="A434" s="130" t="s">
        <v>518</v>
      </c>
      <c r="B434" s="192" t="s">
        <v>519</v>
      </c>
      <c r="C434" s="180" t="n">
        <v>450</v>
      </c>
    </row>
    <row r="435" customFormat="false" ht="15.75" hidden="false" customHeight="false" outlineLevel="0" collapsed="false">
      <c r="A435" s="130" t="s">
        <v>520</v>
      </c>
      <c r="B435" s="192" t="s">
        <v>521</v>
      </c>
      <c r="C435" s="180" t="n">
        <v>450</v>
      </c>
    </row>
    <row r="436" customFormat="false" ht="15.75" hidden="false" customHeight="false" outlineLevel="0" collapsed="false">
      <c r="A436" s="130" t="s">
        <v>522</v>
      </c>
      <c r="B436" s="192" t="s">
        <v>523</v>
      </c>
      <c r="C436" s="180" t="n">
        <v>450</v>
      </c>
    </row>
    <row r="437" customFormat="false" ht="15.75" hidden="false" customHeight="false" outlineLevel="0" collapsed="false">
      <c r="A437" s="130" t="s">
        <v>524</v>
      </c>
      <c r="B437" s="224" t="s">
        <v>525</v>
      </c>
      <c r="C437" s="180" t="n">
        <v>1000</v>
      </c>
    </row>
    <row r="438" customFormat="false" ht="15.75" hidden="false" customHeight="false" outlineLevel="0" collapsed="false">
      <c r="A438" s="130" t="s">
        <v>498</v>
      </c>
      <c r="B438" s="192" t="s">
        <v>499</v>
      </c>
      <c r="C438" s="180" t="n">
        <v>450</v>
      </c>
    </row>
    <row r="439" customFormat="false" ht="15.75" hidden="false" customHeight="false" outlineLevel="0" collapsed="false">
      <c r="A439" s="130" t="s">
        <v>500</v>
      </c>
      <c r="B439" s="192" t="s">
        <v>501</v>
      </c>
      <c r="C439" s="180" t="n">
        <v>450</v>
      </c>
    </row>
    <row r="440" customFormat="false" ht="15.75" hidden="false" customHeight="false" outlineLevel="0" collapsed="false">
      <c r="A440" s="130" t="s">
        <v>502</v>
      </c>
      <c r="B440" s="192" t="s">
        <v>503</v>
      </c>
      <c r="C440" s="180" t="n">
        <v>450</v>
      </c>
    </row>
    <row r="441" customFormat="false" ht="16.5" hidden="false" customHeight="false" outlineLevel="0" collapsed="false">
      <c r="A441" s="236" t="s">
        <v>504</v>
      </c>
      <c r="B441" s="611" t="s">
        <v>505</v>
      </c>
      <c r="C441" s="238" t="n">
        <v>450</v>
      </c>
    </row>
    <row r="442" customFormat="false" ht="15.75" hidden="false" customHeight="false" outlineLevel="0" collapsed="false">
      <c r="A442" s="123" t="s">
        <v>506</v>
      </c>
      <c r="B442" s="185" t="s">
        <v>507</v>
      </c>
      <c r="C442" s="163" t="n">
        <v>100</v>
      </c>
    </row>
    <row r="443" customFormat="false" ht="15.75" hidden="false" customHeight="false" outlineLevel="0" collapsed="false">
      <c r="A443" s="130" t="s">
        <v>508</v>
      </c>
      <c r="B443" s="192" t="s">
        <v>509</v>
      </c>
      <c r="C443" s="180" t="n">
        <v>200</v>
      </c>
    </row>
    <row r="444" customFormat="false" ht="15.75" hidden="false" customHeight="false" outlineLevel="0" collapsed="false">
      <c r="A444" s="130" t="s">
        <v>510</v>
      </c>
      <c r="B444" s="192" t="s">
        <v>511</v>
      </c>
      <c r="C444" s="180" t="n">
        <v>100</v>
      </c>
    </row>
    <row r="445" customFormat="false" ht="15.75" hidden="false" customHeight="false" outlineLevel="0" collapsed="false">
      <c r="A445" s="130" t="s">
        <v>512</v>
      </c>
      <c r="B445" s="192" t="s">
        <v>513</v>
      </c>
      <c r="C445" s="180" t="n">
        <v>350</v>
      </c>
    </row>
    <row r="446" customFormat="false" ht="15.75" hidden="false" customHeight="false" outlineLevel="0" collapsed="false">
      <c r="A446" s="187" t="s">
        <v>526</v>
      </c>
      <c r="B446" s="188" t="s">
        <v>527</v>
      </c>
      <c r="C446" s="189" t="n">
        <v>4100</v>
      </c>
    </row>
    <row r="447" customFormat="false" ht="15.75" hidden="false" customHeight="false" outlineLevel="0" collapsed="false">
      <c r="A447" s="136" t="s">
        <v>528</v>
      </c>
      <c r="B447" s="575" t="s">
        <v>529</v>
      </c>
      <c r="C447" s="182" t="n">
        <v>800</v>
      </c>
    </row>
    <row r="448" customFormat="false" ht="15.75" hidden="false" customHeight="false" outlineLevel="0" collapsed="false">
      <c r="A448" s="123" t="s">
        <v>530</v>
      </c>
      <c r="B448" s="185" t="s">
        <v>531</v>
      </c>
      <c r="C448" s="163" t="n">
        <v>800</v>
      </c>
    </row>
    <row r="449" customFormat="false" ht="15.75" hidden="false" customHeight="false" outlineLevel="0" collapsed="false">
      <c r="A449" s="136" t="s">
        <v>532</v>
      </c>
      <c r="B449" s="575" t="s">
        <v>533</v>
      </c>
      <c r="C449" s="182" t="n">
        <v>800</v>
      </c>
    </row>
    <row r="450" customFormat="false" ht="15.75" hidden="false" customHeight="false" outlineLevel="0" collapsed="false">
      <c r="A450" s="123" t="s">
        <v>534</v>
      </c>
      <c r="B450" s="185" t="s">
        <v>535</v>
      </c>
      <c r="C450" s="163" t="n">
        <v>800</v>
      </c>
    </row>
    <row r="451" customFormat="false" ht="15.75" hidden="false" customHeight="false" outlineLevel="0" collapsed="false">
      <c r="A451" s="130" t="s">
        <v>536</v>
      </c>
      <c r="B451" s="192" t="s">
        <v>537</v>
      </c>
      <c r="C451" s="180" t="n">
        <v>800</v>
      </c>
    </row>
    <row r="452" customFormat="false" ht="15.75" hidden="false" customHeight="false" outlineLevel="0" collapsed="false">
      <c r="A452" s="130" t="s">
        <v>538</v>
      </c>
      <c r="B452" s="192" t="s">
        <v>539</v>
      </c>
      <c r="C452" s="180" t="n">
        <v>370</v>
      </c>
    </row>
    <row r="453" customFormat="false" ht="15.75" hidden="false" customHeight="false" outlineLevel="0" collapsed="false">
      <c r="A453" s="130" t="s">
        <v>541</v>
      </c>
      <c r="B453" s="192" t="s">
        <v>542</v>
      </c>
      <c r="C453" s="180" t="n">
        <v>370</v>
      </c>
    </row>
    <row r="454" customFormat="false" ht="15.75" hidden="false" customHeight="false" outlineLevel="0" collapsed="false">
      <c r="A454" s="130" t="s">
        <v>543</v>
      </c>
      <c r="B454" s="192" t="s">
        <v>544</v>
      </c>
      <c r="C454" s="180" t="n">
        <v>370</v>
      </c>
    </row>
    <row r="455" customFormat="false" ht="15.75" hidden="false" customHeight="false" outlineLevel="0" collapsed="false">
      <c r="A455" s="130" t="s">
        <v>545</v>
      </c>
      <c r="B455" s="192" t="s">
        <v>546</v>
      </c>
      <c r="C455" s="189" t="n">
        <v>825</v>
      </c>
    </row>
    <row r="456" customFormat="false" ht="15.75" hidden="false" customHeight="false" outlineLevel="0" collapsed="false">
      <c r="A456" s="187" t="s">
        <v>547</v>
      </c>
      <c r="B456" s="229" t="s">
        <v>548</v>
      </c>
      <c r="C456" s="189"/>
    </row>
    <row r="457" customFormat="false" ht="15.75" hidden="false" customHeight="false" outlineLevel="0" collapsed="false">
      <c r="A457" s="130" t="s">
        <v>549</v>
      </c>
      <c r="B457" s="192" t="s">
        <v>550</v>
      </c>
      <c r="C457" s="180" t="n">
        <v>3500</v>
      </c>
    </row>
    <row r="458" customFormat="false" ht="15.75" hidden="false" customHeight="false" outlineLevel="0" collapsed="false">
      <c r="A458" s="130" t="s">
        <v>551</v>
      </c>
      <c r="B458" s="192" t="s">
        <v>552</v>
      </c>
      <c r="C458" s="180" t="n">
        <v>3500</v>
      </c>
    </row>
    <row r="459" customFormat="false" ht="23.25" hidden="false" customHeight="false" outlineLevel="0" collapsed="false">
      <c r="A459" s="130" t="s">
        <v>553</v>
      </c>
      <c r="B459" s="225" t="s">
        <v>554</v>
      </c>
      <c r="C459" s="180" t="n">
        <v>2000</v>
      </c>
    </row>
    <row r="460" customFormat="false" ht="23.25" hidden="false" customHeight="false" outlineLevel="0" collapsed="false">
      <c r="A460" s="130" t="s">
        <v>555</v>
      </c>
      <c r="B460" s="225" t="s">
        <v>556</v>
      </c>
      <c r="C460" s="180" t="n">
        <v>2300</v>
      </c>
    </row>
    <row r="461" customFormat="false" ht="15.75" hidden="false" customHeight="false" outlineLevel="0" collapsed="false">
      <c r="A461" s="130" t="s">
        <v>557</v>
      </c>
      <c r="B461" s="225" t="s">
        <v>558</v>
      </c>
      <c r="C461" s="180" t="n">
        <v>2300</v>
      </c>
    </row>
    <row r="462" customFormat="false" ht="15.75" hidden="false" customHeight="false" outlineLevel="0" collapsed="false">
      <c r="A462" s="130" t="s">
        <v>560</v>
      </c>
      <c r="B462" s="225" t="s">
        <v>561</v>
      </c>
      <c r="C462" s="180" t="n">
        <v>550</v>
      </c>
    </row>
    <row r="463" customFormat="false" ht="15.75" hidden="false" customHeight="false" outlineLevel="0" collapsed="false">
      <c r="A463" s="130" t="s">
        <v>562</v>
      </c>
      <c r="B463" s="225" t="s">
        <v>563</v>
      </c>
      <c r="C463" s="180" t="n">
        <v>770</v>
      </c>
    </row>
    <row r="464" customFormat="false" ht="15.75" hidden="false" customHeight="false" outlineLevel="0" collapsed="false">
      <c r="A464" s="130" t="s">
        <v>564</v>
      </c>
      <c r="B464" s="225" t="s">
        <v>565</v>
      </c>
      <c r="C464" s="180" t="n">
        <v>90</v>
      </c>
    </row>
    <row r="465" customFormat="false" ht="15.75" hidden="false" customHeight="false" outlineLevel="0" collapsed="false">
      <c r="A465" s="130" t="s">
        <v>566</v>
      </c>
      <c r="B465" s="225" t="s">
        <v>567</v>
      </c>
      <c r="C465" s="180" t="n">
        <v>1900</v>
      </c>
    </row>
    <row r="466" customFormat="false" ht="15.75" hidden="false" customHeight="false" outlineLevel="0" collapsed="false">
      <c r="A466" s="130" t="s">
        <v>568</v>
      </c>
      <c r="B466" s="225" t="s">
        <v>569</v>
      </c>
      <c r="C466" s="180" t="n">
        <v>1680</v>
      </c>
    </row>
    <row r="467" customFormat="false" ht="15.75" hidden="false" customHeight="false" outlineLevel="0" collapsed="false">
      <c r="A467" s="187" t="s">
        <v>109</v>
      </c>
      <c r="B467" s="188" t="s">
        <v>110</v>
      </c>
      <c r="C467" s="189" t="n">
        <v>300</v>
      </c>
    </row>
    <row r="468" customFormat="false" ht="15.75" hidden="false" customHeight="false" outlineLevel="0" collapsed="false">
      <c r="A468" s="130" t="s">
        <v>111</v>
      </c>
      <c r="B468" s="192" t="s">
        <v>112</v>
      </c>
      <c r="C468" s="180" t="n">
        <v>40</v>
      </c>
    </row>
    <row r="469" customFormat="false" ht="15.75" hidden="false" customHeight="false" outlineLevel="0" collapsed="false">
      <c r="A469" s="130" t="s">
        <v>113</v>
      </c>
      <c r="B469" s="192" t="s">
        <v>114</v>
      </c>
      <c r="C469" s="180" t="n">
        <v>40</v>
      </c>
    </row>
    <row r="470" customFormat="false" ht="15.75" hidden="false" customHeight="false" outlineLevel="0" collapsed="false">
      <c r="A470" s="130" t="s">
        <v>115</v>
      </c>
      <c r="B470" s="192" t="s">
        <v>116</v>
      </c>
      <c r="C470" s="180" t="n">
        <v>120</v>
      </c>
    </row>
    <row r="471" customFormat="false" ht="15.75" hidden="false" customHeight="false" outlineLevel="0" collapsed="false">
      <c r="A471" s="130" t="s">
        <v>117</v>
      </c>
      <c r="B471" s="192" t="s">
        <v>118</v>
      </c>
      <c r="C471" s="180" t="n">
        <v>100</v>
      </c>
    </row>
    <row r="472" customFormat="false" ht="15.75" hidden="false" customHeight="false" outlineLevel="0" collapsed="false">
      <c r="A472" s="130" t="s">
        <v>570</v>
      </c>
      <c r="B472" s="225" t="s">
        <v>571</v>
      </c>
      <c r="C472" s="180" t="n">
        <v>400</v>
      </c>
    </row>
    <row r="473" customFormat="false" ht="15.75" hidden="false" customHeight="false" outlineLevel="0" collapsed="false">
      <c r="A473" s="187" t="s">
        <v>119</v>
      </c>
      <c r="B473" s="188" t="s">
        <v>120</v>
      </c>
      <c r="C473" s="189" t="n">
        <v>560</v>
      </c>
    </row>
    <row r="474" customFormat="false" ht="15.75" hidden="false" customHeight="false" outlineLevel="0" collapsed="false">
      <c r="A474" s="130" t="s">
        <v>121</v>
      </c>
      <c r="B474" s="192" t="s">
        <v>122</v>
      </c>
      <c r="C474" s="180" t="n">
        <v>60</v>
      </c>
    </row>
    <row r="475" customFormat="false" ht="15.75" hidden="false" customHeight="false" outlineLevel="0" collapsed="false">
      <c r="A475" s="130" t="s">
        <v>123</v>
      </c>
      <c r="B475" s="192" t="s">
        <v>124</v>
      </c>
      <c r="C475" s="180" t="n">
        <v>180</v>
      </c>
    </row>
    <row r="476" customFormat="false" ht="15.75" hidden="false" customHeight="false" outlineLevel="0" collapsed="false">
      <c r="A476" s="130" t="s">
        <v>127</v>
      </c>
      <c r="B476" s="192" t="s">
        <v>128</v>
      </c>
      <c r="C476" s="180" t="n">
        <v>350</v>
      </c>
    </row>
    <row r="477" customFormat="false" ht="15.75" hidden="false" customHeight="false" outlineLevel="0" collapsed="false">
      <c r="A477" s="130" t="s">
        <v>129</v>
      </c>
      <c r="B477" s="192" t="s">
        <v>130</v>
      </c>
      <c r="C477" s="180" t="n">
        <v>1650</v>
      </c>
    </row>
    <row r="478" customFormat="false" ht="15.75" hidden="false" customHeight="false" outlineLevel="0" collapsed="false">
      <c r="A478" s="130" t="s">
        <v>132</v>
      </c>
      <c r="B478" s="192" t="s">
        <v>133</v>
      </c>
      <c r="C478" s="180" t="n">
        <v>350</v>
      </c>
    </row>
    <row r="479" customFormat="false" ht="15.75" hidden="false" customHeight="false" outlineLevel="0" collapsed="false">
      <c r="A479" s="130" t="s">
        <v>134</v>
      </c>
      <c r="B479" s="192" t="s">
        <v>135</v>
      </c>
      <c r="C479" s="180" t="n">
        <v>150</v>
      </c>
    </row>
    <row r="480" customFormat="false" ht="15.75" hidden="false" customHeight="false" outlineLevel="0" collapsed="false">
      <c r="A480" s="612" t="s">
        <v>136</v>
      </c>
      <c r="B480" s="606" t="s">
        <v>137</v>
      </c>
      <c r="C480" s="613" t="n">
        <v>680</v>
      </c>
    </row>
    <row r="481" customFormat="false" ht="15.75" hidden="false" customHeight="false" outlineLevel="0" collapsed="false">
      <c r="A481" s="123" t="s">
        <v>138</v>
      </c>
      <c r="B481" s="185" t="s">
        <v>139</v>
      </c>
      <c r="C481" s="163" t="n">
        <v>65</v>
      </c>
    </row>
    <row r="482" customFormat="false" ht="15.75" hidden="false" customHeight="false" outlineLevel="0" collapsed="false">
      <c r="A482" s="130" t="s">
        <v>156</v>
      </c>
      <c r="B482" s="195" t="s">
        <v>157</v>
      </c>
      <c r="C482" s="180" t="n">
        <v>50</v>
      </c>
    </row>
    <row r="483" customFormat="false" ht="15.75" hidden="false" customHeight="false" outlineLevel="0" collapsed="false">
      <c r="A483" s="130" t="s">
        <v>158</v>
      </c>
      <c r="B483" s="192" t="s">
        <v>159</v>
      </c>
      <c r="C483" s="180" t="n">
        <v>50</v>
      </c>
    </row>
    <row r="484" customFormat="false" ht="15.75" hidden="false" customHeight="false" outlineLevel="0" collapsed="false">
      <c r="A484" s="130" t="s">
        <v>140</v>
      </c>
      <c r="B484" s="192" t="s">
        <v>141</v>
      </c>
      <c r="C484" s="180" t="n">
        <v>60</v>
      </c>
    </row>
    <row r="485" customFormat="false" ht="15.75" hidden="false" customHeight="false" outlineLevel="0" collapsed="false">
      <c r="A485" s="130" t="s">
        <v>142</v>
      </c>
      <c r="B485" s="192" t="s">
        <v>143</v>
      </c>
      <c r="C485" s="180" t="n">
        <v>65</v>
      </c>
    </row>
    <row r="486" customFormat="false" ht="15.75" hidden="false" customHeight="false" outlineLevel="0" collapsed="false">
      <c r="A486" s="130" t="s">
        <v>144</v>
      </c>
      <c r="B486" s="192" t="s">
        <v>145</v>
      </c>
      <c r="C486" s="180" t="n">
        <v>60</v>
      </c>
    </row>
    <row r="487" customFormat="false" ht="15.75" hidden="false" customHeight="false" outlineLevel="0" collapsed="false">
      <c r="A487" s="130" t="s">
        <v>146</v>
      </c>
      <c r="B487" s="192" t="s">
        <v>147</v>
      </c>
      <c r="C487" s="180" t="n">
        <v>70</v>
      </c>
    </row>
    <row r="488" customFormat="false" ht="15.75" hidden="false" customHeight="false" outlineLevel="0" collapsed="false">
      <c r="A488" s="130" t="s">
        <v>148</v>
      </c>
      <c r="B488" s="192" t="s">
        <v>149</v>
      </c>
      <c r="C488" s="180" t="n">
        <v>50</v>
      </c>
    </row>
    <row r="489" customFormat="false" ht="15.75" hidden="false" customHeight="false" outlineLevel="0" collapsed="false">
      <c r="A489" s="130" t="s">
        <v>150</v>
      </c>
      <c r="B489" s="192" t="s">
        <v>151</v>
      </c>
      <c r="C489" s="180" t="n">
        <v>70</v>
      </c>
    </row>
    <row r="490" customFormat="false" ht="15.75" hidden="false" customHeight="false" outlineLevel="0" collapsed="false">
      <c r="A490" s="130" t="s">
        <v>152</v>
      </c>
      <c r="B490" s="192" t="s">
        <v>153</v>
      </c>
      <c r="C490" s="180" t="n">
        <v>70</v>
      </c>
    </row>
    <row r="491" customFormat="false" ht="15.75" hidden="false" customHeight="false" outlineLevel="0" collapsed="false">
      <c r="A491" s="130" t="s">
        <v>154</v>
      </c>
      <c r="B491" s="192" t="s">
        <v>155</v>
      </c>
      <c r="C491" s="180" t="n">
        <v>70</v>
      </c>
    </row>
    <row r="492" customFormat="false" ht="15.75" hidden="false" customHeight="false" outlineLevel="0" collapsed="false">
      <c r="A492" s="187" t="s">
        <v>160</v>
      </c>
      <c r="B492" s="188" t="s">
        <v>161</v>
      </c>
      <c r="C492" s="189" t="n">
        <v>380</v>
      </c>
    </row>
    <row r="493" customFormat="false" ht="15.75" hidden="false" customHeight="false" outlineLevel="0" collapsed="false">
      <c r="A493" s="130" t="s">
        <v>162</v>
      </c>
      <c r="B493" s="192" t="s">
        <v>163</v>
      </c>
      <c r="C493" s="180" t="n">
        <v>70</v>
      </c>
    </row>
    <row r="494" customFormat="false" ht="15.75" hidden="false" customHeight="false" outlineLevel="0" collapsed="false">
      <c r="A494" s="130" t="s">
        <v>164</v>
      </c>
      <c r="B494" s="192" t="s">
        <v>165</v>
      </c>
      <c r="C494" s="180" t="n">
        <v>70</v>
      </c>
    </row>
    <row r="495" customFormat="false" ht="15.75" hidden="false" customHeight="false" outlineLevel="0" collapsed="false">
      <c r="A495" s="130" t="s">
        <v>166</v>
      </c>
      <c r="B495" s="192" t="s">
        <v>167</v>
      </c>
      <c r="C495" s="180" t="n">
        <v>70</v>
      </c>
    </row>
    <row r="496" customFormat="false" ht="15.75" hidden="false" customHeight="false" outlineLevel="0" collapsed="false">
      <c r="A496" s="130" t="s">
        <v>168</v>
      </c>
      <c r="B496" s="192" t="s">
        <v>169</v>
      </c>
      <c r="C496" s="180" t="n">
        <v>100</v>
      </c>
    </row>
    <row r="497" customFormat="false" ht="15.75" hidden="false" customHeight="false" outlineLevel="0" collapsed="false">
      <c r="A497" s="130" t="s">
        <v>170</v>
      </c>
      <c r="B497" s="192" t="s">
        <v>171</v>
      </c>
      <c r="C497" s="180" t="n">
        <v>70</v>
      </c>
    </row>
    <row r="498" customFormat="false" ht="15.75" hidden="false" customHeight="false" outlineLevel="0" collapsed="false">
      <c r="A498" s="130" t="s">
        <v>172</v>
      </c>
      <c r="B498" s="192" t="s">
        <v>173</v>
      </c>
      <c r="C498" s="180" t="n">
        <v>80</v>
      </c>
    </row>
    <row r="499" customFormat="false" ht="15.75" hidden="false" customHeight="false" outlineLevel="0" collapsed="false">
      <c r="A499" s="187" t="s">
        <v>182</v>
      </c>
      <c r="B499" s="188" t="s">
        <v>183</v>
      </c>
      <c r="C499" s="189" t="n">
        <v>2445</v>
      </c>
    </row>
    <row r="500" customFormat="false" ht="15.75" hidden="false" customHeight="false" outlineLevel="0" collapsed="false">
      <c r="A500" s="130" t="s">
        <v>184</v>
      </c>
      <c r="B500" s="192" t="s">
        <v>185</v>
      </c>
      <c r="C500" s="180" t="n">
        <v>85</v>
      </c>
    </row>
    <row r="501" customFormat="false" ht="15.75" hidden="false" customHeight="false" outlineLevel="0" collapsed="false">
      <c r="A501" s="130" t="s">
        <v>202</v>
      </c>
      <c r="B501" s="192" t="s">
        <v>203</v>
      </c>
      <c r="C501" s="180" t="n">
        <v>150</v>
      </c>
    </row>
    <row r="502" customFormat="false" ht="15.75" hidden="false" customHeight="false" outlineLevel="0" collapsed="false">
      <c r="A502" s="130" t="s">
        <v>204</v>
      </c>
      <c r="B502" s="192" t="s">
        <v>205</v>
      </c>
      <c r="C502" s="180" t="n">
        <v>250</v>
      </c>
    </row>
    <row r="503" customFormat="false" ht="15.75" hidden="false" customHeight="false" outlineLevel="0" collapsed="false">
      <c r="A503" s="130" t="s">
        <v>206</v>
      </c>
      <c r="B503" s="192" t="s">
        <v>207</v>
      </c>
      <c r="C503" s="180" t="n">
        <v>95</v>
      </c>
    </row>
    <row r="504" customFormat="false" ht="15.75" hidden="false" customHeight="false" outlineLevel="0" collapsed="false">
      <c r="A504" s="130" t="s">
        <v>208</v>
      </c>
      <c r="B504" s="192" t="s">
        <v>209</v>
      </c>
      <c r="C504" s="180" t="n">
        <v>80</v>
      </c>
    </row>
    <row r="505" customFormat="false" ht="15.75" hidden="false" customHeight="false" outlineLevel="0" collapsed="false">
      <c r="A505" s="130" t="s">
        <v>210</v>
      </c>
      <c r="B505" s="192" t="s">
        <v>211</v>
      </c>
      <c r="C505" s="180" t="n">
        <v>300</v>
      </c>
    </row>
    <row r="506" customFormat="false" ht="15.75" hidden="false" customHeight="false" outlineLevel="0" collapsed="false">
      <c r="A506" s="130" t="s">
        <v>212</v>
      </c>
      <c r="B506" s="192" t="s">
        <v>213</v>
      </c>
      <c r="C506" s="180" t="n">
        <v>140</v>
      </c>
    </row>
    <row r="507" customFormat="false" ht="15.75" hidden="false" customHeight="false" outlineLevel="0" collapsed="false">
      <c r="A507" s="130" t="s">
        <v>214</v>
      </c>
      <c r="B507" s="192" t="s">
        <v>215</v>
      </c>
      <c r="C507" s="180" t="n">
        <v>200</v>
      </c>
    </row>
    <row r="508" customFormat="false" ht="15.75" hidden="false" customHeight="false" outlineLevel="0" collapsed="false">
      <c r="A508" s="130" t="s">
        <v>216</v>
      </c>
      <c r="B508" s="192" t="s">
        <v>217</v>
      </c>
      <c r="C508" s="180" t="n">
        <v>90</v>
      </c>
    </row>
    <row r="509" customFormat="false" ht="15.75" hidden="false" customHeight="false" outlineLevel="0" collapsed="false">
      <c r="A509" s="130" t="s">
        <v>186</v>
      </c>
      <c r="B509" s="192" t="s">
        <v>187</v>
      </c>
      <c r="C509" s="180" t="n">
        <v>85</v>
      </c>
    </row>
    <row r="510" customFormat="false" ht="15.75" hidden="false" customHeight="false" outlineLevel="0" collapsed="false">
      <c r="A510" s="130" t="s">
        <v>188</v>
      </c>
      <c r="B510" s="192" t="s">
        <v>189</v>
      </c>
      <c r="C510" s="180" t="n">
        <v>400</v>
      </c>
    </row>
    <row r="511" customFormat="false" ht="15.75" hidden="false" customHeight="false" outlineLevel="0" collapsed="false">
      <c r="A511" s="130" t="s">
        <v>190</v>
      </c>
      <c r="B511" s="192" t="s">
        <v>191</v>
      </c>
      <c r="C511" s="180" t="n">
        <v>150</v>
      </c>
    </row>
    <row r="512" customFormat="false" ht="15.75" hidden="false" customHeight="false" outlineLevel="0" collapsed="false">
      <c r="A512" s="130" t="s">
        <v>192</v>
      </c>
      <c r="B512" s="192" t="s">
        <v>193</v>
      </c>
      <c r="C512" s="180" t="n">
        <v>150</v>
      </c>
    </row>
    <row r="513" customFormat="false" ht="15.75" hidden="false" customHeight="false" outlineLevel="0" collapsed="false">
      <c r="A513" s="130" t="s">
        <v>194</v>
      </c>
      <c r="B513" s="192" t="s">
        <v>195</v>
      </c>
      <c r="C513" s="180" t="n">
        <v>100</v>
      </c>
    </row>
    <row r="514" customFormat="false" ht="15.75" hidden="false" customHeight="false" outlineLevel="0" collapsed="false">
      <c r="A514" s="136" t="s">
        <v>196</v>
      </c>
      <c r="B514" s="575" t="s">
        <v>197</v>
      </c>
      <c r="C514" s="182" t="n">
        <v>100</v>
      </c>
    </row>
    <row r="515" customFormat="false" ht="15.75" hidden="false" customHeight="false" outlineLevel="0" collapsed="false">
      <c r="A515" s="123" t="s">
        <v>198</v>
      </c>
      <c r="B515" s="185" t="s">
        <v>199</v>
      </c>
      <c r="C515" s="163" t="n">
        <v>80</v>
      </c>
    </row>
    <row r="516" customFormat="false" ht="15.75" hidden="false" customHeight="false" outlineLevel="0" collapsed="false">
      <c r="A516" s="130" t="s">
        <v>200</v>
      </c>
      <c r="B516" s="192" t="s">
        <v>201</v>
      </c>
      <c r="C516" s="180" t="n">
        <v>80</v>
      </c>
    </row>
    <row r="517" customFormat="false" ht="15.75" hidden="false" customHeight="false" outlineLevel="0" collapsed="false">
      <c r="A517" s="187" t="s">
        <v>218</v>
      </c>
      <c r="B517" s="188" t="s">
        <v>219</v>
      </c>
      <c r="C517" s="189" t="n">
        <v>1250</v>
      </c>
    </row>
    <row r="518" customFormat="false" ht="15.75" hidden="false" customHeight="false" outlineLevel="0" collapsed="false">
      <c r="A518" s="130" t="s">
        <v>220</v>
      </c>
      <c r="B518" s="192" t="s">
        <v>221</v>
      </c>
      <c r="C518" s="180" t="n">
        <v>100</v>
      </c>
    </row>
    <row r="519" customFormat="false" ht="15.75" hidden="false" customHeight="false" outlineLevel="0" collapsed="false">
      <c r="A519" s="130" t="s">
        <v>238</v>
      </c>
      <c r="B519" s="192" t="s">
        <v>239</v>
      </c>
      <c r="C519" s="180" t="n">
        <v>85</v>
      </c>
    </row>
    <row r="520" customFormat="false" ht="15.75" hidden="false" customHeight="false" outlineLevel="0" collapsed="false">
      <c r="A520" s="209" t="s">
        <v>240</v>
      </c>
      <c r="B520" s="210" t="s">
        <v>241</v>
      </c>
      <c r="C520" s="211" t="n">
        <v>279</v>
      </c>
    </row>
    <row r="521" customFormat="false" ht="15.75" hidden="false" customHeight="false" outlineLevel="0" collapsed="false">
      <c r="A521" s="130" t="s">
        <v>243</v>
      </c>
      <c r="B521" s="192" t="s">
        <v>244</v>
      </c>
      <c r="C521" s="180" t="n">
        <v>240</v>
      </c>
    </row>
    <row r="522" customFormat="false" ht="15.75" hidden="false" customHeight="false" outlineLevel="0" collapsed="false">
      <c r="A522" s="130" t="s">
        <v>222</v>
      </c>
      <c r="B522" s="192" t="s">
        <v>223</v>
      </c>
      <c r="C522" s="180" t="n">
        <v>100</v>
      </c>
    </row>
    <row r="523" customFormat="false" ht="15.75" hidden="false" customHeight="false" outlineLevel="0" collapsed="false">
      <c r="A523" s="130" t="s">
        <v>224</v>
      </c>
      <c r="B523" s="192" t="s">
        <v>225</v>
      </c>
      <c r="C523" s="180" t="n">
        <v>100</v>
      </c>
    </row>
    <row r="524" customFormat="false" ht="15.75" hidden="false" customHeight="false" outlineLevel="0" collapsed="false">
      <c r="A524" s="130" t="s">
        <v>226</v>
      </c>
      <c r="B524" s="192" t="s">
        <v>227</v>
      </c>
      <c r="C524" s="180" t="n">
        <v>100</v>
      </c>
    </row>
    <row r="525" customFormat="false" ht="15.75" hidden="false" customHeight="false" outlineLevel="0" collapsed="false">
      <c r="A525" s="130" t="s">
        <v>228</v>
      </c>
      <c r="B525" s="192" t="s">
        <v>229</v>
      </c>
      <c r="C525" s="180" t="n">
        <v>70</v>
      </c>
    </row>
    <row r="526" customFormat="false" ht="15.75" hidden="false" customHeight="false" outlineLevel="0" collapsed="false">
      <c r="A526" s="130" t="s">
        <v>230</v>
      </c>
      <c r="B526" s="192" t="s">
        <v>231</v>
      </c>
      <c r="C526" s="180" t="n">
        <v>70</v>
      </c>
    </row>
    <row r="527" customFormat="false" ht="15.75" hidden="false" customHeight="false" outlineLevel="0" collapsed="false">
      <c r="A527" s="130" t="s">
        <v>232</v>
      </c>
      <c r="B527" s="192" t="s">
        <v>233</v>
      </c>
      <c r="C527" s="180" t="n">
        <v>70</v>
      </c>
    </row>
    <row r="528" customFormat="false" ht="15.75" hidden="false" customHeight="false" outlineLevel="0" collapsed="false">
      <c r="A528" s="130" t="s">
        <v>234</v>
      </c>
      <c r="B528" s="192" t="s">
        <v>235</v>
      </c>
      <c r="C528" s="180" t="n">
        <v>70</v>
      </c>
    </row>
    <row r="529" customFormat="false" ht="15.75" hidden="false" customHeight="false" outlineLevel="0" collapsed="false">
      <c r="A529" s="130" t="s">
        <v>236</v>
      </c>
      <c r="B529" s="192" t="s">
        <v>237</v>
      </c>
      <c r="C529" s="180" t="n">
        <v>85</v>
      </c>
    </row>
    <row r="530" customFormat="false" ht="15.75" hidden="false" customHeight="false" outlineLevel="0" collapsed="false">
      <c r="A530" s="187" t="s">
        <v>245</v>
      </c>
      <c r="B530" s="188" t="s">
        <v>246</v>
      </c>
      <c r="C530" s="189" t="n">
        <v>650</v>
      </c>
    </row>
    <row r="531" customFormat="false" ht="15.75" hidden="false" customHeight="false" outlineLevel="0" collapsed="false">
      <c r="A531" s="130" t="s">
        <v>247</v>
      </c>
      <c r="B531" s="192" t="s">
        <v>221</v>
      </c>
      <c r="C531" s="180" t="n">
        <v>110</v>
      </c>
    </row>
    <row r="532" customFormat="false" ht="15.75" hidden="false" customHeight="false" outlineLevel="0" collapsed="false">
      <c r="A532" s="130" t="s">
        <v>248</v>
      </c>
      <c r="B532" s="192" t="s">
        <v>223</v>
      </c>
      <c r="C532" s="180" t="n">
        <v>110</v>
      </c>
    </row>
    <row r="533" customFormat="false" ht="15.75" hidden="false" customHeight="false" outlineLevel="0" collapsed="false">
      <c r="A533" s="130" t="s">
        <v>249</v>
      </c>
      <c r="B533" s="192" t="s">
        <v>225</v>
      </c>
      <c r="C533" s="180" t="n">
        <v>110</v>
      </c>
    </row>
    <row r="534" customFormat="false" ht="15.75" hidden="false" customHeight="false" outlineLevel="0" collapsed="false">
      <c r="A534" s="136" t="s">
        <v>250</v>
      </c>
      <c r="B534" s="575" t="s">
        <v>229</v>
      </c>
      <c r="C534" s="182" t="n">
        <v>110</v>
      </c>
    </row>
    <row r="535" customFormat="false" ht="15.75" hidden="false" customHeight="false" outlineLevel="0" collapsed="false">
      <c r="A535" s="123" t="s">
        <v>251</v>
      </c>
      <c r="B535" s="185" t="s">
        <v>231</v>
      </c>
      <c r="C535" s="163" t="n">
        <v>100</v>
      </c>
    </row>
    <row r="536" customFormat="false" ht="15.75" hidden="false" customHeight="false" outlineLevel="0" collapsed="false">
      <c r="A536" s="130" t="s">
        <v>252</v>
      </c>
      <c r="B536" s="192" t="s">
        <v>253</v>
      </c>
      <c r="C536" s="180" t="n">
        <v>110</v>
      </c>
    </row>
    <row r="537" customFormat="false" ht="15.75" hidden="false" customHeight="false" outlineLevel="0" collapsed="false">
      <c r="A537" s="130" t="s">
        <v>254</v>
      </c>
      <c r="B537" s="192" t="s">
        <v>255</v>
      </c>
      <c r="C537" s="180" t="n">
        <v>279</v>
      </c>
    </row>
    <row r="538" customFormat="false" ht="15.75" hidden="false" customHeight="false" outlineLevel="0" collapsed="false">
      <c r="A538" s="130" t="s">
        <v>29</v>
      </c>
      <c r="B538" s="573" t="s">
        <v>30</v>
      </c>
      <c r="C538" s="180" t="n">
        <v>80000</v>
      </c>
    </row>
    <row r="539" customFormat="false" ht="15.75" hidden="false" customHeight="false" outlineLevel="0" collapsed="false">
      <c r="A539" s="130" t="s">
        <v>32</v>
      </c>
      <c r="B539" s="573" t="s">
        <v>33</v>
      </c>
      <c r="C539" s="180" t="n">
        <v>46000</v>
      </c>
    </row>
    <row r="540" customFormat="false" ht="15.75" hidden="false" customHeight="false" outlineLevel="0" collapsed="false">
      <c r="A540" s="130" t="s">
        <v>2943</v>
      </c>
      <c r="B540" s="426" t="s">
        <v>2944</v>
      </c>
      <c r="C540" s="180" t="n">
        <v>2600</v>
      </c>
    </row>
    <row r="541" customFormat="false" ht="16.5" hidden="false" customHeight="false" outlineLevel="0" collapsed="false">
      <c r="A541" s="136" t="s">
        <v>2945</v>
      </c>
      <c r="B541" s="584" t="s">
        <v>2946</v>
      </c>
      <c r="C541" s="182" t="n">
        <v>1310</v>
      </c>
    </row>
    <row r="542" customFormat="false" ht="15.75" hidden="false" customHeight="false" outlineLevel="0" collapsed="false">
      <c r="A542" s="571" t="s">
        <v>2836</v>
      </c>
      <c r="B542" s="424" t="s">
        <v>2837</v>
      </c>
      <c r="C542" s="158" t="n">
        <v>1850</v>
      </c>
    </row>
    <row r="543" customFormat="false" ht="15.75" hidden="false" customHeight="false" outlineLevel="0" collapsed="false">
      <c r="A543" s="130" t="s">
        <v>2838</v>
      </c>
      <c r="B543" s="426" t="s">
        <v>2839</v>
      </c>
      <c r="C543" s="180" t="n">
        <v>2030</v>
      </c>
    </row>
    <row r="544" customFormat="false" ht="15.75" hidden="false" customHeight="false" outlineLevel="0" collapsed="false">
      <c r="A544" s="130" t="s">
        <v>2840</v>
      </c>
      <c r="B544" s="426" t="s">
        <v>2841</v>
      </c>
      <c r="C544" s="180" t="n">
        <v>1780</v>
      </c>
    </row>
    <row r="545" customFormat="false" ht="15.75" hidden="false" customHeight="false" outlineLevel="0" collapsed="false">
      <c r="A545" s="123" t="s">
        <v>2842</v>
      </c>
      <c r="B545" s="614" t="s">
        <v>2843</v>
      </c>
      <c r="C545" s="163" t="n">
        <v>2000</v>
      </c>
    </row>
    <row r="546" customFormat="false" ht="15.75" hidden="false" customHeight="false" outlineLevel="0" collapsed="false">
      <c r="A546" s="123" t="s">
        <v>2844</v>
      </c>
      <c r="B546" s="614" t="s">
        <v>2845</v>
      </c>
      <c r="C546" s="163" t="n">
        <v>3850</v>
      </c>
    </row>
    <row r="547" customFormat="false" ht="22.5" hidden="false" customHeight="false" outlineLevel="0" collapsed="false">
      <c r="A547" s="171" t="s">
        <v>2846</v>
      </c>
      <c r="B547" s="601" t="s">
        <v>2847</v>
      </c>
      <c r="C547" s="173" t="n">
        <v>6830</v>
      </c>
    </row>
    <row r="548" customFormat="false" ht="22.5" hidden="false" customHeight="false" outlineLevel="0" collapsed="false">
      <c r="A548" s="123" t="s">
        <v>2850</v>
      </c>
      <c r="B548" s="614" t="s">
        <v>2851</v>
      </c>
      <c r="C548" s="163" t="n">
        <v>7950</v>
      </c>
    </row>
    <row r="549" customFormat="false" ht="22.5" hidden="false" customHeight="false" outlineLevel="0" collapsed="false">
      <c r="A549" s="130" t="s">
        <v>2852</v>
      </c>
      <c r="B549" s="426" t="s">
        <v>2853</v>
      </c>
      <c r="C549" s="180" t="n">
        <v>8860</v>
      </c>
    </row>
    <row r="550" customFormat="false" ht="15.75" hidden="false" customHeight="false" outlineLevel="0" collapsed="false">
      <c r="A550" s="130" t="s">
        <v>2854</v>
      </c>
      <c r="B550" s="426" t="s">
        <v>2855</v>
      </c>
      <c r="C550" s="180" t="n">
        <v>18300</v>
      </c>
    </row>
    <row r="551" customFormat="false" ht="15.75" hidden="false" customHeight="false" outlineLevel="0" collapsed="false">
      <c r="A551" s="130" t="s">
        <v>2856</v>
      </c>
      <c r="B551" s="426" t="s">
        <v>2857</v>
      </c>
      <c r="C551" s="180" t="n">
        <v>56900</v>
      </c>
    </row>
    <row r="552" customFormat="false" ht="15.75" hidden="false" customHeight="false" outlineLevel="0" collapsed="false">
      <c r="A552" s="130" t="s">
        <v>2916</v>
      </c>
      <c r="B552" s="426" t="s">
        <v>2917</v>
      </c>
      <c r="C552" s="180" t="n">
        <v>1650</v>
      </c>
    </row>
    <row r="553" customFormat="false" ht="15.75" hidden="false" customHeight="false" outlineLevel="0" collapsed="false">
      <c r="A553" s="130" t="s">
        <v>2934</v>
      </c>
      <c r="B553" s="426" t="s">
        <v>2935</v>
      </c>
      <c r="C553" s="180" t="n">
        <v>2350</v>
      </c>
    </row>
    <row r="554" customFormat="false" ht="15.75" hidden="false" customHeight="false" outlineLevel="0" collapsed="false">
      <c r="A554" s="130" t="s">
        <v>2936</v>
      </c>
      <c r="B554" s="426" t="s">
        <v>2937</v>
      </c>
      <c r="C554" s="180" t="n">
        <v>5500</v>
      </c>
    </row>
    <row r="555" customFormat="false" ht="15.75" hidden="false" customHeight="false" outlineLevel="0" collapsed="false">
      <c r="A555" s="130" t="s">
        <v>2938</v>
      </c>
      <c r="B555" s="426" t="s">
        <v>2939</v>
      </c>
      <c r="C555" s="180" t="n">
        <v>2930</v>
      </c>
    </row>
    <row r="556" customFormat="false" ht="15.75" hidden="false" customHeight="false" outlineLevel="0" collapsed="false">
      <c r="A556" s="130" t="s">
        <v>2940</v>
      </c>
      <c r="B556" s="426" t="s">
        <v>2941</v>
      </c>
      <c r="C556" s="180" t="n">
        <v>3850</v>
      </c>
    </row>
    <row r="557" customFormat="false" ht="15.75" hidden="false" customHeight="false" outlineLevel="0" collapsed="false">
      <c r="A557" s="130" t="s">
        <v>2918</v>
      </c>
      <c r="B557" s="426" t="s">
        <v>2919</v>
      </c>
      <c r="C557" s="180" t="n">
        <v>2150</v>
      </c>
    </row>
    <row r="558" customFormat="false" ht="15.75" hidden="false" customHeight="false" outlineLevel="0" collapsed="false">
      <c r="A558" s="130" t="s">
        <v>2920</v>
      </c>
      <c r="B558" s="426" t="s">
        <v>2921</v>
      </c>
      <c r="C558" s="180" t="n">
        <v>2400</v>
      </c>
    </row>
    <row r="559" customFormat="false" ht="15.75" hidden="false" customHeight="false" outlineLevel="0" collapsed="false">
      <c r="A559" s="130" t="s">
        <v>2922</v>
      </c>
      <c r="B559" s="426" t="s">
        <v>2923</v>
      </c>
      <c r="C559" s="180" t="n">
        <v>3000</v>
      </c>
    </row>
    <row r="560" customFormat="false" ht="15.75" hidden="false" customHeight="false" outlineLevel="0" collapsed="false">
      <c r="A560" s="130" t="s">
        <v>2924</v>
      </c>
      <c r="B560" s="426" t="s">
        <v>2925</v>
      </c>
      <c r="C560" s="180" t="n">
        <v>750</v>
      </c>
    </row>
    <row r="561" customFormat="false" ht="15.75" hidden="false" customHeight="false" outlineLevel="0" collapsed="false">
      <c r="A561" s="130" t="s">
        <v>2926</v>
      </c>
      <c r="B561" s="426" t="s">
        <v>2927</v>
      </c>
      <c r="C561" s="180" t="n">
        <v>3200</v>
      </c>
    </row>
    <row r="562" customFormat="false" ht="15.75" hidden="false" customHeight="false" outlineLevel="0" collapsed="false">
      <c r="A562" s="130" t="s">
        <v>2928</v>
      </c>
      <c r="B562" s="426" t="s">
        <v>2929</v>
      </c>
      <c r="C562" s="180" t="n">
        <v>3000</v>
      </c>
    </row>
    <row r="563" customFormat="false" ht="15.75" hidden="false" customHeight="false" outlineLevel="0" collapsed="false">
      <c r="A563" s="130" t="s">
        <v>2930</v>
      </c>
      <c r="B563" s="426" t="s">
        <v>2931</v>
      </c>
      <c r="C563" s="180" t="n">
        <v>2700</v>
      </c>
    </row>
    <row r="564" customFormat="false" ht="15.75" hidden="false" customHeight="false" outlineLevel="0" collapsed="false">
      <c r="A564" s="130" t="s">
        <v>2932</v>
      </c>
      <c r="B564" s="426" t="s">
        <v>2933</v>
      </c>
      <c r="C564" s="180" t="n">
        <v>4200</v>
      </c>
    </row>
    <row r="565" customFormat="false" ht="15.75" hidden="false" customHeight="false" outlineLevel="0" collapsed="false">
      <c r="A565" s="391" t="s">
        <v>43</v>
      </c>
      <c r="B565" s="426" t="s">
        <v>44</v>
      </c>
      <c r="C565" s="180" t="n">
        <v>5173</v>
      </c>
    </row>
    <row r="566" customFormat="false" ht="15.75" hidden="false" customHeight="false" outlineLevel="0" collapsed="false">
      <c r="A566" s="130" t="s">
        <v>2280</v>
      </c>
      <c r="B566" s="426" t="s">
        <v>2281</v>
      </c>
      <c r="C566" s="180" t="n">
        <v>5450</v>
      </c>
    </row>
    <row r="567" customFormat="false" ht="15.75" hidden="false" customHeight="false" outlineLevel="0" collapsed="false">
      <c r="A567" s="130" t="s">
        <v>2282</v>
      </c>
      <c r="B567" s="426" t="s">
        <v>2283</v>
      </c>
      <c r="C567" s="180" t="n">
        <v>1440</v>
      </c>
    </row>
    <row r="568" customFormat="false" ht="15.75" hidden="false" customHeight="false" outlineLevel="0" collapsed="false">
      <c r="A568" s="130" t="s">
        <v>2284</v>
      </c>
      <c r="B568" s="426" t="s">
        <v>2285</v>
      </c>
      <c r="C568" s="180" t="n">
        <v>1440</v>
      </c>
    </row>
    <row r="569" customFormat="false" ht="15.75" hidden="false" customHeight="false" outlineLevel="0" collapsed="false">
      <c r="A569" s="130" t="s">
        <v>2286</v>
      </c>
      <c r="B569" s="426" t="s">
        <v>2287</v>
      </c>
      <c r="C569" s="180" t="n">
        <v>7920</v>
      </c>
    </row>
    <row r="570" customFormat="false" ht="15.75" hidden="false" customHeight="false" outlineLevel="0" collapsed="false">
      <c r="A570" s="130" t="s">
        <v>2288</v>
      </c>
      <c r="B570" s="426" t="s">
        <v>2289</v>
      </c>
      <c r="C570" s="180" t="n">
        <v>8640</v>
      </c>
    </row>
    <row r="571" customFormat="false" ht="15.75" hidden="false" customHeight="false" outlineLevel="0" collapsed="false">
      <c r="A571" s="130" t="s">
        <v>2290</v>
      </c>
      <c r="B571" s="426" t="s">
        <v>2291</v>
      </c>
      <c r="C571" s="180" t="n">
        <v>2090</v>
      </c>
    </row>
    <row r="572" customFormat="false" ht="15.75" hidden="false" customHeight="false" outlineLevel="0" collapsed="false">
      <c r="A572" s="130" t="s">
        <v>2292</v>
      </c>
      <c r="B572" s="426" t="s">
        <v>2293</v>
      </c>
      <c r="C572" s="180" t="n">
        <v>4180</v>
      </c>
    </row>
    <row r="573" customFormat="false" ht="15.75" hidden="false" customHeight="false" outlineLevel="0" collapsed="false">
      <c r="A573" s="130" t="s">
        <v>2294</v>
      </c>
      <c r="B573" s="426" t="s">
        <v>2295</v>
      </c>
      <c r="C573" s="180" t="n">
        <v>19580</v>
      </c>
    </row>
    <row r="574" customFormat="false" ht="15.75" hidden="false" customHeight="false" outlineLevel="0" collapsed="false">
      <c r="A574" s="130" t="s">
        <v>2296</v>
      </c>
      <c r="B574" s="426" t="s">
        <v>2297</v>
      </c>
      <c r="C574" s="180" t="n">
        <v>12620</v>
      </c>
    </row>
    <row r="575" customFormat="false" ht="15.75" hidden="false" customHeight="false" outlineLevel="0" collapsed="false">
      <c r="A575" s="130" t="s">
        <v>2298</v>
      </c>
      <c r="B575" s="426" t="s">
        <v>2299</v>
      </c>
      <c r="C575" s="180" t="n">
        <v>9700</v>
      </c>
    </row>
    <row r="576" customFormat="false" ht="15.75" hidden="false" customHeight="false" outlineLevel="0" collapsed="false">
      <c r="A576" s="130" t="s">
        <v>2300</v>
      </c>
      <c r="B576" s="426" t="s">
        <v>2301</v>
      </c>
      <c r="C576" s="180" t="n">
        <v>6620</v>
      </c>
    </row>
    <row r="577" customFormat="false" ht="15.75" hidden="false" customHeight="false" outlineLevel="0" collapsed="false">
      <c r="A577" s="130" t="s">
        <v>2302</v>
      </c>
      <c r="B577" s="426" t="s">
        <v>2303</v>
      </c>
      <c r="C577" s="180" t="n">
        <v>11700</v>
      </c>
    </row>
    <row r="578" customFormat="false" ht="15.75" hidden="false" customHeight="false" outlineLevel="0" collapsed="false">
      <c r="A578" s="130" t="s">
        <v>2304</v>
      </c>
      <c r="B578" s="426" t="s">
        <v>2305</v>
      </c>
      <c r="C578" s="180" t="n">
        <v>11700</v>
      </c>
    </row>
    <row r="579" customFormat="false" ht="15.75" hidden="false" customHeight="false" outlineLevel="0" collapsed="false">
      <c r="A579" s="130" t="s">
        <v>2306</v>
      </c>
      <c r="B579" s="426" t="s">
        <v>2307</v>
      </c>
      <c r="C579" s="180" t="n">
        <v>11890</v>
      </c>
    </row>
    <row r="580" customFormat="false" ht="15.75" hidden="false" customHeight="false" outlineLevel="0" collapsed="false">
      <c r="A580" s="130" t="s">
        <v>2308</v>
      </c>
      <c r="B580" s="426" t="s">
        <v>2309</v>
      </c>
      <c r="C580" s="180" t="n">
        <v>10810</v>
      </c>
    </row>
    <row r="581" customFormat="false" ht="16.5" hidden="false" customHeight="false" outlineLevel="0" collapsed="false">
      <c r="A581" s="130" t="s">
        <v>2310</v>
      </c>
      <c r="B581" s="426" t="s">
        <v>2311</v>
      </c>
      <c r="C581" s="180" t="n">
        <v>11890</v>
      </c>
    </row>
    <row r="582" customFormat="false" ht="15.75" hidden="false" customHeight="false" outlineLevel="0" collapsed="false">
      <c r="A582" s="607" t="s">
        <v>2312</v>
      </c>
      <c r="B582" s="615" t="s">
        <v>2313</v>
      </c>
      <c r="C582" s="609" t="n">
        <v>12300</v>
      </c>
    </row>
    <row r="583" customFormat="false" ht="15.75" hidden="false" customHeight="false" outlineLevel="0" collapsed="false">
      <c r="A583" s="123" t="s">
        <v>2314</v>
      </c>
      <c r="B583" s="614" t="s">
        <v>2315</v>
      </c>
      <c r="C583" s="163" t="n">
        <v>22350</v>
      </c>
    </row>
    <row r="584" customFormat="false" ht="15.75" hidden="false" customHeight="false" outlineLevel="0" collapsed="false">
      <c r="A584" s="130" t="s">
        <v>2316</v>
      </c>
      <c r="B584" s="426" t="s">
        <v>2317</v>
      </c>
      <c r="C584" s="180" t="n">
        <v>18760</v>
      </c>
    </row>
    <row r="585" customFormat="false" ht="15.75" hidden="false" customHeight="false" outlineLevel="0" collapsed="false">
      <c r="A585" s="130" t="s">
        <v>2318</v>
      </c>
      <c r="B585" s="426" t="s">
        <v>2319</v>
      </c>
      <c r="C585" s="180" t="n">
        <v>19840</v>
      </c>
    </row>
    <row r="586" customFormat="false" ht="15.75" hidden="false" customHeight="false" outlineLevel="0" collapsed="false">
      <c r="A586" s="130" t="s">
        <v>2320</v>
      </c>
      <c r="B586" s="426" t="s">
        <v>2321</v>
      </c>
      <c r="C586" s="180" t="n">
        <v>23300</v>
      </c>
    </row>
    <row r="587" customFormat="false" ht="15.75" hidden="false" customHeight="false" outlineLevel="0" collapsed="false">
      <c r="A587" s="130" t="s">
        <v>2322</v>
      </c>
      <c r="B587" s="426" t="s">
        <v>2323</v>
      </c>
      <c r="C587" s="180" t="n">
        <v>14900</v>
      </c>
    </row>
    <row r="588" customFormat="false" ht="15.75" hidden="false" customHeight="false" outlineLevel="0" collapsed="false">
      <c r="A588" s="130" t="s">
        <v>2324</v>
      </c>
      <c r="B588" s="426" t="s">
        <v>2325</v>
      </c>
      <c r="C588" s="180" t="n">
        <v>13160</v>
      </c>
    </row>
    <row r="589" customFormat="false" ht="15.75" hidden="false" customHeight="false" outlineLevel="0" collapsed="false">
      <c r="A589" s="388" t="s">
        <v>1974</v>
      </c>
      <c r="B589" s="426" t="s">
        <v>1975</v>
      </c>
      <c r="C589" s="180" t="n">
        <v>1019</v>
      </c>
    </row>
    <row r="590" customFormat="false" ht="15.75" hidden="false" customHeight="false" outlineLevel="0" collapsed="false">
      <c r="A590" s="388" t="s">
        <v>1976</v>
      </c>
      <c r="B590" s="426" t="s">
        <v>1977</v>
      </c>
      <c r="C590" s="180" t="n">
        <v>1169</v>
      </c>
    </row>
    <row r="591" customFormat="false" ht="15.75" hidden="false" customHeight="false" outlineLevel="0" collapsed="false">
      <c r="A591" s="388" t="s">
        <v>1978</v>
      </c>
      <c r="B591" s="426" t="s">
        <v>1979</v>
      </c>
      <c r="C591" s="180" t="n">
        <v>1441</v>
      </c>
    </row>
    <row r="592" customFormat="false" ht="15.75" hidden="false" customHeight="false" outlineLevel="0" collapsed="false">
      <c r="A592" s="388" t="s">
        <v>1980</v>
      </c>
      <c r="B592" s="426" t="s">
        <v>1981</v>
      </c>
      <c r="C592" s="180" t="n">
        <v>1232</v>
      </c>
    </row>
    <row r="593" customFormat="false" ht="15.75" hidden="false" customHeight="false" outlineLevel="0" collapsed="false">
      <c r="A593" s="388" t="s">
        <v>1982</v>
      </c>
      <c r="B593" s="426" t="s">
        <v>1983</v>
      </c>
      <c r="C593" s="180" t="n">
        <v>1182</v>
      </c>
    </row>
    <row r="594" customFormat="false" ht="15.75" hidden="false" customHeight="false" outlineLevel="0" collapsed="false">
      <c r="A594" s="388" t="s">
        <v>1984</v>
      </c>
      <c r="B594" s="426" t="s">
        <v>1985</v>
      </c>
      <c r="C594" s="180" t="n">
        <v>1129</v>
      </c>
    </row>
    <row r="595" customFormat="false" ht="15.75" hidden="false" customHeight="false" outlineLevel="0" collapsed="false">
      <c r="A595" s="388" t="s">
        <v>1986</v>
      </c>
      <c r="B595" s="426" t="s">
        <v>1987</v>
      </c>
      <c r="C595" s="180" t="n">
        <v>1129</v>
      </c>
    </row>
    <row r="596" customFormat="false" ht="15.75" hidden="false" customHeight="false" outlineLevel="0" collapsed="false">
      <c r="A596" s="388" t="s">
        <v>1988</v>
      </c>
      <c r="B596" s="426" t="s">
        <v>1989</v>
      </c>
      <c r="C596" s="180" t="n">
        <v>1129</v>
      </c>
    </row>
    <row r="597" customFormat="false" ht="15.75" hidden="false" customHeight="false" outlineLevel="0" collapsed="false">
      <c r="A597" s="388" t="s">
        <v>1990</v>
      </c>
      <c r="B597" s="426" t="s">
        <v>1991</v>
      </c>
      <c r="C597" s="180" t="n">
        <v>1129</v>
      </c>
    </row>
    <row r="598" customFormat="false" ht="15.75" hidden="false" customHeight="false" outlineLevel="0" collapsed="false">
      <c r="A598" s="388" t="s">
        <v>1994</v>
      </c>
      <c r="B598" s="426" t="s">
        <v>1995</v>
      </c>
      <c r="C598" s="180" t="n">
        <v>950</v>
      </c>
    </row>
    <row r="599" customFormat="false" ht="15.75" hidden="false" customHeight="false" outlineLevel="0" collapsed="false">
      <c r="A599" s="388" t="s">
        <v>1996</v>
      </c>
      <c r="B599" s="426" t="s">
        <v>1997</v>
      </c>
      <c r="C599" s="180" t="n">
        <v>1145</v>
      </c>
    </row>
    <row r="600" customFormat="false" ht="15.75" hidden="false" customHeight="false" outlineLevel="0" collapsed="false">
      <c r="A600" s="388" t="s">
        <v>1998</v>
      </c>
      <c r="B600" s="426" t="s">
        <v>1999</v>
      </c>
      <c r="C600" s="180" t="n">
        <v>1129</v>
      </c>
    </row>
    <row r="601" customFormat="false" ht="15.75" hidden="false" customHeight="false" outlineLevel="0" collapsed="false">
      <c r="A601" s="388" t="s">
        <v>2000</v>
      </c>
      <c r="B601" s="426" t="s">
        <v>2001</v>
      </c>
      <c r="C601" s="180" t="n">
        <v>876</v>
      </c>
    </row>
    <row r="602" customFormat="false" ht="15.75" hidden="false" customHeight="false" outlineLevel="0" collapsed="false">
      <c r="A602" s="388" t="s">
        <v>2002</v>
      </c>
      <c r="B602" s="426" t="s">
        <v>2003</v>
      </c>
      <c r="C602" s="180" t="n">
        <v>1132</v>
      </c>
    </row>
    <row r="603" customFormat="false" ht="15.75" hidden="false" customHeight="false" outlineLevel="0" collapsed="false">
      <c r="A603" s="388" t="s">
        <v>2004</v>
      </c>
      <c r="B603" s="426" t="s">
        <v>2005</v>
      </c>
      <c r="C603" s="180" t="n">
        <v>1002</v>
      </c>
    </row>
    <row r="604" customFormat="false" ht="15.75" hidden="false" customHeight="false" outlineLevel="0" collapsed="false">
      <c r="A604" s="388" t="s">
        <v>2006</v>
      </c>
      <c r="B604" s="426" t="s">
        <v>2007</v>
      </c>
      <c r="C604" s="180" t="n">
        <v>1002</v>
      </c>
    </row>
    <row r="605" customFormat="false" ht="15.75" hidden="false" customHeight="false" outlineLevel="0" collapsed="false">
      <c r="A605" s="388" t="s">
        <v>2008</v>
      </c>
      <c r="B605" s="426" t="s">
        <v>2009</v>
      </c>
      <c r="C605" s="180" t="n">
        <v>908</v>
      </c>
    </row>
    <row r="606" customFormat="false" ht="15.75" hidden="false" customHeight="false" outlineLevel="0" collapsed="false">
      <c r="A606" s="388" t="s">
        <v>2010</v>
      </c>
      <c r="B606" s="426" t="s">
        <v>2011</v>
      </c>
      <c r="C606" s="180" t="n">
        <v>908</v>
      </c>
    </row>
    <row r="607" customFormat="false" ht="15.75" hidden="false" customHeight="false" outlineLevel="0" collapsed="false">
      <c r="A607" s="388" t="s">
        <v>2012</v>
      </c>
      <c r="B607" s="426" t="s">
        <v>2013</v>
      </c>
      <c r="C607" s="180" t="n">
        <v>908</v>
      </c>
    </row>
    <row r="608" customFormat="false" ht="15.75" hidden="false" customHeight="false" outlineLevel="0" collapsed="false">
      <c r="A608" s="388" t="s">
        <v>2014</v>
      </c>
      <c r="B608" s="426" t="s">
        <v>2015</v>
      </c>
      <c r="C608" s="180" t="n">
        <v>908</v>
      </c>
    </row>
    <row r="609" customFormat="false" ht="15.75" hidden="false" customHeight="false" outlineLevel="0" collapsed="false">
      <c r="A609" s="388" t="s">
        <v>2016</v>
      </c>
      <c r="B609" s="426" t="s">
        <v>2017</v>
      </c>
      <c r="C609" s="180" t="n">
        <v>908</v>
      </c>
    </row>
    <row r="610" customFormat="false" ht="24" hidden="false" customHeight="false" outlineLevel="0" collapsed="false">
      <c r="A610" s="388" t="s">
        <v>2018</v>
      </c>
      <c r="B610" s="426" t="s">
        <v>2019</v>
      </c>
      <c r="C610" s="180" t="n">
        <v>1197</v>
      </c>
    </row>
    <row r="611" customFormat="false" ht="24" hidden="false" customHeight="false" outlineLevel="0" collapsed="false">
      <c r="A611" s="388" t="s">
        <v>2020</v>
      </c>
      <c r="B611" s="426" t="s">
        <v>2021</v>
      </c>
      <c r="C611" s="180" t="n">
        <v>1197</v>
      </c>
    </row>
    <row r="612" customFormat="false" ht="24" hidden="false" customHeight="false" outlineLevel="0" collapsed="false">
      <c r="A612" s="388" t="s">
        <v>2022</v>
      </c>
      <c r="B612" s="426" t="s">
        <v>2023</v>
      </c>
      <c r="C612" s="180" t="n">
        <v>720</v>
      </c>
    </row>
    <row r="613" customFormat="false" ht="24" hidden="false" customHeight="false" outlineLevel="0" collapsed="false">
      <c r="A613" s="388" t="s">
        <v>2024</v>
      </c>
      <c r="B613" s="426" t="s">
        <v>2025</v>
      </c>
      <c r="C613" s="180" t="n">
        <v>598</v>
      </c>
    </row>
    <row r="614" customFormat="false" ht="24" hidden="false" customHeight="false" outlineLevel="0" collapsed="false">
      <c r="A614" s="388" t="s">
        <v>2026</v>
      </c>
      <c r="B614" s="426" t="s">
        <v>2027</v>
      </c>
      <c r="C614" s="180" t="n">
        <v>698</v>
      </c>
    </row>
    <row r="615" customFormat="false" ht="24" hidden="false" customHeight="false" outlineLevel="0" collapsed="false">
      <c r="A615" s="388" t="s">
        <v>2028</v>
      </c>
      <c r="B615" s="426" t="s">
        <v>2029</v>
      </c>
      <c r="C615" s="180" t="n">
        <v>692</v>
      </c>
    </row>
    <row r="616" customFormat="false" ht="24" hidden="false" customHeight="false" outlineLevel="0" collapsed="false">
      <c r="A616" s="388" t="s">
        <v>2030</v>
      </c>
      <c r="B616" s="426" t="s">
        <v>2031</v>
      </c>
      <c r="C616" s="180" t="n">
        <v>648</v>
      </c>
    </row>
    <row r="617" customFormat="false" ht="15.75" hidden="false" customHeight="false" outlineLevel="0" collapsed="false">
      <c r="A617" s="388" t="s">
        <v>2032</v>
      </c>
      <c r="B617" s="426" t="s">
        <v>2033</v>
      </c>
      <c r="C617" s="180" t="n">
        <v>598</v>
      </c>
    </row>
    <row r="618" customFormat="false" ht="15.75" hidden="false" customHeight="false" outlineLevel="0" collapsed="false">
      <c r="A618" s="388" t="s">
        <v>2034</v>
      </c>
      <c r="B618" s="426" t="s">
        <v>2035</v>
      </c>
      <c r="C618" s="180" t="n">
        <v>598</v>
      </c>
    </row>
    <row r="619" customFormat="false" ht="24" hidden="false" customHeight="false" outlineLevel="0" collapsed="false">
      <c r="A619" s="388" t="s">
        <v>2036</v>
      </c>
      <c r="B619" s="426" t="s">
        <v>2037</v>
      </c>
      <c r="C619" s="180" t="n">
        <v>736</v>
      </c>
    </row>
    <row r="620" customFormat="false" ht="24" hidden="false" customHeight="false" outlineLevel="0" collapsed="false">
      <c r="A620" s="388" t="s">
        <v>2038</v>
      </c>
      <c r="B620" s="426" t="s">
        <v>2039</v>
      </c>
      <c r="C620" s="180" t="n">
        <v>736</v>
      </c>
    </row>
    <row r="621" customFormat="false" ht="24" hidden="false" customHeight="false" outlineLevel="0" collapsed="false">
      <c r="A621" s="388" t="s">
        <v>2040</v>
      </c>
      <c r="B621" s="426" t="s">
        <v>2041</v>
      </c>
      <c r="C621" s="180" t="n">
        <v>1068</v>
      </c>
    </row>
    <row r="622" customFormat="false" ht="24" hidden="false" customHeight="false" outlineLevel="0" collapsed="false">
      <c r="A622" s="388" t="s">
        <v>2042</v>
      </c>
      <c r="B622" s="426" t="s">
        <v>2043</v>
      </c>
      <c r="C622" s="180" t="n">
        <v>908</v>
      </c>
    </row>
    <row r="623" customFormat="false" ht="24" hidden="false" customHeight="false" outlineLevel="0" collapsed="false">
      <c r="A623" s="388" t="s">
        <v>2044</v>
      </c>
      <c r="B623" s="426" t="s">
        <v>2045</v>
      </c>
      <c r="C623" s="180" t="n">
        <v>1380</v>
      </c>
    </row>
    <row r="624" customFormat="false" ht="24" hidden="false" customHeight="false" outlineLevel="0" collapsed="false">
      <c r="A624" s="388" t="s">
        <v>2046</v>
      </c>
      <c r="B624" s="426" t="s">
        <v>2047</v>
      </c>
      <c r="C624" s="180" t="n">
        <v>1798</v>
      </c>
    </row>
    <row r="625" customFormat="false" ht="24" hidden="false" customHeight="false" outlineLevel="0" collapsed="false">
      <c r="A625" s="388" t="s">
        <v>2048</v>
      </c>
      <c r="B625" s="426" t="s">
        <v>2049</v>
      </c>
      <c r="C625" s="180" t="n">
        <v>5351</v>
      </c>
    </row>
    <row r="626" customFormat="false" ht="24" hidden="false" customHeight="false" outlineLevel="0" collapsed="false">
      <c r="A626" s="388" t="s">
        <v>2050</v>
      </c>
      <c r="B626" s="426" t="s">
        <v>2051</v>
      </c>
      <c r="C626" s="180" t="n">
        <v>2302</v>
      </c>
    </row>
    <row r="627" customFormat="false" ht="15.75" hidden="false" customHeight="false" outlineLevel="0" collapsed="false">
      <c r="A627" s="388" t="s">
        <v>2052</v>
      </c>
      <c r="B627" s="426" t="s">
        <v>2053</v>
      </c>
      <c r="C627" s="180" t="n">
        <v>2168</v>
      </c>
    </row>
    <row r="628" customFormat="false" ht="15.75" hidden="false" customHeight="false" outlineLevel="0" collapsed="false">
      <c r="A628" s="388" t="s">
        <v>2054</v>
      </c>
      <c r="B628" s="426" t="s">
        <v>2055</v>
      </c>
      <c r="C628" s="180" t="n">
        <v>2168</v>
      </c>
    </row>
    <row r="629" customFormat="false" ht="15.75" hidden="false" customHeight="false" outlineLevel="0" collapsed="false">
      <c r="A629" s="388" t="s">
        <v>2056</v>
      </c>
      <c r="B629" s="426" t="s">
        <v>2057</v>
      </c>
      <c r="C629" s="180" t="n">
        <v>2168</v>
      </c>
    </row>
    <row r="630" customFormat="false" ht="15.75" hidden="false" customHeight="false" outlineLevel="0" collapsed="false">
      <c r="A630" s="388" t="s">
        <v>2058</v>
      </c>
      <c r="B630" s="426" t="s">
        <v>2059</v>
      </c>
      <c r="C630" s="180" t="n">
        <v>2168</v>
      </c>
    </row>
    <row r="631" customFormat="false" ht="15.75" hidden="false" customHeight="false" outlineLevel="0" collapsed="false">
      <c r="A631" s="388" t="s">
        <v>2060</v>
      </c>
      <c r="B631" s="426" t="s">
        <v>2061</v>
      </c>
      <c r="C631" s="180" t="n">
        <v>2168</v>
      </c>
    </row>
    <row r="632" customFormat="false" ht="15.75" hidden="false" customHeight="false" outlineLevel="0" collapsed="false">
      <c r="A632" s="388" t="s">
        <v>2062</v>
      </c>
      <c r="B632" s="426" t="s">
        <v>2063</v>
      </c>
      <c r="C632" s="180" t="n">
        <v>2168</v>
      </c>
    </row>
    <row r="633" customFormat="false" ht="15.75" hidden="false" customHeight="false" outlineLevel="0" collapsed="false">
      <c r="A633" s="388" t="s">
        <v>2064</v>
      </c>
      <c r="B633" s="426" t="s">
        <v>2065</v>
      </c>
      <c r="C633" s="180" t="n">
        <v>2168</v>
      </c>
    </row>
    <row r="634" customFormat="false" ht="15.75" hidden="false" customHeight="false" outlineLevel="0" collapsed="false">
      <c r="A634" s="388" t="s">
        <v>1992</v>
      </c>
      <c r="B634" s="426" t="s">
        <v>1993</v>
      </c>
      <c r="C634" s="180" t="n">
        <v>1072</v>
      </c>
    </row>
    <row r="635" customFormat="false" ht="15.75" hidden="false" customHeight="false" outlineLevel="0" collapsed="false">
      <c r="A635" s="130" t="s">
        <v>57</v>
      </c>
      <c r="B635" s="595" t="s">
        <v>58</v>
      </c>
      <c r="C635" s="180" t="n">
        <v>101750</v>
      </c>
    </row>
    <row r="636" customFormat="false" ht="15.75" hidden="false" customHeight="false" outlineLevel="0" collapsed="false">
      <c r="A636" s="130" t="s">
        <v>53</v>
      </c>
      <c r="B636" s="595" t="s">
        <v>54</v>
      </c>
      <c r="C636" s="180" t="n">
        <v>82350</v>
      </c>
    </row>
    <row r="637" customFormat="false" ht="15.75" hidden="false" customHeight="false" outlineLevel="0" collapsed="false">
      <c r="A637" s="273" t="s">
        <v>1248</v>
      </c>
      <c r="B637" s="589" t="s">
        <v>1249</v>
      </c>
      <c r="C637" s="180" t="n">
        <v>400</v>
      </c>
    </row>
    <row r="638" customFormat="false" ht="15.75" hidden="false" customHeight="false" outlineLevel="0" collapsed="false">
      <c r="A638" s="273" t="s">
        <v>1282</v>
      </c>
      <c r="B638" s="589" t="s">
        <v>1283</v>
      </c>
      <c r="C638" s="180" t="n">
        <v>450</v>
      </c>
    </row>
    <row r="639" customFormat="false" ht="15.75" hidden="false" customHeight="false" outlineLevel="0" collapsed="false">
      <c r="A639" s="273" t="s">
        <v>1284</v>
      </c>
      <c r="B639" s="589" t="s">
        <v>1285</v>
      </c>
      <c r="C639" s="180" t="n">
        <v>900</v>
      </c>
    </row>
    <row r="640" customFormat="false" ht="15.75" hidden="false" customHeight="false" outlineLevel="0" collapsed="false">
      <c r="A640" s="273" t="s">
        <v>1286</v>
      </c>
      <c r="B640" s="589" t="s">
        <v>1287</v>
      </c>
      <c r="C640" s="180" t="n">
        <v>600</v>
      </c>
    </row>
    <row r="641" customFormat="false" ht="15.75" hidden="false" customHeight="false" outlineLevel="0" collapsed="false">
      <c r="A641" s="273" t="s">
        <v>1288</v>
      </c>
      <c r="B641" s="589" t="s">
        <v>1289</v>
      </c>
      <c r="C641" s="180" t="n">
        <v>900</v>
      </c>
    </row>
    <row r="642" customFormat="false" ht="15.75" hidden="false" customHeight="false" outlineLevel="0" collapsed="false">
      <c r="A642" s="273" t="s">
        <v>1290</v>
      </c>
      <c r="B642" s="589" t="s">
        <v>1291</v>
      </c>
      <c r="C642" s="180" t="n">
        <v>1100</v>
      </c>
    </row>
    <row r="643" customFormat="false" ht="15.75" hidden="false" customHeight="false" outlineLevel="0" collapsed="false">
      <c r="A643" s="273" t="s">
        <v>1292</v>
      </c>
      <c r="B643" s="589" t="s">
        <v>1293</v>
      </c>
      <c r="C643" s="180" t="n">
        <v>800</v>
      </c>
    </row>
    <row r="644" customFormat="false" ht="15.75" hidden="false" customHeight="false" outlineLevel="0" collapsed="false">
      <c r="A644" s="273" t="s">
        <v>1294</v>
      </c>
      <c r="B644" s="589" t="s">
        <v>1295</v>
      </c>
      <c r="C644" s="180" t="n">
        <v>800</v>
      </c>
    </row>
    <row r="645" customFormat="false" ht="15.75" hidden="false" customHeight="false" outlineLevel="0" collapsed="false">
      <c r="A645" s="273" t="s">
        <v>1296</v>
      </c>
      <c r="B645" s="589" t="s">
        <v>1297</v>
      </c>
      <c r="C645" s="180" t="n">
        <v>950</v>
      </c>
    </row>
    <row r="646" customFormat="false" ht="15.75" hidden="false" customHeight="false" outlineLevel="0" collapsed="false">
      <c r="A646" s="273" t="s">
        <v>1298</v>
      </c>
      <c r="B646" s="589" t="s">
        <v>1299</v>
      </c>
      <c r="C646" s="180" t="n">
        <v>800</v>
      </c>
    </row>
    <row r="647" customFormat="false" ht="15.75" hidden="false" customHeight="false" outlineLevel="0" collapsed="false">
      <c r="A647" s="273" t="s">
        <v>1300</v>
      </c>
      <c r="B647" s="589" t="s">
        <v>1301</v>
      </c>
      <c r="C647" s="180" t="n">
        <v>800</v>
      </c>
    </row>
    <row r="648" customFormat="false" ht="15.75" hidden="false" customHeight="false" outlineLevel="0" collapsed="false">
      <c r="A648" s="273" t="s">
        <v>1302</v>
      </c>
      <c r="B648" s="589" t="s">
        <v>1303</v>
      </c>
      <c r="C648" s="180" t="n">
        <v>950</v>
      </c>
    </row>
    <row r="649" customFormat="false" ht="15.75" hidden="false" customHeight="false" outlineLevel="0" collapsed="false">
      <c r="A649" s="273" t="s">
        <v>1304</v>
      </c>
      <c r="B649" s="589" t="s">
        <v>1305</v>
      </c>
      <c r="C649" s="180" t="n">
        <v>950</v>
      </c>
    </row>
    <row r="650" customFormat="false" ht="15.75" hidden="false" customHeight="false" outlineLevel="0" collapsed="false">
      <c r="A650" s="273" t="s">
        <v>1306</v>
      </c>
      <c r="B650" s="589" t="s">
        <v>1307</v>
      </c>
      <c r="C650" s="180" t="n">
        <v>950</v>
      </c>
    </row>
    <row r="651" customFormat="false" ht="15.75" hidden="false" customHeight="false" outlineLevel="0" collapsed="false">
      <c r="A651" s="273" t="s">
        <v>1308</v>
      </c>
      <c r="B651" s="589" t="s">
        <v>1309</v>
      </c>
      <c r="C651" s="180" t="n">
        <v>800</v>
      </c>
    </row>
    <row r="652" customFormat="false" ht="15.75" hidden="false" customHeight="false" outlineLevel="0" collapsed="false">
      <c r="A652" s="273" t="s">
        <v>1310</v>
      </c>
      <c r="B652" s="589" t="s">
        <v>1311</v>
      </c>
      <c r="C652" s="180" t="n">
        <v>950</v>
      </c>
    </row>
    <row r="653" customFormat="false" ht="15.75" hidden="false" customHeight="false" outlineLevel="0" collapsed="false">
      <c r="A653" s="273" t="s">
        <v>1312</v>
      </c>
      <c r="B653" s="589" t="s">
        <v>1313</v>
      </c>
      <c r="C653" s="180" t="n">
        <v>950</v>
      </c>
    </row>
    <row r="654" customFormat="false" ht="15.75" hidden="false" customHeight="false" outlineLevel="0" collapsed="false">
      <c r="A654" s="273" t="s">
        <v>1314</v>
      </c>
      <c r="B654" s="589" t="s">
        <v>1315</v>
      </c>
      <c r="C654" s="180" t="n">
        <v>750</v>
      </c>
    </row>
    <row r="655" customFormat="false" ht="15.75" hidden="false" customHeight="false" outlineLevel="0" collapsed="false">
      <c r="A655" s="273" t="s">
        <v>1316</v>
      </c>
      <c r="B655" s="589" t="s">
        <v>1317</v>
      </c>
      <c r="C655" s="180" t="n">
        <v>800</v>
      </c>
    </row>
    <row r="656" customFormat="false" ht="15.75" hidden="false" customHeight="false" outlineLevel="0" collapsed="false">
      <c r="A656" s="273" t="s">
        <v>1318</v>
      </c>
      <c r="B656" s="589" t="s">
        <v>1319</v>
      </c>
      <c r="C656" s="180" t="n">
        <v>800</v>
      </c>
    </row>
    <row r="657" customFormat="false" ht="15.75" hidden="false" customHeight="false" outlineLevel="0" collapsed="false">
      <c r="A657" s="273" t="s">
        <v>1320</v>
      </c>
      <c r="B657" s="589" t="s">
        <v>1321</v>
      </c>
      <c r="C657" s="180" t="n">
        <v>1100</v>
      </c>
    </row>
    <row r="658" customFormat="false" ht="15.75" hidden="false" customHeight="false" outlineLevel="0" collapsed="false">
      <c r="A658" s="273" t="s">
        <v>1322</v>
      </c>
      <c r="B658" s="589" t="s">
        <v>1323</v>
      </c>
      <c r="C658" s="180" t="n">
        <v>1650</v>
      </c>
    </row>
    <row r="659" customFormat="false" ht="15.75" hidden="false" customHeight="false" outlineLevel="0" collapsed="false">
      <c r="A659" s="273" t="s">
        <v>1250</v>
      </c>
      <c r="B659" s="589" t="s">
        <v>1251</v>
      </c>
      <c r="C659" s="180" t="n">
        <v>500</v>
      </c>
    </row>
    <row r="660" customFormat="false" ht="15.75" hidden="false" customHeight="false" outlineLevel="0" collapsed="false">
      <c r="A660" s="273" t="s">
        <v>1252</v>
      </c>
      <c r="B660" s="589" t="s">
        <v>1253</v>
      </c>
      <c r="C660" s="180" t="n">
        <v>600</v>
      </c>
    </row>
    <row r="661" customFormat="false" ht="15.75" hidden="false" customHeight="false" outlineLevel="0" collapsed="false">
      <c r="A661" s="273" t="s">
        <v>1254</v>
      </c>
      <c r="B661" s="589" t="s">
        <v>1255</v>
      </c>
      <c r="C661" s="180" t="n">
        <v>1100</v>
      </c>
    </row>
    <row r="662" customFormat="false" ht="15.75" hidden="false" customHeight="false" outlineLevel="0" collapsed="false">
      <c r="A662" s="273" t="s">
        <v>1324</v>
      </c>
      <c r="B662" s="589" t="s">
        <v>1325</v>
      </c>
      <c r="C662" s="180" t="n">
        <v>800</v>
      </c>
    </row>
    <row r="663" customFormat="false" ht="15.75" hidden="false" customHeight="false" outlineLevel="0" collapsed="false">
      <c r="A663" s="273" t="s">
        <v>1326</v>
      </c>
      <c r="B663" s="589" t="s">
        <v>1327</v>
      </c>
      <c r="C663" s="180" t="n">
        <v>1200</v>
      </c>
    </row>
    <row r="664" customFormat="false" ht="15.75" hidden="false" customHeight="false" outlineLevel="0" collapsed="false">
      <c r="A664" s="273" t="s">
        <v>1328</v>
      </c>
      <c r="B664" s="589" t="s">
        <v>1329</v>
      </c>
      <c r="C664" s="180" t="n">
        <v>800</v>
      </c>
    </row>
    <row r="665" customFormat="false" ht="15.75" hidden="false" customHeight="false" outlineLevel="0" collapsed="false">
      <c r="A665" s="273" t="s">
        <v>1330</v>
      </c>
      <c r="B665" s="589" t="s">
        <v>1331</v>
      </c>
      <c r="C665" s="180" t="n">
        <v>1500</v>
      </c>
    </row>
    <row r="666" customFormat="false" ht="15.75" hidden="false" customHeight="false" outlineLevel="0" collapsed="false">
      <c r="A666" s="273" t="s">
        <v>1332</v>
      </c>
      <c r="B666" s="589" t="s">
        <v>1333</v>
      </c>
      <c r="C666" s="180" t="n">
        <v>1000</v>
      </c>
    </row>
    <row r="667" customFormat="false" ht="15.75" hidden="false" customHeight="false" outlineLevel="0" collapsed="false">
      <c r="A667" s="307" t="s">
        <v>1334</v>
      </c>
      <c r="B667" s="574" t="s">
        <v>1335</v>
      </c>
      <c r="C667" s="182" t="n">
        <v>900</v>
      </c>
    </row>
    <row r="668" customFormat="false" ht="15.75" hidden="false" customHeight="false" outlineLevel="0" collapsed="false">
      <c r="A668" s="305" t="s">
        <v>1336</v>
      </c>
      <c r="B668" s="588" t="s">
        <v>1337</v>
      </c>
      <c r="C668" s="163" t="n">
        <v>800</v>
      </c>
    </row>
    <row r="669" customFormat="false" ht="15.75" hidden="false" customHeight="false" outlineLevel="0" collapsed="false">
      <c r="A669" s="273" t="s">
        <v>1338</v>
      </c>
      <c r="B669" s="589" t="s">
        <v>1339</v>
      </c>
      <c r="C669" s="180" t="n">
        <v>550</v>
      </c>
    </row>
    <row r="670" customFormat="false" ht="15.75" hidden="false" customHeight="false" outlineLevel="0" collapsed="false">
      <c r="A670" s="273" t="s">
        <v>1340</v>
      </c>
      <c r="B670" s="589" t="s">
        <v>1341</v>
      </c>
      <c r="C670" s="180" t="n">
        <v>550</v>
      </c>
    </row>
    <row r="671" customFormat="false" ht="15.75" hidden="false" customHeight="false" outlineLevel="0" collapsed="false">
      <c r="A671" s="273" t="s">
        <v>1342</v>
      </c>
      <c r="B671" s="589" t="s">
        <v>1343</v>
      </c>
      <c r="C671" s="180" t="n">
        <v>900</v>
      </c>
    </row>
    <row r="672" customFormat="false" ht="15.75" hidden="false" customHeight="false" outlineLevel="0" collapsed="false">
      <c r="A672" s="273" t="s">
        <v>1256</v>
      </c>
      <c r="B672" s="589" t="s">
        <v>1257</v>
      </c>
      <c r="C672" s="180" t="n">
        <v>500</v>
      </c>
    </row>
    <row r="673" customFormat="false" ht="15.75" hidden="false" customHeight="false" outlineLevel="0" collapsed="false">
      <c r="A673" s="273" t="s">
        <v>1344</v>
      </c>
      <c r="B673" s="589" t="s">
        <v>1345</v>
      </c>
      <c r="C673" s="180" t="n">
        <v>900</v>
      </c>
    </row>
    <row r="674" customFormat="false" ht="15.75" hidden="false" customHeight="false" outlineLevel="0" collapsed="false">
      <c r="A674" s="273" t="s">
        <v>1346</v>
      </c>
      <c r="B674" s="589" t="s">
        <v>1347</v>
      </c>
      <c r="C674" s="180" t="n">
        <v>800</v>
      </c>
    </row>
    <row r="675" customFormat="false" ht="15.75" hidden="false" customHeight="false" outlineLevel="0" collapsed="false">
      <c r="A675" s="273" t="s">
        <v>1348</v>
      </c>
      <c r="B675" s="589" t="s">
        <v>1349</v>
      </c>
      <c r="C675" s="180" t="n">
        <v>550</v>
      </c>
    </row>
    <row r="676" customFormat="false" ht="15.75" hidden="false" customHeight="false" outlineLevel="0" collapsed="false">
      <c r="A676" s="273" t="s">
        <v>1350</v>
      </c>
      <c r="B676" s="589" t="s">
        <v>1351</v>
      </c>
      <c r="C676" s="180" t="n">
        <v>900</v>
      </c>
    </row>
    <row r="677" customFormat="false" ht="15.75" hidden="false" customHeight="false" outlineLevel="0" collapsed="false">
      <c r="A677" s="273" t="s">
        <v>1352</v>
      </c>
      <c r="B677" s="589" t="s">
        <v>1353</v>
      </c>
      <c r="C677" s="180" t="n">
        <v>550</v>
      </c>
    </row>
    <row r="678" customFormat="false" ht="15.75" hidden="false" customHeight="false" outlineLevel="0" collapsed="false">
      <c r="A678" s="273" t="s">
        <v>1354</v>
      </c>
      <c r="B678" s="589" t="s">
        <v>1355</v>
      </c>
      <c r="C678" s="180" t="n">
        <v>600</v>
      </c>
    </row>
    <row r="679" customFormat="false" ht="15.75" hidden="false" customHeight="false" outlineLevel="0" collapsed="false">
      <c r="A679" s="273" t="s">
        <v>1356</v>
      </c>
      <c r="B679" s="589" t="s">
        <v>1357</v>
      </c>
      <c r="C679" s="180" t="n">
        <v>700</v>
      </c>
    </row>
    <row r="680" customFormat="false" ht="15.75" hidden="false" customHeight="false" outlineLevel="0" collapsed="false">
      <c r="A680" s="273" t="s">
        <v>1358</v>
      </c>
      <c r="B680" s="589" t="s">
        <v>1359</v>
      </c>
      <c r="C680" s="180" t="n">
        <v>700</v>
      </c>
    </row>
    <row r="681" customFormat="false" ht="15.75" hidden="false" customHeight="false" outlineLevel="0" collapsed="false">
      <c r="A681" s="273" t="s">
        <v>1360</v>
      </c>
      <c r="B681" s="589" t="s">
        <v>1361</v>
      </c>
      <c r="C681" s="180" t="n">
        <v>1000</v>
      </c>
    </row>
    <row r="682" customFormat="false" ht="15.75" hidden="false" customHeight="false" outlineLevel="0" collapsed="false">
      <c r="A682" s="273" t="s">
        <v>1362</v>
      </c>
      <c r="B682" s="589" t="s">
        <v>1363</v>
      </c>
      <c r="C682" s="180" t="n">
        <v>1150</v>
      </c>
    </row>
    <row r="683" customFormat="false" ht="15.75" hidden="false" customHeight="false" outlineLevel="0" collapsed="false">
      <c r="A683" s="273" t="s">
        <v>1258</v>
      </c>
      <c r="B683" s="589" t="s">
        <v>1259</v>
      </c>
      <c r="C683" s="180" t="n">
        <v>650</v>
      </c>
    </row>
    <row r="684" customFormat="false" ht="15.75" hidden="false" customHeight="false" outlineLevel="0" collapsed="false">
      <c r="A684" s="273" t="s">
        <v>1260</v>
      </c>
      <c r="B684" s="589" t="s">
        <v>1261</v>
      </c>
      <c r="C684" s="180" t="n">
        <v>700</v>
      </c>
    </row>
    <row r="685" customFormat="false" ht="15.75" hidden="false" customHeight="false" outlineLevel="0" collapsed="false">
      <c r="A685" s="273" t="s">
        <v>1364</v>
      </c>
      <c r="B685" s="589" t="s">
        <v>1365</v>
      </c>
      <c r="C685" s="180" t="n">
        <v>1000</v>
      </c>
    </row>
    <row r="686" customFormat="false" ht="15.75" hidden="false" customHeight="false" outlineLevel="0" collapsed="false">
      <c r="A686" s="273" t="s">
        <v>1366</v>
      </c>
      <c r="B686" s="589" t="s">
        <v>1367</v>
      </c>
      <c r="C686" s="180" t="n">
        <v>1000</v>
      </c>
    </row>
    <row r="687" customFormat="false" ht="15.75" hidden="false" customHeight="false" outlineLevel="0" collapsed="false">
      <c r="A687" s="273" t="s">
        <v>1368</v>
      </c>
      <c r="B687" s="589" t="s">
        <v>1369</v>
      </c>
      <c r="C687" s="180" t="n">
        <v>1000</v>
      </c>
    </row>
    <row r="688" customFormat="false" ht="15.75" hidden="false" customHeight="false" outlineLevel="0" collapsed="false">
      <c r="A688" s="273" t="s">
        <v>1370</v>
      </c>
      <c r="B688" s="589" t="s">
        <v>1371</v>
      </c>
      <c r="C688" s="180" t="n">
        <v>1600</v>
      </c>
    </row>
    <row r="689" customFormat="false" ht="15.75" hidden="false" customHeight="false" outlineLevel="0" collapsed="false">
      <c r="A689" s="273" t="s">
        <v>1372</v>
      </c>
      <c r="B689" s="589" t="s">
        <v>1373</v>
      </c>
      <c r="C689" s="180" t="n">
        <v>2000</v>
      </c>
    </row>
    <row r="690" customFormat="false" ht="15.75" hidden="false" customHeight="false" outlineLevel="0" collapsed="false">
      <c r="A690" s="273" t="s">
        <v>1374</v>
      </c>
      <c r="B690" s="589" t="s">
        <v>1375</v>
      </c>
      <c r="C690" s="180" t="n">
        <v>1000</v>
      </c>
    </row>
    <row r="691" customFormat="false" ht="15.75" hidden="false" customHeight="false" outlineLevel="0" collapsed="false">
      <c r="A691" s="273" t="s">
        <v>1376</v>
      </c>
      <c r="B691" s="589" t="s">
        <v>1377</v>
      </c>
      <c r="C691" s="180" t="n">
        <v>1500</v>
      </c>
    </row>
    <row r="692" customFormat="false" ht="15.75" hidden="false" customHeight="false" outlineLevel="0" collapsed="false">
      <c r="A692" s="273" t="s">
        <v>1378</v>
      </c>
      <c r="B692" s="589" t="s">
        <v>1379</v>
      </c>
      <c r="C692" s="180" t="n">
        <v>1900</v>
      </c>
    </row>
    <row r="693" customFormat="false" ht="15.75" hidden="false" customHeight="false" outlineLevel="0" collapsed="false">
      <c r="A693" s="273" t="s">
        <v>1380</v>
      </c>
      <c r="B693" s="589" t="s">
        <v>1381</v>
      </c>
      <c r="C693" s="180" t="n">
        <v>900</v>
      </c>
    </row>
    <row r="694" customFormat="false" ht="15.75" hidden="false" customHeight="false" outlineLevel="0" collapsed="false">
      <c r="A694" s="273" t="s">
        <v>1382</v>
      </c>
      <c r="B694" s="589" t="s">
        <v>1383</v>
      </c>
      <c r="C694" s="180" t="n">
        <v>1600</v>
      </c>
    </row>
    <row r="695" customFormat="false" ht="15.75" hidden="false" customHeight="false" outlineLevel="0" collapsed="false">
      <c r="A695" s="273" t="s">
        <v>1384</v>
      </c>
      <c r="B695" s="589" t="s">
        <v>1385</v>
      </c>
      <c r="C695" s="180" t="n">
        <v>1900</v>
      </c>
    </row>
    <row r="696" customFormat="false" ht="15.75" hidden="false" customHeight="false" outlineLevel="0" collapsed="false">
      <c r="A696" s="273" t="s">
        <v>1386</v>
      </c>
      <c r="B696" s="589" t="s">
        <v>1387</v>
      </c>
      <c r="C696" s="180" t="n">
        <v>1100</v>
      </c>
    </row>
    <row r="697" customFormat="false" ht="15.75" hidden="false" customHeight="false" outlineLevel="0" collapsed="false">
      <c r="A697" s="273" t="s">
        <v>1388</v>
      </c>
      <c r="B697" s="589" t="s">
        <v>1389</v>
      </c>
      <c r="C697" s="180" t="n">
        <v>1600</v>
      </c>
    </row>
    <row r="698" customFormat="false" ht="15.75" hidden="false" customHeight="false" outlineLevel="0" collapsed="false">
      <c r="A698" s="273" t="s">
        <v>1390</v>
      </c>
      <c r="B698" s="589" t="s">
        <v>1391</v>
      </c>
      <c r="C698" s="180" t="n">
        <v>1900</v>
      </c>
    </row>
    <row r="699" customFormat="false" ht="15.75" hidden="false" customHeight="false" outlineLevel="0" collapsed="false">
      <c r="A699" s="273" t="s">
        <v>1262</v>
      </c>
      <c r="B699" s="589" t="s">
        <v>1263</v>
      </c>
      <c r="C699" s="180" t="n">
        <v>500</v>
      </c>
    </row>
    <row r="700" customFormat="false" ht="15.75" hidden="false" customHeight="false" outlineLevel="0" collapsed="false">
      <c r="A700" s="273" t="s">
        <v>1264</v>
      </c>
      <c r="B700" s="589" t="s">
        <v>1265</v>
      </c>
      <c r="C700" s="180" t="n">
        <v>550</v>
      </c>
    </row>
    <row r="701" customFormat="false" ht="15.75" hidden="false" customHeight="false" outlineLevel="0" collapsed="false">
      <c r="A701" s="273" t="s">
        <v>1392</v>
      </c>
      <c r="B701" s="589" t="s">
        <v>1393</v>
      </c>
      <c r="C701" s="180" t="n">
        <v>900</v>
      </c>
    </row>
    <row r="702" customFormat="false" ht="15.75" hidden="false" customHeight="false" outlineLevel="0" collapsed="false">
      <c r="A702" s="273" t="s">
        <v>1394</v>
      </c>
      <c r="B702" s="589" t="s">
        <v>1395</v>
      </c>
      <c r="C702" s="180" t="n">
        <v>1500</v>
      </c>
    </row>
    <row r="703" customFormat="false" ht="15.75" hidden="false" customHeight="false" outlineLevel="0" collapsed="false">
      <c r="A703" s="273" t="s">
        <v>1396</v>
      </c>
      <c r="B703" s="589" t="s">
        <v>1397</v>
      </c>
      <c r="C703" s="180" t="n">
        <v>1800</v>
      </c>
    </row>
    <row r="704" customFormat="false" ht="15.75" hidden="false" customHeight="false" outlineLevel="0" collapsed="false">
      <c r="A704" s="273" t="s">
        <v>1398</v>
      </c>
      <c r="B704" s="589" t="s">
        <v>1399</v>
      </c>
      <c r="C704" s="180" t="n">
        <v>900</v>
      </c>
    </row>
    <row r="705" customFormat="false" ht="15.75" hidden="false" customHeight="false" outlineLevel="0" collapsed="false">
      <c r="A705" s="273" t="s">
        <v>1400</v>
      </c>
      <c r="B705" s="589" t="s">
        <v>1401</v>
      </c>
      <c r="C705" s="180" t="n">
        <v>1100</v>
      </c>
    </row>
    <row r="706" customFormat="false" ht="15.75" hidden="false" customHeight="false" outlineLevel="0" collapsed="false">
      <c r="A706" s="273" t="s">
        <v>1402</v>
      </c>
      <c r="B706" s="589" t="s">
        <v>1403</v>
      </c>
      <c r="C706" s="180" t="n">
        <v>1500</v>
      </c>
    </row>
    <row r="707" customFormat="false" ht="15.75" hidden="false" customHeight="false" outlineLevel="0" collapsed="false">
      <c r="A707" s="273" t="s">
        <v>1404</v>
      </c>
      <c r="B707" s="589" t="s">
        <v>1405</v>
      </c>
      <c r="C707" s="180" t="n">
        <v>1800</v>
      </c>
    </row>
    <row r="708" customFormat="false" ht="15.75" hidden="false" customHeight="false" outlineLevel="0" collapsed="false">
      <c r="A708" s="273" t="s">
        <v>1406</v>
      </c>
      <c r="B708" s="589" t="s">
        <v>1407</v>
      </c>
      <c r="C708" s="180" t="n">
        <v>900</v>
      </c>
    </row>
    <row r="709" customFormat="false" ht="15.75" hidden="false" customHeight="false" outlineLevel="0" collapsed="false">
      <c r="A709" s="273" t="s">
        <v>1408</v>
      </c>
      <c r="B709" s="589" t="s">
        <v>1409</v>
      </c>
      <c r="C709" s="180" t="n">
        <v>1000</v>
      </c>
    </row>
    <row r="710" customFormat="false" ht="15.75" hidden="false" customHeight="false" outlineLevel="0" collapsed="false">
      <c r="A710" s="273" t="s">
        <v>1410</v>
      </c>
      <c r="B710" s="589" t="s">
        <v>1411</v>
      </c>
      <c r="C710" s="180" t="n">
        <v>1800</v>
      </c>
    </row>
    <row r="711" customFormat="false" ht="15.75" hidden="false" customHeight="false" outlineLevel="0" collapsed="false">
      <c r="A711" s="273" t="s">
        <v>1412</v>
      </c>
      <c r="B711" s="589" t="s">
        <v>1413</v>
      </c>
      <c r="C711" s="180" t="n">
        <v>2250</v>
      </c>
      <c r="D711" s="616"/>
      <c r="E711" s="616"/>
    </row>
    <row r="712" customFormat="false" ht="15.75" hidden="false" customHeight="false" outlineLevel="0" collapsed="false">
      <c r="A712" s="273" t="s">
        <v>1414</v>
      </c>
      <c r="B712" s="589" t="s">
        <v>1415</v>
      </c>
      <c r="C712" s="180" t="n">
        <v>2550</v>
      </c>
    </row>
    <row r="713" customFormat="false" ht="15.75" hidden="false" customHeight="false" outlineLevel="0" collapsed="false">
      <c r="A713" s="273" t="s">
        <v>1416</v>
      </c>
      <c r="B713" s="589" t="s">
        <v>1417</v>
      </c>
      <c r="C713" s="180" t="n">
        <v>450</v>
      </c>
    </row>
    <row r="714" customFormat="false" ht="15.75" hidden="false" customHeight="false" outlineLevel="0" collapsed="false">
      <c r="A714" s="273" t="s">
        <v>1266</v>
      </c>
      <c r="B714" s="589" t="s">
        <v>1267</v>
      </c>
      <c r="C714" s="180" t="n">
        <v>900</v>
      </c>
    </row>
    <row r="715" customFormat="false" ht="15.75" hidden="false" customHeight="false" outlineLevel="0" collapsed="false">
      <c r="A715" s="273" t="s">
        <v>1268</v>
      </c>
      <c r="B715" s="589" t="s">
        <v>1269</v>
      </c>
      <c r="C715" s="180" t="n">
        <v>1800</v>
      </c>
    </row>
    <row r="716" customFormat="false" ht="15.75" hidden="false" customHeight="false" outlineLevel="0" collapsed="false">
      <c r="A716" s="273" t="s">
        <v>1270</v>
      </c>
      <c r="B716" s="589" t="s">
        <v>1271</v>
      </c>
      <c r="C716" s="180" t="n">
        <v>1500</v>
      </c>
    </row>
    <row r="717" customFormat="false" ht="15.75" hidden="false" customHeight="false" outlineLevel="0" collapsed="false">
      <c r="A717" s="273" t="s">
        <v>1272</v>
      </c>
      <c r="B717" s="589" t="s">
        <v>1273</v>
      </c>
      <c r="C717" s="180" t="n">
        <v>1000</v>
      </c>
    </row>
    <row r="718" customFormat="false" ht="15.75" hidden="false" customHeight="false" outlineLevel="0" collapsed="false">
      <c r="A718" s="273" t="s">
        <v>1274</v>
      </c>
      <c r="B718" s="589" t="s">
        <v>1275</v>
      </c>
      <c r="C718" s="180" t="n">
        <v>1600</v>
      </c>
    </row>
    <row r="719" customFormat="false" ht="15.75" hidden="false" customHeight="false" outlineLevel="0" collapsed="false">
      <c r="A719" s="273" t="s">
        <v>1276</v>
      </c>
      <c r="B719" s="589" t="s">
        <v>1277</v>
      </c>
      <c r="C719" s="180" t="n">
        <v>1800</v>
      </c>
      <c r="D719" s="616"/>
      <c r="E719" s="616"/>
    </row>
    <row r="720" customFormat="false" ht="15.75" hidden="false" customHeight="false" outlineLevel="0" collapsed="false">
      <c r="A720" s="273" t="s">
        <v>1278</v>
      </c>
      <c r="B720" s="589" t="s">
        <v>1279</v>
      </c>
      <c r="C720" s="180" t="n">
        <v>950</v>
      </c>
      <c r="D720" s="616"/>
      <c r="E720" s="616"/>
    </row>
    <row r="721" customFormat="false" ht="15.75" hidden="false" customHeight="false" outlineLevel="0" collapsed="false">
      <c r="A721" s="273" t="s">
        <v>1280</v>
      </c>
      <c r="B721" s="589" t="s">
        <v>1281</v>
      </c>
      <c r="C721" s="180" t="n">
        <v>1300</v>
      </c>
      <c r="D721" s="616"/>
      <c r="E721" s="616"/>
    </row>
    <row r="722" customFormat="false" ht="15.75" hidden="false" customHeight="false" outlineLevel="0" collapsed="false">
      <c r="A722" s="273" t="s">
        <v>1859</v>
      </c>
      <c r="B722" s="589" t="s">
        <v>1860</v>
      </c>
      <c r="C722" s="180" t="n">
        <v>2050</v>
      </c>
      <c r="D722" s="616"/>
      <c r="E722" s="616"/>
    </row>
    <row r="723" customFormat="false" ht="15.75" hidden="false" customHeight="false" outlineLevel="0" collapsed="false">
      <c r="A723" s="273" t="s">
        <v>1582</v>
      </c>
      <c r="B723" s="589" t="s">
        <v>1583</v>
      </c>
      <c r="C723" s="180" t="n">
        <v>600</v>
      </c>
      <c r="D723" s="616"/>
      <c r="E723" s="616"/>
    </row>
    <row r="724" customFormat="false" ht="15.75" hidden="false" customHeight="false" outlineLevel="0" collapsed="false">
      <c r="A724" s="273" t="s">
        <v>1584</v>
      </c>
      <c r="B724" s="589" t="s">
        <v>1585</v>
      </c>
      <c r="C724" s="180" t="n">
        <v>750</v>
      </c>
      <c r="D724" s="616"/>
      <c r="E724" s="616"/>
    </row>
    <row r="725" customFormat="false" ht="15.75" hidden="false" customHeight="false" outlineLevel="0" collapsed="false">
      <c r="A725" s="273" t="s">
        <v>1586</v>
      </c>
      <c r="B725" s="589" t="s">
        <v>1587</v>
      </c>
      <c r="C725" s="180" t="n">
        <v>400</v>
      </c>
      <c r="D725" s="616"/>
      <c r="E725" s="616"/>
    </row>
    <row r="726" customFormat="false" ht="15.75" hidden="false" customHeight="false" outlineLevel="0" collapsed="false">
      <c r="A726" s="273" t="s">
        <v>1588</v>
      </c>
      <c r="B726" s="589" t="s">
        <v>1589</v>
      </c>
      <c r="C726" s="180" t="n">
        <v>400</v>
      </c>
      <c r="D726" s="616"/>
      <c r="E726" s="616"/>
    </row>
    <row r="727" customFormat="false" ht="15.75" hidden="false" customHeight="false" outlineLevel="0" collapsed="false">
      <c r="A727" s="273" t="s">
        <v>1590</v>
      </c>
      <c r="B727" s="589" t="s">
        <v>1591</v>
      </c>
      <c r="C727" s="180" t="n">
        <v>800</v>
      </c>
      <c r="D727" s="616"/>
      <c r="E727" s="616"/>
    </row>
    <row r="728" customFormat="false" ht="15.75" hidden="false" customHeight="false" outlineLevel="0" collapsed="false">
      <c r="A728" s="273" t="s">
        <v>1592</v>
      </c>
      <c r="B728" s="589" t="s">
        <v>1593</v>
      </c>
      <c r="C728" s="180" t="n">
        <v>1200</v>
      </c>
      <c r="D728" s="616"/>
      <c r="E728" s="616"/>
    </row>
    <row r="729" customFormat="false" ht="15.75" hidden="false" customHeight="false" outlineLevel="0" collapsed="false">
      <c r="A729" s="273" t="s">
        <v>1623</v>
      </c>
      <c r="B729" s="589" t="s">
        <v>1624</v>
      </c>
      <c r="C729" s="180" t="n">
        <v>5500</v>
      </c>
    </row>
    <row r="730" customFormat="false" ht="15.75" hidden="false" customHeight="false" outlineLevel="0" collapsed="false">
      <c r="A730" s="273" t="s">
        <v>1641</v>
      </c>
      <c r="B730" s="589" t="s">
        <v>1642</v>
      </c>
      <c r="C730" s="180" t="n">
        <v>5500</v>
      </c>
      <c r="D730" s="616"/>
      <c r="E730" s="616"/>
    </row>
    <row r="731" customFormat="false" ht="15.75" hidden="false" customHeight="false" outlineLevel="0" collapsed="false">
      <c r="A731" s="273" t="s">
        <v>1643</v>
      </c>
      <c r="B731" s="589" t="s">
        <v>1644</v>
      </c>
      <c r="C731" s="180" t="n">
        <v>5500</v>
      </c>
      <c r="D731" s="616"/>
      <c r="E731" s="616"/>
    </row>
    <row r="732" customFormat="false" ht="15.75" hidden="false" customHeight="false" outlineLevel="0" collapsed="false">
      <c r="A732" s="273" t="s">
        <v>1625</v>
      </c>
      <c r="B732" s="589" t="s">
        <v>1626</v>
      </c>
      <c r="C732" s="180" t="n">
        <v>3000</v>
      </c>
      <c r="D732" s="616"/>
      <c r="E732" s="616"/>
    </row>
    <row r="733" customFormat="false" ht="15.75" hidden="false" customHeight="false" outlineLevel="0" collapsed="false">
      <c r="A733" s="273" t="s">
        <v>1627</v>
      </c>
      <c r="B733" s="589" t="s">
        <v>1628</v>
      </c>
      <c r="C733" s="180" t="n">
        <v>5500</v>
      </c>
    </row>
    <row r="734" customFormat="false" ht="15.75" hidden="false" customHeight="false" outlineLevel="0" collapsed="false">
      <c r="A734" s="273" t="s">
        <v>1629</v>
      </c>
      <c r="B734" s="589" t="s">
        <v>1630</v>
      </c>
      <c r="C734" s="180" t="n">
        <v>5500</v>
      </c>
    </row>
    <row r="735" customFormat="false" ht="15.75" hidden="false" customHeight="false" outlineLevel="0" collapsed="false">
      <c r="A735" s="273" t="s">
        <v>1631</v>
      </c>
      <c r="B735" s="589" t="s">
        <v>1632</v>
      </c>
      <c r="C735" s="180" t="n">
        <v>5500</v>
      </c>
    </row>
    <row r="736" customFormat="false" ht="15.75" hidden="false" customHeight="false" outlineLevel="0" collapsed="false">
      <c r="A736" s="273" t="s">
        <v>1633</v>
      </c>
      <c r="B736" s="589" t="s">
        <v>1634</v>
      </c>
      <c r="C736" s="180" t="n">
        <v>5500</v>
      </c>
    </row>
    <row r="737" customFormat="false" ht="15.75" hidden="false" customHeight="false" outlineLevel="0" collapsed="false">
      <c r="A737" s="273" t="s">
        <v>1635</v>
      </c>
      <c r="B737" s="589" t="s">
        <v>1636</v>
      </c>
      <c r="C737" s="180" t="n">
        <v>5500</v>
      </c>
    </row>
    <row r="738" customFormat="false" ht="15.75" hidden="false" customHeight="false" outlineLevel="0" collapsed="false">
      <c r="A738" s="273" t="s">
        <v>1637</v>
      </c>
      <c r="B738" s="589" t="s">
        <v>1638</v>
      </c>
      <c r="C738" s="180" t="n">
        <v>5500</v>
      </c>
      <c r="D738" s="616"/>
      <c r="E738" s="616"/>
    </row>
    <row r="739" customFormat="false" ht="15.75" hidden="false" customHeight="false" outlineLevel="0" collapsed="false">
      <c r="A739" s="273" t="s">
        <v>1639</v>
      </c>
      <c r="B739" s="589" t="s">
        <v>1640</v>
      </c>
      <c r="C739" s="180" t="n">
        <v>5500</v>
      </c>
      <c r="D739" s="616"/>
      <c r="E739" s="616"/>
    </row>
    <row r="740" customFormat="false" ht="15.75" hidden="false" customHeight="false" outlineLevel="0" collapsed="false">
      <c r="A740" s="273" t="s">
        <v>1611</v>
      </c>
      <c r="B740" s="589" t="s">
        <v>1612</v>
      </c>
      <c r="C740" s="180" t="n">
        <v>2800</v>
      </c>
    </row>
    <row r="741" customFormat="false" ht="15.75" hidden="false" customHeight="false" outlineLevel="0" collapsed="false">
      <c r="A741" s="273" t="s">
        <v>1649</v>
      </c>
      <c r="B741" s="589" t="s">
        <v>1650</v>
      </c>
      <c r="C741" s="180" t="n">
        <v>5000</v>
      </c>
    </row>
    <row r="742" customFormat="false" ht="15.75" hidden="false" customHeight="false" outlineLevel="0" collapsed="false">
      <c r="A742" s="273" t="s">
        <v>1651</v>
      </c>
      <c r="B742" s="589" t="s">
        <v>1652</v>
      </c>
      <c r="C742" s="180" t="n">
        <v>6700</v>
      </c>
    </row>
    <row r="743" customFormat="false" ht="15.75" hidden="false" customHeight="false" outlineLevel="0" collapsed="false">
      <c r="A743" s="273" t="s">
        <v>1653</v>
      </c>
      <c r="B743" s="589" t="s">
        <v>1654</v>
      </c>
      <c r="C743" s="180" t="n">
        <v>4500</v>
      </c>
    </row>
    <row r="744" customFormat="false" ht="15.75" hidden="false" customHeight="false" outlineLevel="0" collapsed="false">
      <c r="A744" s="273" t="s">
        <v>1613</v>
      </c>
      <c r="B744" s="589" t="s">
        <v>1614</v>
      </c>
      <c r="C744" s="180" t="n">
        <v>3000</v>
      </c>
    </row>
    <row r="745" customFormat="false" ht="15.75" hidden="false" customHeight="false" outlineLevel="0" collapsed="false">
      <c r="A745" s="273" t="s">
        <v>1615</v>
      </c>
      <c r="B745" s="589" t="s">
        <v>1616</v>
      </c>
      <c r="C745" s="180" t="n">
        <v>3600</v>
      </c>
    </row>
    <row r="746" customFormat="false" ht="15.75" hidden="false" customHeight="false" outlineLevel="0" collapsed="false">
      <c r="A746" s="273" t="s">
        <v>1617</v>
      </c>
      <c r="B746" s="589" t="s">
        <v>1618</v>
      </c>
      <c r="C746" s="180" t="n">
        <v>3800</v>
      </c>
    </row>
    <row r="747" customFormat="false" ht="15.75" hidden="false" customHeight="false" outlineLevel="0" collapsed="false">
      <c r="A747" s="273" t="s">
        <v>1619</v>
      </c>
      <c r="B747" s="589" t="s">
        <v>1620</v>
      </c>
      <c r="C747" s="180" t="n">
        <v>3500</v>
      </c>
    </row>
    <row r="748" customFormat="false" ht="15.75" hidden="false" customHeight="false" outlineLevel="0" collapsed="false">
      <c r="A748" s="307" t="s">
        <v>1621</v>
      </c>
      <c r="B748" s="574" t="s">
        <v>1622</v>
      </c>
      <c r="C748" s="182" t="n">
        <v>4300</v>
      </c>
    </row>
    <row r="749" customFormat="false" ht="15.75" hidden="false" customHeight="false" outlineLevel="0" collapsed="false">
      <c r="A749" s="305" t="s">
        <v>1645</v>
      </c>
      <c r="B749" s="588" t="s">
        <v>1646</v>
      </c>
      <c r="C749" s="163" t="n">
        <v>5500</v>
      </c>
    </row>
    <row r="750" customFormat="false" ht="15.75" hidden="false" customHeight="false" outlineLevel="0" collapsed="false">
      <c r="A750" s="273" t="s">
        <v>1647</v>
      </c>
      <c r="B750" s="589" t="s">
        <v>1648</v>
      </c>
      <c r="C750" s="180" t="n">
        <v>5700</v>
      </c>
    </row>
    <row r="751" s="616" customFormat="true" ht="15.75" hidden="false" customHeight="false" outlineLevel="0" collapsed="false">
      <c r="A751" s="388" t="s">
        <v>2067</v>
      </c>
      <c r="B751" s="426" t="s">
        <v>2068</v>
      </c>
      <c r="C751" s="180" t="n">
        <v>991</v>
      </c>
      <c r="D751" s="563"/>
      <c r="E751" s="563"/>
    </row>
    <row r="752" s="616" customFormat="true" ht="15.75" hidden="false" customHeight="false" outlineLevel="0" collapsed="false">
      <c r="A752" s="388" t="s">
        <v>2069</v>
      </c>
      <c r="B752" s="426" t="s">
        <v>2070</v>
      </c>
      <c r="C752" s="180" t="n">
        <v>633</v>
      </c>
      <c r="D752" s="563"/>
      <c r="E752" s="563"/>
    </row>
    <row r="753" s="616" customFormat="true" ht="15.75" hidden="false" customHeight="false" outlineLevel="0" collapsed="false">
      <c r="A753" s="388" t="s">
        <v>2071</v>
      </c>
      <c r="B753" s="426" t="s">
        <v>2072</v>
      </c>
      <c r="C753" s="180" t="n">
        <v>6982</v>
      </c>
      <c r="D753" s="563"/>
      <c r="E753" s="563"/>
    </row>
    <row r="754" s="616" customFormat="true" ht="15.75" hidden="false" customHeight="false" outlineLevel="0" collapsed="false">
      <c r="A754" s="392" t="s">
        <v>2073</v>
      </c>
      <c r="B754" s="584" t="s">
        <v>2074</v>
      </c>
      <c r="C754" s="182" t="n">
        <v>6982</v>
      </c>
      <c r="D754" s="563"/>
      <c r="E754" s="563"/>
    </row>
    <row r="755" s="616" customFormat="true" ht="15.75" hidden="false" customHeight="false" outlineLevel="0" collapsed="false">
      <c r="A755" s="617" t="s">
        <v>2075</v>
      </c>
      <c r="B755" s="614" t="s">
        <v>2076</v>
      </c>
      <c r="C755" s="163" t="n">
        <v>6982</v>
      </c>
      <c r="D755" s="563"/>
      <c r="E755" s="563"/>
    </row>
    <row r="756" s="616" customFormat="true" ht="15.75" hidden="false" customHeight="false" outlineLevel="0" collapsed="false">
      <c r="A756" s="388" t="s">
        <v>2077</v>
      </c>
      <c r="B756" s="426" t="s">
        <v>2078</v>
      </c>
      <c r="C756" s="180" t="n">
        <v>6982</v>
      </c>
      <c r="D756" s="563"/>
      <c r="E756" s="563"/>
    </row>
    <row r="757" s="616" customFormat="true" ht="15.75" hidden="false" customHeight="false" outlineLevel="0" collapsed="false">
      <c r="A757" s="388" t="s">
        <v>2079</v>
      </c>
      <c r="B757" s="426" t="s">
        <v>2080</v>
      </c>
      <c r="C757" s="180" t="n">
        <v>6982</v>
      </c>
      <c r="D757" s="563"/>
      <c r="E757" s="563"/>
    </row>
    <row r="758" s="616" customFormat="true" ht="15.75" hidden="false" customHeight="false" outlineLevel="0" collapsed="false">
      <c r="A758" s="388" t="s">
        <v>2081</v>
      </c>
      <c r="B758" s="426" t="s">
        <v>2082</v>
      </c>
      <c r="C758" s="180" t="n">
        <v>6982</v>
      </c>
      <c r="D758" s="563"/>
      <c r="E758" s="563"/>
    </row>
    <row r="759" s="616" customFormat="true" ht="15.75" hidden="false" customHeight="false" outlineLevel="0" collapsed="false">
      <c r="A759" s="388" t="s">
        <v>2083</v>
      </c>
      <c r="B759" s="426" t="s">
        <v>2084</v>
      </c>
      <c r="C759" s="180" t="n">
        <v>10208</v>
      </c>
      <c r="D759" s="563"/>
      <c r="E759" s="563"/>
    </row>
    <row r="760" s="616" customFormat="true" ht="15.75" hidden="false" customHeight="false" outlineLevel="0" collapsed="false">
      <c r="A760" s="388" t="s">
        <v>2085</v>
      </c>
      <c r="B760" s="426" t="s">
        <v>2086</v>
      </c>
      <c r="C760" s="180" t="n">
        <v>823</v>
      </c>
      <c r="D760" s="563"/>
      <c r="E760" s="563"/>
    </row>
    <row r="761" s="616" customFormat="true" ht="15.75" hidden="false" customHeight="false" outlineLevel="0" collapsed="false">
      <c r="A761" s="392" t="s">
        <v>2087</v>
      </c>
      <c r="B761" s="601" t="s">
        <v>2088</v>
      </c>
      <c r="C761" s="173" t="n">
        <v>30192</v>
      </c>
      <c r="D761" s="563"/>
      <c r="E761" s="563"/>
    </row>
    <row r="762" s="616" customFormat="true" ht="15.75" hidden="false" customHeight="false" outlineLevel="0" collapsed="false">
      <c r="A762" s="617" t="s">
        <v>2089</v>
      </c>
      <c r="B762" s="614" t="s">
        <v>2090</v>
      </c>
      <c r="C762" s="163" t="n">
        <v>59533</v>
      </c>
      <c r="D762" s="563"/>
      <c r="E762" s="563"/>
    </row>
    <row r="763" s="616" customFormat="true" ht="15.75" hidden="false" customHeight="false" outlineLevel="0" collapsed="false">
      <c r="A763" s="388" t="s">
        <v>2091</v>
      </c>
      <c r="B763" s="426" t="s">
        <v>2092</v>
      </c>
      <c r="C763" s="180" t="n">
        <v>30192</v>
      </c>
      <c r="D763" s="563"/>
      <c r="E763" s="563"/>
    </row>
    <row r="764" s="616" customFormat="true" ht="15.75" hidden="false" customHeight="false" outlineLevel="0" collapsed="false">
      <c r="A764" s="388" t="s">
        <v>2093</v>
      </c>
      <c r="B764" s="426" t="s">
        <v>2094</v>
      </c>
      <c r="C764" s="180" t="n">
        <v>23363</v>
      </c>
      <c r="D764" s="563"/>
      <c r="E764" s="563"/>
    </row>
    <row r="765" s="616" customFormat="true" ht="15.75" hidden="false" customHeight="false" outlineLevel="0" collapsed="false">
      <c r="A765" s="388" t="s">
        <v>2095</v>
      </c>
      <c r="B765" s="426" t="s">
        <v>2096</v>
      </c>
      <c r="C765" s="180" t="n">
        <v>10139</v>
      </c>
      <c r="D765" s="563"/>
      <c r="E765" s="563"/>
    </row>
    <row r="766" s="616" customFormat="true" ht="15.75" hidden="false" customHeight="false" outlineLevel="0" collapsed="false">
      <c r="A766" s="388" t="s">
        <v>2097</v>
      </c>
      <c r="B766" s="426" t="s">
        <v>2098</v>
      </c>
      <c r="C766" s="180" t="n">
        <v>4674</v>
      </c>
      <c r="D766" s="563"/>
      <c r="E766" s="563"/>
    </row>
    <row r="767" s="616" customFormat="true" ht="15.75" hidden="false" customHeight="false" outlineLevel="0" collapsed="false">
      <c r="A767" s="388" t="s">
        <v>2100</v>
      </c>
      <c r="B767" s="426" t="s">
        <v>2101</v>
      </c>
      <c r="C767" s="180" t="n">
        <v>14063</v>
      </c>
      <c r="D767" s="563"/>
      <c r="E767" s="563"/>
    </row>
    <row r="768" s="616" customFormat="true" ht="15.75" hidden="false" customHeight="false" outlineLevel="0" collapsed="false">
      <c r="A768" s="388" t="s">
        <v>2102</v>
      </c>
      <c r="B768" s="426" t="s">
        <v>2103</v>
      </c>
      <c r="C768" s="180" t="n">
        <v>14063</v>
      </c>
      <c r="D768" s="563"/>
      <c r="E768" s="563"/>
    </row>
    <row r="769" s="616" customFormat="true" ht="15.75" hidden="false" customHeight="false" outlineLevel="0" collapsed="false">
      <c r="A769" s="388" t="s">
        <v>2104</v>
      </c>
      <c r="B769" s="426" t="s">
        <v>2105</v>
      </c>
      <c r="C769" s="180" t="n">
        <v>33871</v>
      </c>
      <c r="D769" s="563"/>
      <c r="E769" s="563"/>
    </row>
    <row r="770" s="616" customFormat="true" ht="15.75" hidden="false" customHeight="false" outlineLevel="0" collapsed="false">
      <c r="A770" s="388" t="s">
        <v>2106</v>
      </c>
      <c r="B770" s="426" t="s">
        <v>2107</v>
      </c>
      <c r="C770" s="180" t="n">
        <v>27271</v>
      </c>
      <c r="D770" s="563"/>
      <c r="E770" s="563"/>
    </row>
    <row r="771" s="616" customFormat="true" ht="15.75" hidden="false" customHeight="false" outlineLevel="0" collapsed="false">
      <c r="A771" s="388" t="s">
        <v>2108</v>
      </c>
      <c r="B771" s="426" t="s">
        <v>2109</v>
      </c>
      <c r="C771" s="180" t="n">
        <v>8983</v>
      </c>
      <c r="D771" s="563"/>
      <c r="E771" s="563"/>
    </row>
    <row r="772" s="616" customFormat="true" ht="15.75" hidden="false" customHeight="false" outlineLevel="0" collapsed="false">
      <c r="A772" s="388" t="s">
        <v>2110</v>
      </c>
      <c r="B772" s="426" t="s">
        <v>2111</v>
      </c>
      <c r="C772" s="180" t="n">
        <v>4089</v>
      </c>
      <c r="D772" s="563"/>
      <c r="E772" s="563"/>
    </row>
    <row r="773" s="616" customFormat="true" ht="15.75" hidden="false" customHeight="false" outlineLevel="0" collapsed="false">
      <c r="A773" s="388" t="s">
        <v>2112</v>
      </c>
      <c r="B773" s="426" t="s">
        <v>2113</v>
      </c>
      <c r="C773" s="180" t="n">
        <v>4089</v>
      </c>
      <c r="D773" s="563"/>
      <c r="E773" s="563"/>
    </row>
    <row r="774" s="616" customFormat="true" ht="15.75" hidden="false" customHeight="false" outlineLevel="0" collapsed="false">
      <c r="A774" s="388" t="s">
        <v>2114</v>
      </c>
      <c r="B774" s="426" t="s">
        <v>2115</v>
      </c>
      <c r="C774" s="180" t="n">
        <v>15254</v>
      </c>
      <c r="D774" s="563"/>
      <c r="E774" s="563"/>
    </row>
    <row r="775" s="616" customFormat="true" ht="15.75" hidden="false" customHeight="false" outlineLevel="0" collapsed="false">
      <c r="A775" s="388" t="s">
        <v>2116</v>
      </c>
      <c r="B775" s="426" t="s">
        <v>2117</v>
      </c>
      <c r="C775" s="180" t="n">
        <v>11789</v>
      </c>
      <c r="D775" s="563"/>
      <c r="E775" s="563"/>
    </row>
    <row r="776" s="616" customFormat="true" ht="15.75" hidden="false" customHeight="false" outlineLevel="0" collapsed="false">
      <c r="A776" s="388" t="s">
        <v>2118</v>
      </c>
      <c r="B776" s="426" t="s">
        <v>2119</v>
      </c>
      <c r="C776" s="180" t="n">
        <v>40815</v>
      </c>
      <c r="D776" s="563"/>
      <c r="E776" s="563"/>
    </row>
    <row r="777" s="616" customFormat="true" ht="15.75" hidden="false" customHeight="false" outlineLevel="0" collapsed="false">
      <c r="A777" s="388" t="s">
        <v>2120</v>
      </c>
      <c r="B777" s="426" t="s">
        <v>2121</v>
      </c>
      <c r="C777" s="180" t="n">
        <v>24401</v>
      </c>
      <c r="D777" s="563"/>
      <c r="E777" s="563"/>
    </row>
    <row r="778" s="616" customFormat="true" ht="22.5" hidden="false" customHeight="false" outlineLevel="0" collapsed="false">
      <c r="A778" s="388" t="s">
        <v>2122</v>
      </c>
      <c r="B778" s="426" t="s">
        <v>2123</v>
      </c>
      <c r="C778" s="180" t="n">
        <v>40815</v>
      </c>
      <c r="D778" s="563"/>
      <c r="E778" s="563"/>
    </row>
    <row r="779" s="616" customFormat="true" ht="15.75" hidden="false" customHeight="false" outlineLevel="0" collapsed="false">
      <c r="A779" s="388" t="s">
        <v>2124</v>
      </c>
      <c r="B779" s="426" t="s">
        <v>2125</v>
      </c>
      <c r="C779" s="180" t="n">
        <v>36855</v>
      </c>
      <c r="D779" s="563"/>
      <c r="E779" s="563"/>
    </row>
    <row r="780" s="616" customFormat="true" ht="15.75" hidden="false" customHeight="false" outlineLevel="0" collapsed="false">
      <c r="A780" s="388" t="s">
        <v>2126</v>
      </c>
      <c r="B780" s="426" t="s">
        <v>2127</v>
      </c>
      <c r="C780" s="180" t="n">
        <v>9788</v>
      </c>
      <c r="D780" s="563"/>
      <c r="E780" s="563"/>
    </row>
    <row r="781" s="616" customFormat="true" ht="15.75" hidden="false" customHeight="false" outlineLevel="0" collapsed="false">
      <c r="A781" s="388" t="s">
        <v>2128</v>
      </c>
      <c r="B781" s="426" t="s">
        <v>2129</v>
      </c>
      <c r="C781" s="180" t="n">
        <v>9180</v>
      </c>
      <c r="D781" s="563"/>
      <c r="E781" s="563"/>
    </row>
    <row r="782" s="616" customFormat="true" ht="15.75" hidden="false" customHeight="false" outlineLevel="0" collapsed="false">
      <c r="A782" s="388" t="s">
        <v>2130</v>
      </c>
      <c r="B782" s="426" t="s">
        <v>2131</v>
      </c>
      <c r="C782" s="180" t="n">
        <v>8277</v>
      </c>
      <c r="D782" s="563"/>
      <c r="E782" s="563"/>
    </row>
    <row r="783" s="616" customFormat="true" ht="15.75" hidden="false" customHeight="false" outlineLevel="0" collapsed="false">
      <c r="A783" s="388" t="s">
        <v>2132</v>
      </c>
      <c r="B783" s="426" t="s">
        <v>2133</v>
      </c>
      <c r="C783" s="180" t="n">
        <v>10126</v>
      </c>
      <c r="D783" s="563"/>
      <c r="E783" s="563"/>
    </row>
    <row r="784" customFormat="false" ht="15.75" hidden="false" customHeight="false" outlineLevel="0" collapsed="false">
      <c r="A784" s="617" t="s">
        <v>2134</v>
      </c>
      <c r="B784" s="614" t="s">
        <v>2135</v>
      </c>
      <c r="C784" s="163" t="n">
        <v>9223</v>
      </c>
    </row>
    <row r="785" customFormat="false" ht="15.75" hidden="false" customHeight="false" outlineLevel="0" collapsed="false">
      <c r="A785" s="617" t="s">
        <v>2136</v>
      </c>
      <c r="B785" s="614" t="s">
        <v>2137</v>
      </c>
      <c r="C785" s="163" t="n">
        <v>63570</v>
      </c>
    </row>
    <row r="786" customFormat="false" ht="15.75" hidden="false" customHeight="false" outlineLevel="0" collapsed="false">
      <c r="A786" s="617" t="s">
        <v>2138</v>
      </c>
      <c r="B786" s="614" t="s">
        <v>2139</v>
      </c>
      <c r="C786" s="163" t="n">
        <v>8200</v>
      </c>
    </row>
    <row r="787" customFormat="false" ht="15.75" hidden="false" customHeight="false" outlineLevel="0" collapsed="false">
      <c r="A787" s="617" t="s">
        <v>2140</v>
      </c>
      <c r="B787" s="614" t="s">
        <v>2141</v>
      </c>
      <c r="C787" s="163" t="n">
        <v>1558200</v>
      </c>
    </row>
    <row r="788" customFormat="false" ht="15.75" hidden="false" customHeight="false" outlineLevel="0" collapsed="false">
      <c r="A788" s="617" t="s">
        <v>2142</v>
      </c>
      <c r="B788" s="614" t="s">
        <v>2143</v>
      </c>
      <c r="C788" s="163" t="n">
        <v>19300</v>
      </c>
    </row>
    <row r="789" customFormat="false" ht="15.75" hidden="false" customHeight="false" outlineLevel="0" collapsed="false">
      <c r="A789" s="618" t="s">
        <v>2144</v>
      </c>
      <c r="B789" s="601" t="s">
        <v>2145</v>
      </c>
      <c r="C789" s="173" t="n">
        <v>25200</v>
      </c>
    </row>
    <row r="790" customFormat="false" ht="15.75" hidden="false" customHeight="false" outlineLevel="0" collapsed="false">
      <c r="A790" s="617" t="s">
        <v>2146</v>
      </c>
      <c r="B790" s="614" t="s">
        <v>2147</v>
      </c>
      <c r="C790" s="163" t="n">
        <v>41000</v>
      </c>
    </row>
    <row r="791" customFormat="false" ht="15.75" hidden="false" customHeight="false" outlineLevel="0" collapsed="false">
      <c r="A791" s="388" t="s">
        <v>2148</v>
      </c>
      <c r="B791" s="426" t="s">
        <v>2149</v>
      </c>
      <c r="C791" s="180" t="n">
        <v>45000</v>
      </c>
    </row>
    <row r="792" customFormat="false" ht="15.75" hidden="false" customHeight="false" outlineLevel="0" collapsed="false">
      <c r="A792" s="388" t="s">
        <v>2150</v>
      </c>
      <c r="B792" s="426" t="s">
        <v>2151</v>
      </c>
      <c r="C792" s="180" t="n">
        <v>75000</v>
      </c>
    </row>
    <row r="793" customFormat="false" ht="15.75" hidden="false" customHeight="false" outlineLevel="0" collapsed="false">
      <c r="A793" s="388" t="s">
        <v>2152</v>
      </c>
      <c r="B793" s="426" t="s">
        <v>2153</v>
      </c>
      <c r="C793" s="180" t="n">
        <v>100000</v>
      </c>
    </row>
    <row r="794" customFormat="false" ht="15.75" hidden="false" customHeight="false" outlineLevel="0" collapsed="false">
      <c r="A794" s="388" t="s">
        <v>2154</v>
      </c>
      <c r="B794" s="426" t="s">
        <v>2155</v>
      </c>
      <c r="C794" s="180" t="n">
        <v>55000</v>
      </c>
    </row>
    <row r="795" customFormat="false" ht="15.75" hidden="false" customHeight="false" outlineLevel="0" collapsed="false">
      <c r="A795" s="273" t="s">
        <v>1595</v>
      </c>
      <c r="B795" s="589" t="s">
        <v>1596</v>
      </c>
      <c r="C795" s="180" t="n">
        <v>350</v>
      </c>
    </row>
    <row r="796" customFormat="false" ht="15.75" hidden="false" customHeight="false" outlineLevel="0" collapsed="false">
      <c r="A796" s="273" t="s">
        <v>1597</v>
      </c>
      <c r="B796" s="589" t="s">
        <v>1598</v>
      </c>
      <c r="C796" s="180" t="n">
        <v>550</v>
      </c>
    </row>
    <row r="797" customFormat="false" ht="15.75" hidden="false" customHeight="false" outlineLevel="0" collapsed="false">
      <c r="A797" s="273" t="s">
        <v>1599</v>
      </c>
      <c r="B797" s="589" t="s">
        <v>1600</v>
      </c>
      <c r="C797" s="180" t="n">
        <v>260</v>
      </c>
    </row>
    <row r="798" customFormat="false" ht="15.75" hidden="false" customHeight="false" outlineLevel="0" collapsed="false">
      <c r="A798" s="273" t="s">
        <v>1601</v>
      </c>
      <c r="B798" s="589" t="s">
        <v>1602</v>
      </c>
      <c r="C798" s="180" t="n">
        <v>350</v>
      </c>
    </row>
    <row r="799" customFormat="false" ht="15.75" hidden="false" customHeight="false" outlineLevel="0" collapsed="false">
      <c r="A799" s="273" t="s">
        <v>1603</v>
      </c>
      <c r="B799" s="589" t="s">
        <v>1604</v>
      </c>
      <c r="C799" s="180" t="n">
        <v>260</v>
      </c>
    </row>
    <row r="800" customFormat="false" ht="15.75" hidden="false" customHeight="false" outlineLevel="0" collapsed="false">
      <c r="A800" s="273" t="s">
        <v>1605</v>
      </c>
      <c r="B800" s="589" t="s">
        <v>1606</v>
      </c>
      <c r="C800" s="180" t="n">
        <v>550</v>
      </c>
    </row>
    <row r="801" customFormat="false" ht="15.75" hidden="false" customHeight="false" outlineLevel="0" collapsed="false">
      <c r="A801" s="129" t="s">
        <v>1607</v>
      </c>
      <c r="B801" s="619" t="s">
        <v>1608</v>
      </c>
      <c r="C801" s="180" t="n">
        <v>100</v>
      </c>
    </row>
    <row r="802" customFormat="false" ht="15.75" hidden="false" customHeight="false" outlineLevel="0" collapsed="false">
      <c r="A802" s="273" t="s">
        <v>1563</v>
      </c>
      <c r="B802" s="589" t="s">
        <v>1564</v>
      </c>
      <c r="C802" s="180" t="n">
        <v>1400</v>
      </c>
    </row>
    <row r="803" customFormat="false" ht="15.75" hidden="false" customHeight="false" outlineLevel="0" collapsed="false">
      <c r="A803" s="273" t="s">
        <v>1565</v>
      </c>
      <c r="B803" s="589" t="s">
        <v>1566</v>
      </c>
      <c r="C803" s="180" t="n">
        <v>550</v>
      </c>
    </row>
    <row r="804" customFormat="false" ht="15.75" hidden="false" customHeight="false" outlineLevel="0" collapsed="false">
      <c r="A804" s="273" t="s">
        <v>1567</v>
      </c>
      <c r="B804" s="589" t="s">
        <v>1568</v>
      </c>
      <c r="C804" s="180" t="n">
        <v>550</v>
      </c>
    </row>
    <row r="805" customFormat="false" ht="15.75" hidden="false" customHeight="false" outlineLevel="0" collapsed="false">
      <c r="A805" s="273" t="s">
        <v>1569</v>
      </c>
      <c r="B805" s="589" t="s">
        <v>1570</v>
      </c>
      <c r="C805" s="180" t="n">
        <v>550</v>
      </c>
    </row>
    <row r="806" customFormat="false" ht="15.75" hidden="false" customHeight="false" outlineLevel="0" collapsed="false">
      <c r="A806" s="273" t="s">
        <v>1571</v>
      </c>
      <c r="B806" s="589" t="s">
        <v>1572</v>
      </c>
      <c r="C806" s="180" t="n">
        <v>1200</v>
      </c>
    </row>
    <row r="807" customFormat="false" ht="15.75" hidden="false" customHeight="false" outlineLevel="0" collapsed="false">
      <c r="A807" s="273" t="s">
        <v>1539</v>
      </c>
      <c r="B807" s="589" t="s">
        <v>1540</v>
      </c>
      <c r="C807" s="180" t="n">
        <v>1000</v>
      </c>
    </row>
    <row r="808" customFormat="false" ht="15.75" hidden="false" customHeight="false" outlineLevel="0" collapsed="false">
      <c r="A808" s="273" t="s">
        <v>1551</v>
      </c>
      <c r="B808" s="589" t="s">
        <v>1552</v>
      </c>
      <c r="C808" s="180" t="n">
        <v>500</v>
      </c>
    </row>
    <row r="809" customFormat="false" ht="15.75" hidden="false" customHeight="false" outlineLevel="0" collapsed="false">
      <c r="A809" s="273" t="s">
        <v>1553</v>
      </c>
      <c r="B809" s="589" t="s">
        <v>1554</v>
      </c>
      <c r="C809" s="180" t="n">
        <v>220</v>
      </c>
    </row>
    <row r="810" customFormat="false" ht="15.75" hidden="false" customHeight="false" outlineLevel="0" collapsed="false">
      <c r="A810" s="273" t="s">
        <v>1555</v>
      </c>
      <c r="B810" s="589" t="s">
        <v>1556</v>
      </c>
      <c r="C810" s="180" t="n">
        <v>350</v>
      </c>
    </row>
    <row r="811" customFormat="false" ht="15.75" hidden="false" customHeight="false" outlineLevel="0" collapsed="false">
      <c r="A811" s="273" t="s">
        <v>1557</v>
      </c>
      <c r="B811" s="589" t="s">
        <v>1558</v>
      </c>
      <c r="C811" s="180" t="n">
        <v>900</v>
      </c>
    </row>
    <row r="812" customFormat="false" ht="15.75" hidden="false" customHeight="false" outlineLevel="0" collapsed="false">
      <c r="A812" s="273" t="s">
        <v>1559</v>
      </c>
      <c r="B812" s="589" t="s">
        <v>1560</v>
      </c>
      <c r="C812" s="180" t="n">
        <v>700</v>
      </c>
    </row>
    <row r="813" customFormat="false" ht="15.75" hidden="false" customHeight="false" outlineLevel="0" collapsed="false">
      <c r="A813" s="273" t="s">
        <v>1419</v>
      </c>
      <c r="B813" s="589" t="s">
        <v>1420</v>
      </c>
      <c r="C813" s="180" t="n">
        <v>800</v>
      </c>
    </row>
    <row r="814" customFormat="false" ht="15.75" hidden="false" customHeight="false" outlineLevel="0" collapsed="false">
      <c r="A814" s="273" t="s">
        <v>1437</v>
      </c>
      <c r="B814" s="589" t="s">
        <v>1438</v>
      </c>
      <c r="C814" s="180" t="n">
        <v>1100</v>
      </c>
    </row>
    <row r="815" customFormat="false" ht="15.75" hidden="false" customHeight="false" outlineLevel="0" collapsed="false">
      <c r="A815" s="273" t="s">
        <v>1439</v>
      </c>
      <c r="B815" s="589" t="s">
        <v>1440</v>
      </c>
      <c r="C815" s="180" t="n">
        <v>1100</v>
      </c>
    </row>
    <row r="816" customFormat="false" ht="15.75" hidden="false" customHeight="false" outlineLevel="0" collapsed="false">
      <c r="A816" s="273" t="s">
        <v>1441</v>
      </c>
      <c r="B816" s="589" t="s">
        <v>1442</v>
      </c>
      <c r="C816" s="180" t="n">
        <v>1100</v>
      </c>
    </row>
    <row r="817" customFormat="false" ht="15.75" hidden="false" customHeight="false" outlineLevel="0" collapsed="false">
      <c r="A817" s="273" t="s">
        <v>1443</v>
      </c>
      <c r="B817" s="589" t="s">
        <v>1444</v>
      </c>
      <c r="C817" s="180" t="n">
        <v>1100</v>
      </c>
    </row>
    <row r="818" customFormat="false" ht="15.75" hidden="false" customHeight="false" outlineLevel="0" collapsed="false">
      <c r="A818" s="273" t="s">
        <v>1445</v>
      </c>
      <c r="B818" s="589" t="s">
        <v>1446</v>
      </c>
      <c r="C818" s="180" t="n">
        <v>1100</v>
      </c>
    </row>
    <row r="819" customFormat="false" ht="15.75" hidden="false" customHeight="false" outlineLevel="0" collapsed="false">
      <c r="A819" s="273" t="s">
        <v>1447</v>
      </c>
      <c r="B819" s="589" t="s">
        <v>1448</v>
      </c>
      <c r="C819" s="180" t="n">
        <v>1100</v>
      </c>
    </row>
    <row r="820" customFormat="false" ht="15.75" hidden="false" customHeight="false" outlineLevel="0" collapsed="false">
      <c r="A820" s="273" t="s">
        <v>1449</v>
      </c>
      <c r="B820" s="589" t="s">
        <v>1450</v>
      </c>
      <c r="C820" s="180" t="n">
        <v>1100</v>
      </c>
    </row>
    <row r="821" customFormat="false" ht="15.75" hidden="false" customHeight="false" outlineLevel="0" collapsed="false">
      <c r="A821" s="273" t="s">
        <v>1451</v>
      </c>
      <c r="B821" s="589" t="s">
        <v>1452</v>
      </c>
      <c r="C821" s="180" t="n">
        <v>1100</v>
      </c>
    </row>
    <row r="822" customFormat="false" ht="15.75" hidden="false" customHeight="false" outlineLevel="0" collapsed="false">
      <c r="A822" s="273" t="s">
        <v>1453</v>
      </c>
      <c r="B822" s="589" t="s">
        <v>1454</v>
      </c>
      <c r="C822" s="180" t="n">
        <v>1100</v>
      </c>
    </row>
    <row r="823" customFormat="false" ht="15.75" hidden="false" customHeight="false" outlineLevel="0" collapsed="false">
      <c r="A823" s="273" t="s">
        <v>1455</v>
      </c>
      <c r="B823" s="589" t="s">
        <v>1456</v>
      </c>
      <c r="C823" s="180" t="n">
        <v>800</v>
      </c>
    </row>
    <row r="824" customFormat="false" ht="15.75" hidden="false" customHeight="false" outlineLevel="0" collapsed="false">
      <c r="A824" s="273" t="s">
        <v>1421</v>
      </c>
      <c r="B824" s="589" t="s">
        <v>1422</v>
      </c>
      <c r="C824" s="180" t="n">
        <v>800</v>
      </c>
    </row>
    <row r="825" customFormat="false" ht="15.75" hidden="false" customHeight="false" outlineLevel="0" collapsed="false">
      <c r="A825" s="273" t="s">
        <v>1457</v>
      </c>
      <c r="B825" s="589" t="s">
        <v>1458</v>
      </c>
      <c r="C825" s="180" t="n">
        <v>800</v>
      </c>
    </row>
    <row r="826" customFormat="false" ht="15.75" hidden="false" customHeight="false" outlineLevel="0" collapsed="false">
      <c r="A826" s="307" t="s">
        <v>1459</v>
      </c>
      <c r="B826" s="574" t="s">
        <v>1460</v>
      </c>
      <c r="C826" s="182" t="n">
        <v>800</v>
      </c>
    </row>
    <row r="827" customFormat="false" ht="15.75" hidden="false" customHeight="false" outlineLevel="0" collapsed="false">
      <c r="A827" s="273" t="s">
        <v>1461</v>
      </c>
      <c r="B827" s="589" t="s">
        <v>1462</v>
      </c>
      <c r="C827" s="180" t="n">
        <v>1100</v>
      </c>
    </row>
    <row r="828" customFormat="false" ht="15.75" hidden="false" customHeight="false" outlineLevel="0" collapsed="false">
      <c r="A828" s="307" t="s">
        <v>1463</v>
      </c>
      <c r="B828" s="574" t="s">
        <v>1464</v>
      </c>
      <c r="C828" s="182" t="n">
        <v>1100</v>
      </c>
    </row>
    <row r="829" customFormat="false" ht="15.75" hidden="false" customHeight="false" outlineLevel="0" collapsed="false">
      <c r="A829" s="307" t="s">
        <v>1465</v>
      </c>
      <c r="B829" s="574" t="s">
        <v>1466</v>
      </c>
      <c r="C829" s="182" t="n">
        <v>1100</v>
      </c>
    </row>
    <row r="830" customFormat="false" ht="15.75" hidden="false" customHeight="false" outlineLevel="0" collapsed="false">
      <c r="A830" s="307" t="s">
        <v>1467</v>
      </c>
      <c r="B830" s="574" t="s">
        <v>1468</v>
      </c>
      <c r="C830" s="182" t="n">
        <v>1100</v>
      </c>
    </row>
    <row r="831" customFormat="false" ht="15.75" hidden="false" customHeight="false" outlineLevel="0" collapsed="false">
      <c r="A831" s="307" t="s">
        <v>1469</v>
      </c>
      <c r="B831" s="574" t="s">
        <v>1470</v>
      </c>
      <c r="C831" s="182" t="n">
        <v>1100</v>
      </c>
    </row>
    <row r="832" customFormat="false" ht="15.75" hidden="false" customHeight="false" outlineLevel="0" collapsed="false">
      <c r="A832" s="307" t="s">
        <v>1471</v>
      </c>
      <c r="B832" s="574" t="s">
        <v>1472</v>
      </c>
      <c r="C832" s="182" t="n">
        <v>1100</v>
      </c>
    </row>
    <row r="833" customFormat="false" ht="15.75" hidden="false" customHeight="false" outlineLevel="0" collapsed="false">
      <c r="A833" s="307" t="s">
        <v>1473</v>
      </c>
      <c r="B833" s="574" t="s">
        <v>1474</v>
      </c>
      <c r="C833" s="182" t="n">
        <v>1100</v>
      </c>
    </row>
    <row r="834" customFormat="false" ht="15.75" hidden="false" customHeight="false" outlineLevel="0" collapsed="false">
      <c r="A834" s="307" t="s">
        <v>1475</v>
      </c>
      <c r="B834" s="574" t="s">
        <v>1476</v>
      </c>
      <c r="C834" s="182" t="n">
        <v>1100</v>
      </c>
    </row>
    <row r="835" customFormat="false" ht="15.75" hidden="false" customHeight="false" outlineLevel="0" collapsed="false">
      <c r="A835" s="307" t="s">
        <v>1423</v>
      </c>
      <c r="B835" s="574" t="s">
        <v>1424</v>
      </c>
      <c r="C835" s="182" t="n">
        <v>800</v>
      </c>
    </row>
    <row r="836" customFormat="false" ht="15.75" hidden="false" customHeight="false" outlineLevel="0" collapsed="false">
      <c r="A836" s="307" t="s">
        <v>1477</v>
      </c>
      <c r="B836" s="574" t="s">
        <v>1478</v>
      </c>
      <c r="C836" s="182" t="n">
        <v>1100</v>
      </c>
    </row>
    <row r="837" customFormat="false" ht="15.75" hidden="false" customHeight="false" outlineLevel="0" collapsed="false">
      <c r="A837" s="307" t="s">
        <v>1479</v>
      </c>
      <c r="B837" s="574" t="s">
        <v>1480</v>
      </c>
      <c r="C837" s="182" t="n">
        <v>1100</v>
      </c>
    </row>
    <row r="838" customFormat="false" ht="16.5" hidden="false" customHeight="false" outlineLevel="0" collapsed="false">
      <c r="A838" s="368" t="s">
        <v>1481</v>
      </c>
      <c r="B838" s="620" t="s">
        <v>1482</v>
      </c>
      <c r="C838" s="238" t="n">
        <v>1100</v>
      </c>
    </row>
    <row r="839" customFormat="false" ht="15.75" hidden="false" customHeight="false" outlineLevel="0" collapsed="false">
      <c r="A839" s="305" t="s">
        <v>1483</v>
      </c>
      <c r="B839" s="588" t="s">
        <v>1484</v>
      </c>
      <c r="C839" s="163" t="n">
        <v>800</v>
      </c>
    </row>
    <row r="840" customFormat="false" ht="15.75" hidden="false" customHeight="false" outlineLevel="0" collapsed="false">
      <c r="A840" s="273" t="s">
        <v>1485</v>
      </c>
      <c r="B840" s="589" t="s">
        <v>1486</v>
      </c>
      <c r="C840" s="180" t="n">
        <v>800</v>
      </c>
    </row>
    <row r="841" customFormat="false" ht="15.75" hidden="false" customHeight="false" outlineLevel="0" collapsed="false">
      <c r="A841" s="273" t="s">
        <v>1487</v>
      </c>
      <c r="B841" s="589" t="s">
        <v>1488</v>
      </c>
      <c r="C841" s="180" t="n">
        <v>1100</v>
      </c>
    </row>
    <row r="842" customFormat="false" ht="15.75" hidden="false" customHeight="false" outlineLevel="0" collapsed="false">
      <c r="A842" s="273" t="s">
        <v>1489</v>
      </c>
      <c r="B842" s="589" t="s">
        <v>1490</v>
      </c>
      <c r="C842" s="180" t="n">
        <v>1100</v>
      </c>
    </row>
    <row r="843" customFormat="false" ht="15.75" hidden="false" customHeight="false" outlineLevel="0" collapsed="false">
      <c r="A843" s="273" t="s">
        <v>1491</v>
      </c>
      <c r="B843" s="589" t="s">
        <v>1492</v>
      </c>
      <c r="C843" s="180" t="n">
        <v>1100</v>
      </c>
    </row>
    <row r="844" customFormat="false" ht="15.75" hidden="false" customHeight="false" outlineLevel="0" collapsed="false">
      <c r="A844" s="273" t="s">
        <v>1493</v>
      </c>
      <c r="B844" s="589" t="s">
        <v>1494</v>
      </c>
      <c r="C844" s="180" t="n">
        <v>1100</v>
      </c>
    </row>
    <row r="845" customFormat="false" ht="15.75" hidden="false" customHeight="false" outlineLevel="0" collapsed="false">
      <c r="A845" s="273" t="s">
        <v>1495</v>
      </c>
      <c r="B845" s="589" t="s">
        <v>1496</v>
      </c>
      <c r="C845" s="180" t="n">
        <v>1100</v>
      </c>
    </row>
    <row r="846" customFormat="false" ht="15.75" hidden="false" customHeight="false" outlineLevel="0" collapsed="false">
      <c r="A846" s="273" t="s">
        <v>1425</v>
      </c>
      <c r="B846" s="589" t="s">
        <v>1426</v>
      </c>
      <c r="C846" s="180" t="n">
        <v>800</v>
      </c>
    </row>
    <row r="847" customFormat="false" ht="15.75" hidden="false" customHeight="false" outlineLevel="0" collapsed="false">
      <c r="A847" s="273" t="s">
        <v>1427</v>
      </c>
      <c r="B847" s="589" t="s">
        <v>1428</v>
      </c>
      <c r="C847" s="180" t="n">
        <v>800</v>
      </c>
    </row>
    <row r="848" customFormat="false" ht="15.75" hidden="false" customHeight="false" outlineLevel="0" collapsed="false">
      <c r="A848" s="273" t="s">
        <v>1429</v>
      </c>
      <c r="B848" s="589" t="s">
        <v>1430</v>
      </c>
      <c r="C848" s="180" t="n">
        <v>1100</v>
      </c>
    </row>
    <row r="849" customFormat="false" ht="15.75" hidden="false" customHeight="false" outlineLevel="0" collapsed="false">
      <c r="A849" s="273" t="s">
        <v>1431</v>
      </c>
      <c r="B849" s="589" t="s">
        <v>1432</v>
      </c>
      <c r="C849" s="180" t="n">
        <v>1100</v>
      </c>
    </row>
    <row r="850" customFormat="false" ht="15.75" hidden="false" customHeight="false" outlineLevel="0" collapsed="false">
      <c r="A850" s="273" t="s">
        <v>1433</v>
      </c>
      <c r="B850" s="589" t="s">
        <v>1434</v>
      </c>
      <c r="C850" s="180" t="n">
        <v>1100</v>
      </c>
    </row>
    <row r="851" customFormat="false" ht="15.75" hidden="false" customHeight="false" outlineLevel="0" collapsed="false">
      <c r="A851" s="273" t="s">
        <v>1435</v>
      </c>
      <c r="B851" s="589" t="s">
        <v>1436</v>
      </c>
      <c r="C851" s="180" t="n">
        <v>1100</v>
      </c>
    </row>
    <row r="852" customFormat="false" ht="15.75" hidden="false" customHeight="false" outlineLevel="0" collapsed="false">
      <c r="A852" s="273" t="s">
        <v>1561</v>
      </c>
      <c r="B852" s="589" t="s">
        <v>1562</v>
      </c>
      <c r="C852" s="180" t="n">
        <v>1000</v>
      </c>
    </row>
    <row r="853" customFormat="false" ht="15.75" hidden="false" customHeight="false" outlineLevel="0" collapsed="false">
      <c r="A853" s="273" t="s">
        <v>1573</v>
      </c>
      <c r="B853" s="589" t="s">
        <v>1574</v>
      </c>
      <c r="C853" s="180" t="n">
        <v>900</v>
      </c>
    </row>
    <row r="854" customFormat="false" ht="15.75" hidden="false" customHeight="false" outlineLevel="0" collapsed="false">
      <c r="A854" s="273" t="s">
        <v>1575</v>
      </c>
      <c r="B854" s="589" t="s">
        <v>1576</v>
      </c>
      <c r="C854" s="180" t="n">
        <v>2400</v>
      </c>
    </row>
    <row r="855" customFormat="false" ht="15.75" hidden="false" customHeight="false" outlineLevel="0" collapsed="false">
      <c r="A855" s="273" t="s">
        <v>1577</v>
      </c>
      <c r="B855" s="589" t="s">
        <v>1578</v>
      </c>
      <c r="C855" s="180" t="n">
        <v>3500</v>
      </c>
    </row>
    <row r="856" customFormat="false" ht="15.75" hidden="false" customHeight="false" outlineLevel="0" collapsed="false">
      <c r="A856" s="273" t="s">
        <v>1579</v>
      </c>
      <c r="B856" s="589" t="s">
        <v>1580</v>
      </c>
      <c r="C856" s="180" t="n">
        <v>2500</v>
      </c>
    </row>
    <row r="857" customFormat="false" ht="15.75" hidden="false" customHeight="false" outlineLevel="0" collapsed="false">
      <c r="A857" s="273" t="s">
        <v>1497</v>
      </c>
      <c r="B857" s="589" t="s">
        <v>1498</v>
      </c>
      <c r="C857" s="180" t="n">
        <v>1200</v>
      </c>
    </row>
    <row r="858" customFormat="false" ht="15.75" hidden="false" customHeight="false" outlineLevel="0" collapsed="false">
      <c r="A858" s="273" t="s">
        <v>1499</v>
      </c>
      <c r="B858" s="589" t="s">
        <v>1500</v>
      </c>
      <c r="C858" s="180" t="n">
        <v>1200</v>
      </c>
    </row>
    <row r="859" customFormat="false" ht="15.75" hidden="false" customHeight="false" outlineLevel="0" collapsed="false">
      <c r="A859" s="273" t="s">
        <v>1501</v>
      </c>
      <c r="B859" s="589" t="s">
        <v>1502</v>
      </c>
      <c r="C859" s="180" t="n">
        <v>1200</v>
      </c>
    </row>
    <row r="860" customFormat="false" ht="15.75" hidden="false" customHeight="false" outlineLevel="0" collapsed="false">
      <c r="A860" s="273" t="s">
        <v>1519</v>
      </c>
      <c r="B860" s="589" t="s">
        <v>1520</v>
      </c>
      <c r="C860" s="180" t="n">
        <v>1200</v>
      </c>
    </row>
    <row r="861" customFormat="false" ht="15.75" hidden="false" customHeight="false" outlineLevel="0" collapsed="false">
      <c r="A861" s="273" t="s">
        <v>1521</v>
      </c>
      <c r="B861" s="589" t="s">
        <v>1522</v>
      </c>
      <c r="C861" s="180" t="n">
        <v>1200</v>
      </c>
    </row>
    <row r="862" customFormat="false" ht="15.75" hidden="false" customHeight="false" outlineLevel="0" collapsed="false">
      <c r="A862" s="273" t="s">
        <v>1523</v>
      </c>
      <c r="B862" s="589" t="s">
        <v>1524</v>
      </c>
      <c r="C862" s="180" t="n">
        <v>1200</v>
      </c>
    </row>
    <row r="863" customFormat="false" ht="15.75" hidden="false" customHeight="false" outlineLevel="0" collapsed="false">
      <c r="A863" s="273" t="s">
        <v>1525</v>
      </c>
      <c r="B863" s="589" t="s">
        <v>1526</v>
      </c>
      <c r="C863" s="180" t="n">
        <v>1200</v>
      </c>
    </row>
    <row r="864" customFormat="false" ht="15.75" hidden="false" customHeight="false" outlineLevel="0" collapsed="false">
      <c r="A864" s="273" t="s">
        <v>1527</v>
      </c>
      <c r="B864" s="589" t="s">
        <v>1528</v>
      </c>
      <c r="C864" s="180" t="n">
        <v>1200</v>
      </c>
    </row>
    <row r="865" customFormat="false" ht="15.75" hidden="false" customHeight="false" outlineLevel="0" collapsed="false">
      <c r="A865" s="273" t="s">
        <v>1529</v>
      </c>
      <c r="B865" s="589" t="s">
        <v>1530</v>
      </c>
      <c r="C865" s="180" t="n">
        <v>1200</v>
      </c>
      <c r="D865" s="616"/>
      <c r="E865" s="616"/>
    </row>
    <row r="866" customFormat="false" ht="15.75" hidden="false" customHeight="false" outlineLevel="0" collapsed="false">
      <c r="A866" s="273" t="s">
        <v>1531</v>
      </c>
      <c r="B866" s="589" t="s">
        <v>1532</v>
      </c>
      <c r="C866" s="180" t="n">
        <v>3000</v>
      </c>
      <c r="D866" s="616"/>
      <c r="E866" s="616"/>
    </row>
    <row r="867" customFormat="false" ht="15.75" hidden="false" customHeight="false" outlineLevel="0" collapsed="false">
      <c r="A867" s="273" t="s">
        <v>1533</v>
      </c>
      <c r="B867" s="589" t="s">
        <v>1534</v>
      </c>
      <c r="C867" s="180" t="n">
        <v>1200</v>
      </c>
      <c r="D867" s="616"/>
      <c r="E867" s="616"/>
    </row>
    <row r="868" customFormat="false" ht="15.75" hidden="false" customHeight="false" outlineLevel="0" collapsed="false">
      <c r="A868" s="273" t="s">
        <v>1503</v>
      </c>
      <c r="B868" s="589" t="s">
        <v>1504</v>
      </c>
      <c r="C868" s="180" t="n">
        <v>1200</v>
      </c>
      <c r="D868" s="616"/>
      <c r="E868" s="616"/>
    </row>
    <row r="869" customFormat="false" ht="15.75" hidden="false" customHeight="false" outlineLevel="0" collapsed="false">
      <c r="A869" s="273" t="s">
        <v>1505</v>
      </c>
      <c r="B869" s="589" t="s">
        <v>1506</v>
      </c>
      <c r="C869" s="180" t="n">
        <v>1200</v>
      </c>
      <c r="D869" s="616"/>
      <c r="E869" s="616"/>
    </row>
    <row r="870" customFormat="false" ht="15.75" hidden="false" customHeight="false" outlineLevel="0" collapsed="false">
      <c r="A870" s="273" t="s">
        <v>1507</v>
      </c>
      <c r="B870" s="589" t="s">
        <v>1508</v>
      </c>
      <c r="C870" s="180" t="n">
        <v>1200</v>
      </c>
      <c r="D870" s="616"/>
      <c r="E870" s="616"/>
    </row>
    <row r="871" customFormat="false" ht="15.75" hidden="false" customHeight="false" outlineLevel="0" collapsed="false">
      <c r="A871" s="273" t="s">
        <v>1509</v>
      </c>
      <c r="B871" s="589" t="s">
        <v>1510</v>
      </c>
      <c r="C871" s="180" t="n">
        <v>1200</v>
      </c>
      <c r="D871" s="616"/>
      <c r="E871" s="616"/>
    </row>
    <row r="872" customFormat="false" ht="15.75" hidden="false" customHeight="false" outlineLevel="0" collapsed="false">
      <c r="A872" s="273" t="s">
        <v>1511</v>
      </c>
      <c r="B872" s="589" t="s">
        <v>1512</v>
      </c>
      <c r="C872" s="180" t="n">
        <v>1200</v>
      </c>
      <c r="D872" s="616"/>
      <c r="E872" s="616"/>
    </row>
    <row r="873" customFormat="false" ht="15.75" hidden="false" customHeight="false" outlineLevel="0" collapsed="false">
      <c r="A873" s="273" t="s">
        <v>1513</v>
      </c>
      <c r="B873" s="589" t="s">
        <v>1514</v>
      </c>
      <c r="C873" s="180" t="n">
        <v>1200</v>
      </c>
      <c r="D873" s="616"/>
      <c r="E873" s="616"/>
    </row>
    <row r="874" customFormat="false" ht="15.75" hidden="false" customHeight="false" outlineLevel="0" collapsed="false">
      <c r="A874" s="273" t="s">
        <v>1515</v>
      </c>
      <c r="B874" s="589" t="s">
        <v>1516</v>
      </c>
      <c r="C874" s="180" t="n">
        <v>1200</v>
      </c>
      <c r="D874" s="616"/>
      <c r="E874" s="616"/>
    </row>
    <row r="875" customFormat="false" ht="15.75" hidden="false" customHeight="false" outlineLevel="0" collapsed="false">
      <c r="A875" s="273" t="s">
        <v>1517</v>
      </c>
      <c r="B875" s="589" t="s">
        <v>1518</v>
      </c>
      <c r="C875" s="180" t="n">
        <v>1200</v>
      </c>
      <c r="D875" s="616"/>
      <c r="E875" s="616"/>
    </row>
    <row r="876" customFormat="false" ht="15.75" hidden="false" customHeight="false" outlineLevel="0" collapsed="false">
      <c r="A876" s="273" t="s">
        <v>1535</v>
      </c>
      <c r="B876" s="589" t="s">
        <v>1536</v>
      </c>
      <c r="C876" s="180" t="n">
        <v>1500</v>
      </c>
      <c r="D876" s="616"/>
      <c r="E876" s="616"/>
    </row>
    <row r="877" customFormat="false" ht="15.75" hidden="false" customHeight="false" outlineLevel="0" collapsed="false">
      <c r="A877" s="273" t="s">
        <v>1537</v>
      </c>
      <c r="B877" s="589" t="s">
        <v>1538</v>
      </c>
      <c r="C877" s="180" t="n">
        <v>1000</v>
      </c>
    </row>
    <row r="878" customFormat="false" ht="15.75" hidden="false" customHeight="false" outlineLevel="0" collapsed="false">
      <c r="A878" s="273" t="s">
        <v>1541</v>
      </c>
      <c r="B878" s="589" t="s">
        <v>1542</v>
      </c>
      <c r="C878" s="180" t="n">
        <v>1000</v>
      </c>
    </row>
    <row r="879" customFormat="false" ht="15.75" hidden="false" customHeight="false" outlineLevel="0" collapsed="false">
      <c r="A879" s="273" t="s">
        <v>1543</v>
      </c>
      <c r="B879" s="589" t="s">
        <v>1544</v>
      </c>
      <c r="C879" s="180" t="n">
        <v>1000</v>
      </c>
    </row>
    <row r="880" customFormat="false" ht="15.75" hidden="false" customHeight="false" outlineLevel="0" collapsed="false">
      <c r="A880" s="273" t="s">
        <v>1545</v>
      </c>
      <c r="B880" s="589" t="s">
        <v>1546</v>
      </c>
      <c r="C880" s="180" t="n">
        <v>1000</v>
      </c>
    </row>
    <row r="881" customFormat="false" ht="15.75" hidden="false" customHeight="false" outlineLevel="0" collapsed="false">
      <c r="A881" s="273" t="s">
        <v>1547</v>
      </c>
      <c r="B881" s="589" t="s">
        <v>1548</v>
      </c>
      <c r="C881" s="180" t="n">
        <v>1000</v>
      </c>
    </row>
    <row r="882" customFormat="false" ht="15.75" hidden="false" customHeight="false" outlineLevel="0" collapsed="false">
      <c r="A882" s="273" t="s">
        <v>1549</v>
      </c>
      <c r="B882" s="589" t="s">
        <v>1550</v>
      </c>
      <c r="C882" s="180" t="n">
        <v>1000</v>
      </c>
    </row>
    <row r="883" customFormat="false" ht="15.75" hidden="false" customHeight="false" outlineLevel="0" collapsed="false">
      <c r="A883" s="130" t="s">
        <v>1873</v>
      </c>
      <c r="B883" s="426" t="s">
        <v>1874</v>
      </c>
      <c r="C883" s="180" t="n">
        <v>4050</v>
      </c>
    </row>
    <row r="884" customFormat="false" ht="15.75" hidden="false" customHeight="false" outlineLevel="0" collapsed="false">
      <c r="A884" s="130" t="s">
        <v>1875</v>
      </c>
      <c r="B884" s="426" t="s">
        <v>1876</v>
      </c>
      <c r="C884" s="180" t="n">
        <v>2810</v>
      </c>
    </row>
    <row r="885" customFormat="false" ht="15.75" hidden="false" customHeight="false" outlineLevel="0" collapsed="false">
      <c r="A885" s="130" t="s">
        <v>1877</v>
      </c>
      <c r="B885" s="426" t="s">
        <v>1878</v>
      </c>
      <c r="C885" s="180" t="n">
        <v>5280</v>
      </c>
    </row>
    <row r="886" customFormat="false" ht="15.75" hidden="false" customHeight="false" outlineLevel="0" collapsed="false">
      <c r="A886" s="130" t="s">
        <v>1879</v>
      </c>
      <c r="B886" s="426" t="s">
        <v>1880</v>
      </c>
      <c r="C886" s="180" t="n">
        <v>2310</v>
      </c>
    </row>
    <row r="887" customFormat="false" ht="15.75" hidden="false" customHeight="false" outlineLevel="0" collapsed="false">
      <c r="A887" s="130" t="s">
        <v>1881</v>
      </c>
      <c r="B887" s="426" t="s">
        <v>1882</v>
      </c>
      <c r="C887" s="180" t="n">
        <v>3200</v>
      </c>
    </row>
    <row r="888" customFormat="false" ht="15.75" hidden="false" customHeight="false" outlineLevel="0" collapsed="false">
      <c r="A888" s="130" t="s">
        <v>1883</v>
      </c>
      <c r="B888" s="426" t="s">
        <v>1884</v>
      </c>
      <c r="C888" s="180" t="n">
        <v>2800</v>
      </c>
    </row>
    <row r="889" customFormat="false" ht="15.75" hidden="false" customHeight="false" outlineLevel="0" collapsed="false">
      <c r="A889" s="130" t="s">
        <v>1885</v>
      </c>
      <c r="B889" s="426" t="s">
        <v>1886</v>
      </c>
      <c r="C889" s="180" t="n">
        <v>2800</v>
      </c>
    </row>
    <row r="890" customFormat="false" ht="15.75" hidden="false" customHeight="false" outlineLevel="0" collapsed="false">
      <c r="A890" s="130" t="s">
        <v>1887</v>
      </c>
      <c r="B890" s="426" t="s">
        <v>1888</v>
      </c>
      <c r="C890" s="180" t="n">
        <v>2000</v>
      </c>
    </row>
    <row r="891" customFormat="false" ht="15.75" hidden="false" customHeight="false" outlineLevel="0" collapsed="false">
      <c r="A891" s="130" t="s">
        <v>1889</v>
      </c>
      <c r="B891" s="426" t="s">
        <v>1890</v>
      </c>
      <c r="C891" s="180" t="n">
        <v>1820</v>
      </c>
    </row>
    <row r="892" customFormat="false" ht="15.75" hidden="false" customHeight="false" outlineLevel="0" collapsed="false">
      <c r="A892" s="130" t="s">
        <v>1891</v>
      </c>
      <c r="B892" s="426" t="s">
        <v>1892</v>
      </c>
      <c r="C892" s="180" t="n">
        <v>2300</v>
      </c>
    </row>
    <row r="893" customFormat="false" ht="15.75" hidden="false" customHeight="false" outlineLevel="0" collapsed="false">
      <c r="A893" s="130" t="s">
        <v>1893</v>
      </c>
      <c r="B893" s="426" t="s">
        <v>1894</v>
      </c>
      <c r="C893" s="180" t="n">
        <v>4100</v>
      </c>
    </row>
    <row r="894" customFormat="false" ht="15.75" hidden="false" customHeight="false" outlineLevel="0" collapsed="false">
      <c r="A894" s="130" t="s">
        <v>1895</v>
      </c>
      <c r="B894" s="426" t="s">
        <v>1896</v>
      </c>
      <c r="C894" s="180" t="n">
        <v>1900</v>
      </c>
    </row>
    <row r="895" customFormat="false" ht="15.75" hidden="false" customHeight="false" outlineLevel="0" collapsed="false">
      <c r="A895" s="130" t="s">
        <v>1897</v>
      </c>
      <c r="B895" s="426" t="s">
        <v>1898</v>
      </c>
      <c r="C895" s="180" t="n">
        <v>2380</v>
      </c>
    </row>
    <row r="896" customFormat="false" ht="15.75" hidden="false" customHeight="false" outlineLevel="0" collapsed="false">
      <c r="A896" s="130" t="s">
        <v>1899</v>
      </c>
      <c r="B896" s="426" t="s">
        <v>1900</v>
      </c>
      <c r="C896" s="180" t="n">
        <v>6250</v>
      </c>
    </row>
    <row r="897" customFormat="false" ht="15.75" hidden="false" customHeight="false" outlineLevel="0" collapsed="false">
      <c r="A897" s="130" t="s">
        <v>1901</v>
      </c>
      <c r="B897" s="426" t="s">
        <v>1902</v>
      </c>
      <c r="C897" s="180" t="n">
        <v>2290</v>
      </c>
    </row>
    <row r="898" customFormat="false" ht="15.75" hidden="false" customHeight="false" outlineLevel="0" collapsed="false">
      <c r="A898" s="130" t="s">
        <v>1903</v>
      </c>
      <c r="B898" s="426" t="s">
        <v>1904</v>
      </c>
      <c r="C898" s="180" t="n">
        <v>4300</v>
      </c>
    </row>
    <row r="899" customFormat="false" ht="22.5" hidden="false" customHeight="false" outlineLevel="0" collapsed="false">
      <c r="A899" s="130" t="s">
        <v>1905</v>
      </c>
      <c r="B899" s="426" t="s">
        <v>1906</v>
      </c>
      <c r="C899" s="180" t="n">
        <v>3300</v>
      </c>
    </row>
    <row r="900" customFormat="false" ht="15.75" hidden="false" customHeight="false" outlineLevel="0" collapsed="false">
      <c r="A900" s="130" t="s">
        <v>1907</v>
      </c>
      <c r="B900" s="426" t="s">
        <v>1908</v>
      </c>
      <c r="C900" s="180" t="n">
        <v>3040</v>
      </c>
    </row>
    <row r="901" customFormat="false" ht="15.75" hidden="false" customHeight="false" outlineLevel="0" collapsed="false">
      <c r="A901" s="130" t="s">
        <v>1909</v>
      </c>
      <c r="B901" s="426" t="s">
        <v>1910</v>
      </c>
      <c r="C901" s="180" t="n">
        <v>2400</v>
      </c>
    </row>
    <row r="902" customFormat="false" ht="15.75" hidden="false" customHeight="false" outlineLevel="0" collapsed="false">
      <c r="A902" s="130" t="s">
        <v>1911</v>
      </c>
      <c r="B902" s="426" t="s">
        <v>1912</v>
      </c>
      <c r="C902" s="180" t="n">
        <v>2010</v>
      </c>
    </row>
    <row r="903" customFormat="false" ht="15.75" hidden="false" customHeight="false" outlineLevel="0" collapsed="false">
      <c r="A903" s="130" t="s">
        <v>1913</v>
      </c>
      <c r="B903" s="426" t="s">
        <v>1914</v>
      </c>
      <c r="C903" s="180" t="n">
        <v>3700</v>
      </c>
    </row>
    <row r="904" customFormat="false" ht="15.75" hidden="false" customHeight="false" outlineLevel="0" collapsed="false">
      <c r="A904" s="130" t="s">
        <v>1915</v>
      </c>
      <c r="B904" s="426" t="s">
        <v>1916</v>
      </c>
      <c r="C904" s="180" t="n">
        <v>2270</v>
      </c>
    </row>
    <row r="905" customFormat="false" ht="22.5" hidden="false" customHeight="false" outlineLevel="0" collapsed="false">
      <c r="A905" s="130" t="s">
        <v>1917</v>
      </c>
      <c r="B905" s="426" t="s">
        <v>1918</v>
      </c>
      <c r="C905" s="180" t="n">
        <v>2300</v>
      </c>
    </row>
    <row r="906" customFormat="false" ht="15.75" hidden="false" customHeight="false" outlineLevel="0" collapsed="false">
      <c r="A906" s="130" t="s">
        <v>1919</v>
      </c>
      <c r="B906" s="426" t="s">
        <v>1920</v>
      </c>
      <c r="C906" s="180" t="n">
        <v>3000</v>
      </c>
    </row>
    <row r="907" customFormat="false" ht="15.75" hidden="false" customHeight="false" outlineLevel="0" collapsed="false">
      <c r="A907" s="130" t="s">
        <v>1921</v>
      </c>
      <c r="B907" s="426" t="s">
        <v>1922</v>
      </c>
      <c r="C907" s="180" t="n">
        <v>3500</v>
      </c>
    </row>
    <row r="908" customFormat="false" ht="15.75" hidden="false" customHeight="false" outlineLevel="0" collapsed="false">
      <c r="A908" s="130" t="s">
        <v>1923</v>
      </c>
      <c r="B908" s="426" t="s">
        <v>1924</v>
      </c>
      <c r="C908" s="180" t="n">
        <v>3040</v>
      </c>
    </row>
    <row r="909" customFormat="false" ht="15.75" hidden="false" customHeight="false" outlineLevel="0" collapsed="false">
      <c r="A909" s="130" t="s">
        <v>1925</v>
      </c>
      <c r="B909" s="426" t="s">
        <v>1926</v>
      </c>
      <c r="C909" s="180" t="n">
        <v>3000</v>
      </c>
    </row>
    <row r="910" customFormat="false" ht="15.75" hidden="false" customHeight="false" outlineLevel="0" collapsed="false">
      <c r="A910" s="130" t="s">
        <v>1927</v>
      </c>
      <c r="B910" s="426" t="s">
        <v>1928</v>
      </c>
      <c r="C910" s="180" t="n">
        <v>3550</v>
      </c>
    </row>
    <row r="911" customFormat="false" ht="15.75" hidden="false" customHeight="false" outlineLevel="0" collapsed="false">
      <c r="A911" s="130" t="s">
        <v>1929</v>
      </c>
      <c r="B911" s="426" t="s">
        <v>1930</v>
      </c>
      <c r="C911" s="180" t="n">
        <v>2830</v>
      </c>
    </row>
    <row r="912" customFormat="false" ht="15.75" hidden="false" customHeight="false" outlineLevel="0" collapsed="false">
      <c r="A912" s="130" t="s">
        <v>1931</v>
      </c>
      <c r="B912" s="426" t="s">
        <v>1932</v>
      </c>
      <c r="C912" s="180" t="n">
        <v>4710</v>
      </c>
    </row>
    <row r="913" customFormat="false" ht="15.75" hidden="false" customHeight="false" outlineLevel="0" collapsed="false">
      <c r="A913" s="130" t="s">
        <v>1933</v>
      </c>
      <c r="B913" s="426" t="s">
        <v>1934</v>
      </c>
      <c r="C913" s="180" t="n">
        <v>6710</v>
      </c>
    </row>
    <row r="914" customFormat="false" ht="15.75" hidden="false" customHeight="false" outlineLevel="0" collapsed="false">
      <c r="A914" s="130" t="s">
        <v>1935</v>
      </c>
      <c r="B914" s="426" t="s">
        <v>1936</v>
      </c>
      <c r="C914" s="180" t="n">
        <v>53510</v>
      </c>
    </row>
    <row r="915" customFormat="false" ht="15.75" hidden="false" customHeight="false" outlineLevel="0" collapsed="false">
      <c r="A915" s="130" t="s">
        <v>1937</v>
      </c>
      <c r="B915" s="426" t="s">
        <v>1938</v>
      </c>
      <c r="C915" s="180" t="n">
        <v>2350</v>
      </c>
    </row>
    <row r="916" customFormat="false" ht="15.75" hidden="false" customHeight="false" outlineLevel="0" collapsed="false">
      <c r="A916" s="130" t="s">
        <v>1939</v>
      </c>
      <c r="B916" s="426" t="s">
        <v>1940</v>
      </c>
      <c r="C916" s="180" t="n">
        <v>33640</v>
      </c>
    </row>
    <row r="917" customFormat="false" ht="15.75" hidden="false" customHeight="false" outlineLevel="0" collapsed="false">
      <c r="A917" s="130" t="s">
        <v>1941</v>
      </c>
      <c r="B917" s="426" t="s">
        <v>1942</v>
      </c>
      <c r="C917" s="180" t="n">
        <v>2450</v>
      </c>
    </row>
    <row r="918" customFormat="false" ht="15.75" hidden="false" customHeight="false" outlineLevel="0" collapsed="false">
      <c r="A918" s="130" t="s">
        <v>1943</v>
      </c>
      <c r="B918" s="426" t="s">
        <v>1944</v>
      </c>
      <c r="C918" s="180" t="n">
        <v>990</v>
      </c>
    </row>
    <row r="919" customFormat="false" ht="15.75" hidden="false" customHeight="false" outlineLevel="0" collapsed="false">
      <c r="A919" s="130" t="s">
        <v>1945</v>
      </c>
      <c r="B919" s="426" t="s">
        <v>1946</v>
      </c>
      <c r="C919" s="180" t="n">
        <v>6550</v>
      </c>
    </row>
    <row r="920" customFormat="false" ht="15.75" hidden="false" customHeight="false" outlineLevel="0" collapsed="false">
      <c r="A920" s="130" t="s">
        <v>1947</v>
      </c>
      <c r="B920" s="426" t="s">
        <v>1948</v>
      </c>
      <c r="C920" s="180" t="n">
        <v>3800</v>
      </c>
    </row>
    <row r="921" customFormat="false" ht="15.75" hidden="false" customHeight="false" outlineLevel="0" collapsed="false">
      <c r="A921" s="130" t="s">
        <v>1950</v>
      </c>
      <c r="B921" s="426" t="s">
        <v>1951</v>
      </c>
      <c r="C921" s="180" t="n">
        <v>4800</v>
      </c>
    </row>
    <row r="922" customFormat="false" ht="15.75" hidden="false" customHeight="false" outlineLevel="0" collapsed="false">
      <c r="A922" s="130" t="s">
        <v>1952</v>
      </c>
      <c r="B922" s="426" t="s">
        <v>1953</v>
      </c>
      <c r="C922" s="180" t="n">
        <v>5050</v>
      </c>
    </row>
    <row r="923" customFormat="false" ht="15.75" hidden="false" customHeight="false" outlineLevel="0" collapsed="false">
      <c r="A923" s="130" t="s">
        <v>1954</v>
      </c>
      <c r="B923" s="426" t="s">
        <v>1955</v>
      </c>
      <c r="C923" s="180" t="n">
        <v>4300</v>
      </c>
    </row>
    <row r="924" customFormat="false" ht="15.75" hidden="false" customHeight="false" outlineLevel="0" collapsed="false">
      <c r="A924" s="130" t="s">
        <v>1956</v>
      </c>
      <c r="B924" s="426" t="s">
        <v>1957</v>
      </c>
      <c r="C924" s="180" t="n">
        <v>3600</v>
      </c>
    </row>
    <row r="925" customFormat="false" ht="15.75" hidden="false" customHeight="false" outlineLevel="0" collapsed="false">
      <c r="A925" s="130" t="s">
        <v>1958</v>
      </c>
      <c r="B925" s="426" t="s">
        <v>1959</v>
      </c>
      <c r="C925" s="180" t="n">
        <v>8800</v>
      </c>
    </row>
    <row r="926" customFormat="false" ht="15.75" hidden="false" customHeight="false" outlineLevel="0" collapsed="false">
      <c r="A926" s="130" t="s">
        <v>1960</v>
      </c>
      <c r="B926" s="426" t="s">
        <v>1961</v>
      </c>
      <c r="C926" s="180" t="n">
        <v>3200</v>
      </c>
    </row>
    <row r="927" customFormat="false" ht="15.75" hidden="false" customHeight="false" outlineLevel="0" collapsed="false">
      <c r="A927" s="130" t="s">
        <v>1962</v>
      </c>
      <c r="B927" s="426" t="s">
        <v>1963</v>
      </c>
      <c r="C927" s="180" t="n">
        <v>8600</v>
      </c>
    </row>
    <row r="928" customFormat="false" ht="15.75" hidden="false" customHeight="false" outlineLevel="0" collapsed="false">
      <c r="A928" s="130" t="s">
        <v>1964</v>
      </c>
      <c r="B928" s="426" t="s">
        <v>1965</v>
      </c>
      <c r="C928" s="180" t="n">
        <v>3150</v>
      </c>
    </row>
    <row r="929" customFormat="false" ht="15.75" hidden="false" customHeight="false" outlineLevel="0" collapsed="false">
      <c r="A929" s="130" t="s">
        <v>1966</v>
      </c>
      <c r="B929" s="426" t="s">
        <v>1967</v>
      </c>
      <c r="C929" s="180" t="n">
        <v>6500</v>
      </c>
    </row>
    <row r="930" customFormat="false" ht="15.75" hidden="false" customHeight="false" outlineLevel="0" collapsed="false">
      <c r="A930" s="130" t="s">
        <v>1968</v>
      </c>
      <c r="B930" s="426" t="s">
        <v>1969</v>
      </c>
      <c r="C930" s="180" t="n">
        <v>2950</v>
      </c>
    </row>
    <row r="931" customFormat="false" ht="15.75" hidden="false" customHeight="false" outlineLevel="0" collapsed="false">
      <c r="A931" s="130" t="s">
        <v>1970</v>
      </c>
      <c r="B931" s="426" t="s">
        <v>1971</v>
      </c>
      <c r="C931" s="180" t="n">
        <v>2900</v>
      </c>
    </row>
    <row r="932" customFormat="false" ht="15.75" hidden="false" customHeight="false" outlineLevel="0" collapsed="false">
      <c r="A932" s="130" t="s">
        <v>2652</v>
      </c>
      <c r="B932" s="426" t="s">
        <v>2653</v>
      </c>
      <c r="C932" s="180" t="n">
        <v>500</v>
      </c>
    </row>
    <row r="933" customFormat="false" ht="15.75" hidden="false" customHeight="false" outlineLevel="0" collapsed="false">
      <c r="A933" s="130" t="s">
        <v>2670</v>
      </c>
      <c r="B933" s="426" t="s">
        <v>2671</v>
      </c>
      <c r="C933" s="180" t="n">
        <v>550</v>
      </c>
    </row>
    <row r="934" customFormat="false" ht="15.75" hidden="false" customHeight="false" outlineLevel="0" collapsed="false">
      <c r="A934" s="130" t="s">
        <v>2672</v>
      </c>
      <c r="B934" s="426" t="s">
        <v>2673</v>
      </c>
      <c r="C934" s="180" t="n">
        <v>550</v>
      </c>
    </row>
    <row r="935" customFormat="false" ht="15.75" hidden="false" customHeight="false" outlineLevel="0" collapsed="false">
      <c r="A935" s="130" t="s">
        <v>2674</v>
      </c>
      <c r="B935" s="426" t="s">
        <v>2675</v>
      </c>
      <c r="C935" s="180" t="n">
        <v>1000</v>
      </c>
    </row>
    <row r="936" customFormat="false" ht="15.75" hidden="false" customHeight="false" outlineLevel="0" collapsed="false">
      <c r="A936" s="130" t="s">
        <v>2676</v>
      </c>
      <c r="B936" s="426" t="s">
        <v>2677</v>
      </c>
      <c r="C936" s="180" t="n">
        <v>1000</v>
      </c>
    </row>
    <row r="937" customFormat="false" ht="15.75" hidden="false" customHeight="false" outlineLevel="0" collapsed="false">
      <c r="A937" s="130" t="s">
        <v>2679</v>
      </c>
      <c r="B937" s="426" t="s">
        <v>2680</v>
      </c>
      <c r="C937" s="180" t="n">
        <v>1380</v>
      </c>
    </row>
    <row r="938" customFormat="false" ht="15.75" hidden="false" customHeight="false" outlineLevel="0" collapsed="false">
      <c r="A938" s="130" t="s">
        <v>2681</v>
      </c>
      <c r="B938" s="426" t="s">
        <v>2682</v>
      </c>
      <c r="C938" s="180" t="n">
        <v>1780</v>
      </c>
    </row>
    <row r="939" customFormat="false" ht="15.75" hidden="false" customHeight="false" outlineLevel="0" collapsed="false">
      <c r="A939" s="130" t="s">
        <v>2654</v>
      </c>
      <c r="B939" s="426" t="s">
        <v>2655</v>
      </c>
      <c r="C939" s="180" t="n">
        <v>600</v>
      </c>
    </row>
    <row r="940" customFormat="false" ht="15.75" hidden="false" customHeight="false" outlineLevel="0" collapsed="false">
      <c r="A940" s="130" t="s">
        <v>2656</v>
      </c>
      <c r="B940" s="426" t="s">
        <v>2657</v>
      </c>
      <c r="C940" s="180" t="n">
        <v>650</v>
      </c>
    </row>
    <row r="941" customFormat="false" ht="15.75" hidden="false" customHeight="false" outlineLevel="0" collapsed="false">
      <c r="A941" s="130" t="s">
        <v>2658</v>
      </c>
      <c r="B941" s="426" t="s">
        <v>2659</v>
      </c>
      <c r="C941" s="180" t="n">
        <v>1900</v>
      </c>
    </row>
    <row r="942" customFormat="false" ht="15.75" hidden="false" customHeight="false" outlineLevel="0" collapsed="false">
      <c r="A942" s="130" t="s">
        <v>2660</v>
      </c>
      <c r="B942" s="426" t="s">
        <v>2661</v>
      </c>
      <c r="C942" s="180" t="n">
        <v>630</v>
      </c>
    </row>
    <row r="943" customFormat="false" ht="15.75" hidden="false" customHeight="false" outlineLevel="0" collapsed="false">
      <c r="A943" s="130" t="s">
        <v>2662</v>
      </c>
      <c r="B943" s="426" t="s">
        <v>2663</v>
      </c>
      <c r="C943" s="180" t="n">
        <v>1350</v>
      </c>
    </row>
    <row r="944" customFormat="false" ht="15.75" hidden="false" customHeight="false" outlineLevel="0" collapsed="false">
      <c r="A944" s="130" t="s">
        <v>2664</v>
      </c>
      <c r="B944" s="426" t="s">
        <v>2665</v>
      </c>
      <c r="C944" s="180" t="n">
        <v>1100</v>
      </c>
    </row>
    <row r="945" customFormat="false" ht="15.75" hidden="false" customHeight="false" outlineLevel="0" collapsed="false">
      <c r="A945" s="130" t="s">
        <v>2666</v>
      </c>
      <c r="B945" s="426" t="s">
        <v>2667</v>
      </c>
      <c r="C945" s="180" t="n">
        <v>1550</v>
      </c>
    </row>
    <row r="946" customFormat="false" ht="15.75" hidden="false" customHeight="false" outlineLevel="0" collapsed="false">
      <c r="A946" s="130" t="s">
        <v>2668</v>
      </c>
      <c r="B946" s="426" t="s">
        <v>2669</v>
      </c>
      <c r="C946" s="180" t="n">
        <v>950</v>
      </c>
    </row>
    <row r="947" customFormat="false" ht="15.75" hidden="false" customHeight="false" outlineLevel="0" collapsed="false">
      <c r="A947" s="273" t="s">
        <v>1149</v>
      </c>
      <c r="B947" s="589" t="s">
        <v>1150</v>
      </c>
      <c r="C947" s="180" t="n">
        <v>3500</v>
      </c>
    </row>
    <row r="948" customFormat="false" ht="15.75" hidden="false" customHeight="false" outlineLevel="0" collapsed="false">
      <c r="A948" s="273" t="s">
        <v>1151</v>
      </c>
      <c r="B948" s="594" t="s">
        <v>1152</v>
      </c>
      <c r="C948" s="180" t="n">
        <v>3000</v>
      </c>
    </row>
    <row r="949" customFormat="false" ht="15.75" hidden="false" customHeight="false" outlineLevel="0" collapsed="false">
      <c r="A949" s="273" t="s">
        <v>1155</v>
      </c>
      <c r="B949" s="589" t="s">
        <v>1156</v>
      </c>
      <c r="C949" s="180" t="n">
        <v>20890</v>
      </c>
    </row>
    <row r="950" customFormat="false" ht="15.75" hidden="false" customHeight="false" outlineLevel="0" collapsed="false">
      <c r="A950" s="273" t="s">
        <v>1157</v>
      </c>
      <c r="B950" s="594" t="s">
        <v>1158</v>
      </c>
      <c r="C950" s="180" t="n">
        <v>25500</v>
      </c>
    </row>
    <row r="951" customFormat="false" ht="15.75" hidden="false" customHeight="false" outlineLevel="0" collapsed="false">
      <c r="A951" s="273" t="s">
        <v>1159</v>
      </c>
      <c r="B951" s="589" t="s">
        <v>1160</v>
      </c>
      <c r="C951" s="180" t="n">
        <v>7430</v>
      </c>
    </row>
    <row r="952" customFormat="false" ht="15.75" hidden="false" customHeight="false" outlineLevel="0" collapsed="false">
      <c r="A952" s="273" t="s">
        <v>1161</v>
      </c>
      <c r="B952" s="594" t="s">
        <v>1162</v>
      </c>
      <c r="C952" s="180" t="n">
        <v>13700</v>
      </c>
    </row>
    <row r="953" customFormat="false" ht="15.75" hidden="false" customHeight="false" outlineLevel="0" collapsed="false">
      <c r="A953" s="273" t="s">
        <v>1153</v>
      </c>
      <c r="B953" s="589" t="s">
        <v>1154</v>
      </c>
      <c r="C953" s="180" t="n">
        <v>19400</v>
      </c>
    </row>
    <row r="954" customFormat="false" ht="15.75" hidden="false" customHeight="false" outlineLevel="0" collapsed="false">
      <c r="A954" s="130" t="s">
        <v>61</v>
      </c>
      <c r="B954" s="595" t="s">
        <v>62</v>
      </c>
      <c r="C954" s="180" t="n">
        <v>5600</v>
      </c>
    </row>
    <row r="955" customFormat="false" ht="22.5" hidden="false" customHeight="false" outlineLevel="0" collapsed="false">
      <c r="A955" s="343" t="s">
        <v>936</v>
      </c>
      <c r="B955" s="594" t="s">
        <v>937</v>
      </c>
      <c r="C955" s="180" t="n">
        <v>42641</v>
      </c>
    </row>
    <row r="956" customFormat="false" ht="22.5" hidden="false" customHeight="false" outlineLevel="0" collapsed="false">
      <c r="A956" s="343" t="s">
        <v>940</v>
      </c>
      <c r="B956" s="594" t="s">
        <v>941</v>
      </c>
      <c r="C956" s="180" t="n">
        <v>42641</v>
      </c>
    </row>
    <row r="957" customFormat="false" ht="22.5" hidden="false" customHeight="false" outlineLevel="0" collapsed="false">
      <c r="A957" s="343" t="s">
        <v>942</v>
      </c>
      <c r="B957" s="594" t="s">
        <v>943</v>
      </c>
      <c r="C957" s="180" t="n">
        <v>42641</v>
      </c>
    </row>
    <row r="958" customFormat="false" ht="22.5" hidden="false" customHeight="false" outlineLevel="0" collapsed="false">
      <c r="A958" s="343" t="s">
        <v>944</v>
      </c>
      <c r="B958" s="594" t="s">
        <v>945</v>
      </c>
      <c r="C958" s="180" t="n">
        <v>51421</v>
      </c>
    </row>
    <row r="959" customFormat="false" ht="22.5" hidden="false" customHeight="false" outlineLevel="0" collapsed="false">
      <c r="A959" s="343" t="s">
        <v>946</v>
      </c>
      <c r="B959" s="594" t="s">
        <v>947</v>
      </c>
      <c r="C959" s="180" t="n">
        <v>51421</v>
      </c>
    </row>
    <row r="960" customFormat="false" ht="22.5" hidden="false" customHeight="false" outlineLevel="0" collapsed="false">
      <c r="A960" s="343" t="s">
        <v>948</v>
      </c>
      <c r="B960" s="594" t="s">
        <v>949</v>
      </c>
      <c r="C960" s="180" t="n">
        <v>51421</v>
      </c>
    </row>
    <row r="961" customFormat="false" ht="22.5" hidden="false" customHeight="false" outlineLevel="0" collapsed="false">
      <c r="A961" s="343" t="s">
        <v>950</v>
      </c>
      <c r="B961" s="594" t="s">
        <v>951</v>
      </c>
      <c r="C961" s="180" t="n">
        <v>37041</v>
      </c>
    </row>
    <row r="962" customFormat="false" ht="22.5" hidden="false" customHeight="false" outlineLevel="0" collapsed="false">
      <c r="A962" s="343" t="s">
        <v>952</v>
      </c>
      <c r="B962" s="594" t="s">
        <v>953</v>
      </c>
      <c r="C962" s="180" t="n">
        <v>37041</v>
      </c>
    </row>
    <row r="963" customFormat="false" ht="22.5" hidden="false" customHeight="false" outlineLevel="0" collapsed="false">
      <c r="A963" s="343" t="s">
        <v>954</v>
      </c>
      <c r="B963" s="594" t="s">
        <v>955</v>
      </c>
      <c r="C963" s="180" t="n">
        <v>37041</v>
      </c>
    </row>
    <row r="964" customFormat="false" ht="15.75" hidden="false" customHeight="false" outlineLevel="0" collapsed="false">
      <c r="A964" s="130" t="s">
        <v>59</v>
      </c>
      <c r="B964" s="595" t="s">
        <v>60</v>
      </c>
      <c r="C964" s="180" t="n">
        <v>22030</v>
      </c>
    </row>
    <row r="965" customFormat="false" ht="15.75" hidden="false" customHeight="false" outlineLevel="0" collapsed="false">
      <c r="A965" s="273" t="s">
        <v>1177</v>
      </c>
      <c r="B965" s="589" t="s">
        <v>1178</v>
      </c>
      <c r="C965" s="180" t="n">
        <v>3500</v>
      </c>
    </row>
    <row r="966" customFormat="false" ht="22.5" hidden="false" customHeight="false" outlineLevel="0" collapsed="false">
      <c r="A966" s="273" t="s">
        <v>1195</v>
      </c>
      <c r="B966" s="594" t="s">
        <v>1196</v>
      </c>
      <c r="C966" s="180" t="n">
        <v>8780</v>
      </c>
    </row>
    <row r="967" customFormat="false" ht="15.75" hidden="false" customHeight="false" outlineLevel="0" collapsed="false">
      <c r="A967" s="273" t="s">
        <v>1197</v>
      </c>
      <c r="B967" s="589" t="s">
        <v>1198</v>
      </c>
      <c r="C967" s="180" t="n">
        <v>9250</v>
      </c>
    </row>
    <row r="968" customFormat="false" ht="15.75" hidden="false" customHeight="false" outlineLevel="0" collapsed="false">
      <c r="A968" s="273" t="s">
        <v>1199</v>
      </c>
      <c r="B968" s="594" t="s">
        <v>1200</v>
      </c>
      <c r="C968" s="180" t="n">
        <v>10250</v>
      </c>
    </row>
    <row r="969" customFormat="false" ht="22.5" hidden="false" customHeight="false" outlineLevel="0" collapsed="false">
      <c r="A969" s="273" t="s">
        <v>1201</v>
      </c>
      <c r="B969" s="594" t="s">
        <v>1202</v>
      </c>
      <c r="C969" s="180" t="n">
        <v>6150</v>
      </c>
    </row>
    <row r="970" customFormat="false" ht="22.5" hidden="false" customHeight="false" outlineLevel="0" collapsed="false">
      <c r="A970" s="273" t="s">
        <v>1203</v>
      </c>
      <c r="B970" s="594" t="s">
        <v>1204</v>
      </c>
      <c r="C970" s="180" t="n">
        <v>11570</v>
      </c>
    </row>
    <row r="971" customFormat="false" ht="22.5" hidden="false" customHeight="false" outlineLevel="0" collapsed="false">
      <c r="A971" s="273" t="s">
        <v>1205</v>
      </c>
      <c r="B971" s="594" t="s">
        <v>1206</v>
      </c>
      <c r="C971" s="180" t="n">
        <v>16980</v>
      </c>
    </row>
    <row r="972" customFormat="false" ht="22.5" hidden="false" customHeight="false" outlineLevel="0" collapsed="false">
      <c r="A972" s="273" t="s">
        <v>1207</v>
      </c>
      <c r="B972" s="594" t="s">
        <v>1208</v>
      </c>
      <c r="C972" s="180" t="n">
        <v>3350</v>
      </c>
    </row>
    <row r="973" customFormat="false" ht="22.5" hidden="false" customHeight="false" outlineLevel="0" collapsed="false">
      <c r="A973" s="273" t="s">
        <v>1209</v>
      </c>
      <c r="B973" s="594" t="s">
        <v>1210</v>
      </c>
      <c r="C973" s="180" t="n">
        <v>5970</v>
      </c>
    </row>
    <row r="974" customFormat="false" ht="22.5" hidden="false" customHeight="false" outlineLevel="0" collapsed="false">
      <c r="A974" s="273" t="s">
        <v>1211</v>
      </c>
      <c r="B974" s="594" t="s">
        <v>1212</v>
      </c>
      <c r="C974" s="180" t="n">
        <v>8580</v>
      </c>
    </row>
    <row r="975" customFormat="false" ht="15.75" hidden="false" customHeight="false" outlineLevel="0" collapsed="false">
      <c r="A975" s="273" t="s">
        <v>1213</v>
      </c>
      <c r="B975" s="589" t="s">
        <v>1214</v>
      </c>
      <c r="C975" s="180" t="n">
        <v>3170</v>
      </c>
    </row>
    <row r="976" customFormat="false" ht="15.75" hidden="false" customHeight="false" outlineLevel="0" collapsed="false">
      <c r="A976" s="273" t="s">
        <v>1179</v>
      </c>
      <c r="B976" s="589" t="s">
        <v>1180</v>
      </c>
      <c r="C976" s="180" t="n">
        <v>2370</v>
      </c>
    </row>
    <row r="977" customFormat="false" ht="15.75" hidden="false" customHeight="false" outlineLevel="0" collapsed="false">
      <c r="A977" s="273" t="s">
        <v>1215</v>
      </c>
      <c r="B977" s="589" t="s">
        <v>1216</v>
      </c>
      <c r="C977" s="180" t="n">
        <v>5780</v>
      </c>
    </row>
    <row r="978" customFormat="false" ht="15.75" hidden="false" customHeight="false" outlineLevel="0" collapsed="false">
      <c r="A978" s="273" t="s">
        <v>1217</v>
      </c>
      <c r="B978" s="589" t="s">
        <v>1218</v>
      </c>
      <c r="C978" s="180" t="n">
        <v>12190</v>
      </c>
    </row>
    <row r="979" customFormat="false" ht="15.75" hidden="false" customHeight="false" outlineLevel="0" collapsed="false">
      <c r="A979" s="273" t="s">
        <v>1219</v>
      </c>
      <c r="B979" s="589" t="s">
        <v>1220</v>
      </c>
      <c r="C979" s="180" t="n">
        <v>7570</v>
      </c>
    </row>
    <row r="980" customFormat="false" ht="15.75" hidden="false" customHeight="false" outlineLevel="0" collapsed="false">
      <c r="A980" s="273" t="s">
        <v>1221</v>
      </c>
      <c r="B980" s="589" t="s">
        <v>1222</v>
      </c>
      <c r="C980" s="180" t="n">
        <v>12650</v>
      </c>
    </row>
    <row r="981" customFormat="false" ht="15.75" hidden="false" customHeight="false" outlineLevel="0" collapsed="false">
      <c r="A981" s="273" t="s">
        <v>1223</v>
      </c>
      <c r="B981" s="594" t="s">
        <v>1224</v>
      </c>
      <c r="C981" s="180" t="n">
        <v>6300</v>
      </c>
    </row>
    <row r="982" customFormat="false" ht="15.75" hidden="false" customHeight="false" outlineLevel="0" collapsed="false">
      <c r="A982" s="273" t="s">
        <v>1225</v>
      </c>
      <c r="B982" s="594" t="s">
        <v>1226</v>
      </c>
      <c r="C982" s="180" t="n">
        <v>7540</v>
      </c>
    </row>
    <row r="983" customFormat="false" ht="15.75" hidden="false" customHeight="false" outlineLevel="0" collapsed="false">
      <c r="A983" s="273" t="s">
        <v>1227</v>
      </c>
      <c r="B983" s="589" t="s">
        <v>1228</v>
      </c>
      <c r="C983" s="180" t="n">
        <v>1590</v>
      </c>
    </row>
    <row r="984" customFormat="false" ht="15.75" hidden="false" customHeight="false" outlineLevel="0" collapsed="false">
      <c r="A984" s="273" t="s">
        <v>1229</v>
      </c>
      <c r="B984" s="589" t="s">
        <v>1230</v>
      </c>
      <c r="C984" s="180" t="n">
        <v>1720</v>
      </c>
    </row>
    <row r="985" customFormat="false" ht="15.75" hidden="false" customHeight="false" outlineLevel="0" collapsed="false">
      <c r="A985" s="273" t="s">
        <v>1231</v>
      </c>
      <c r="B985" s="594" t="s">
        <v>1232</v>
      </c>
      <c r="C985" s="180" t="n">
        <v>2340</v>
      </c>
    </row>
    <row r="986" customFormat="false" ht="15.75" hidden="false" customHeight="false" outlineLevel="0" collapsed="false">
      <c r="A986" s="273" t="s">
        <v>1233</v>
      </c>
      <c r="B986" s="589" t="s">
        <v>1234</v>
      </c>
      <c r="C986" s="180" t="n">
        <v>1420</v>
      </c>
    </row>
    <row r="987" customFormat="false" ht="15.75" hidden="false" customHeight="false" outlineLevel="0" collapsed="false">
      <c r="A987" s="273" t="s">
        <v>1237</v>
      </c>
      <c r="B987" s="589" t="s">
        <v>1238</v>
      </c>
      <c r="C987" s="180" t="n">
        <v>4380</v>
      </c>
    </row>
    <row r="988" customFormat="false" ht="15.75" hidden="false" customHeight="false" outlineLevel="0" collapsed="false">
      <c r="A988" s="273" t="s">
        <v>1239</v>
      </c>
      <c r="B988" s="589" t="s">
        <v>1240</v>
      </c>
      <c r="C988" s="180" t="n">
        <v>20808</v>
      </c>
    </row>
    <row r="989" customFormat="false" ht="15.75" hidden="false" customHeight="false" outlineLevel="0" collapsed="false">
      <c r="A989" s="273" t="s">
        <v>1241</v>
      </c>
      <c r="B989" s="589" t="s">
        <v>1242</v>
      </c>
      <c r="C989" s="180" t="n">
        <v>13459</v>
      </c>
    </row>
    <row r="990" customFormat="false" ht="15.75" hidden="false" customHeight="false" outlineLevel="0" collapsed="false">
      <c r="A990" s="273" t="s">
        <v>1243</v>
      </c>
      <c r="B990" s="589" t="s">
        <v>1244</v>
      </c>
      <c r="C990" s="180" t="n">
        <v>7120</v>
      </c>
    </row>
    <row r="991" customFormat="false" ht="15.75" hidden="false" customHeight="false" outlineLevel="0" collapsed="false">
      <c r="A991" s="273" t="s">
        <v>1183</v>
      </c>
      <c r="B991" s="589" t="s">
        <v>1184</v>
      </c>
      <c r="C991" s="180" t="n">
        <v>2920</v>
      </c>
    </row>
    <row r="992" customFormat="false" ht="15.75" hidden="false" customHeight="false" outlineLevel="0" collapsed="false">
      <c r="A992" s="273" t="s">
        <v>1185</v>
      </c>
      <c r="B992" s="589" t="s">
        <v>1186</v>
      </c>
      <c r="C992" s="180" t="n">
        <v>2070</v>
      </c>
    </row>
    <row r="993" customFormat="false" ht="15.75" hidden="false" customHeight="false" outlineLevel="0" collapsed="false">
      <c r="A993" s="273" t="s">
        <v>1187</v>
      </c>
      <c r="B993" s="594" t="s">
        <v>1188</v>
      </c>
      <c r="C993" s="180" t="n">
        <v>3500</v>
      </c>
    </row>
    <row r="994" customFormat="false" ht="15.75" hidden="false" customHeight="false" outlineLevel="0" collapsed="false">
      <c r="A994" s="273" t="s">
        <v>1189</v>
      </c>
      <c r="B994" s="589" t="s">
        <v>1190</v>
      </c>
      <c r="C994" s="180" t="n">
        <v>3790</v>
      </c>
    </row>
    <row r="995" customFormat="false" ht="15.75" hidden="false" customHeight="false" outlineLevel="0" collapsed="false">
      <c r="A995" s="273" t="s">
        <v>1191</v>
      </c>
      <c r="B995" s="594" t="s">
        <v>1192</v>
      </c>
      <c r="C995" s="180" t="n">
        <v>4970</v>
      </c>
    </row>
    <row r="996" customFormat="false" ht="15.75" hidden="false" customHeight="false" outlineLevel="0" collapsed="false">
      <c r="A996" s="273" t="s">
        <v>1193</v>
      </c>
      <c r="B996" s="594" t="s">
        <v>1194</v>
      </c>
      <c r="C996" s="180" t="n">
        <v>7600</v>
      </c>
    </row>
    <row r="997" customFormat="false" ht="15.75" hidden="false" customHeight="false" outlineLevel="0" collapsed="false">
      <c r="A997" s="273" t="s">
        <v>1181</v>
      </c>
      <c r="B997" s="589" t="s">
        <v>1182</v>
      </c>
      <c r="C997" s="180" t="n">
        <v>1370</v>
      </c>
    </row>
    <row r="998" customFormat="false" ht="15.75" hidden="false" customHeight="false" outlineLevel="0" collapsed="false">
      <c r="A998" s="273" t="s">
        <v>1235</v>
      </c>
      <c r="B998" s="589" t="s">
        <v>1236</v>
      </c>
      <c r="C998" s="180" t="n">
        <v>2200</v>
      </c>
    </row>
    <row r="999" customFormat="false" ht="15.75" hidden="false" customHeight="false" outlineLevel="0" collapsed="false">
      <c r="A999" s="343" t="s">
        <v>932</v>
      </c>
      <c r="B999" s="621" t="s">
        <v>933</v>
      </c>
      <c r="C999" s="180" t="n">
        <v>32500</v>
      </c>
    </row>
    <row r="1000" customFormat="false" ht="15.75" hidden="false" customHeight="false" outlineLevel="0" collapsed="false">
      <c r="A1000" s="273" t="s">
        <v>914</v>
      </c>
      <c r="B1000" s="589" t="s">
        <v>915</v>
      </c>
      <c r="C1000" s="180" t="n">
        <v>24000</v>
      </c>
    </row>
    <row r="1001" customFormat="false" ht="15.75" hidden="false" customHeight="false" outlineLevel="0" collapsed="false">
      <c r="A1001" s="273" t="s">
        <v>916</v>
      </c>
      <c r="B1001" s="589" t="s">
        <v>917</v>
      </c>
      <c r="C1001" s="180" t="n">
        <v>160000</v>
      </c>
    </row>
    <row r="1002" customFormat="false" ht="22.5" hidden="false" customHeight="false" outlineLevel="0" collapsed="false">
      <c r="A1002" s="129" t="s">
        <v>918</v>
      </c>
      <c r="B1002" s="594" t="s">
        <v>919</v>
      </c>
      <c r="C1002" s="180" t="n">
        <v>500</v>
      </c>
    </row>
    <row r="1003" customFormat="false" ht="15.75" hidden="false" customHeight="false" outlineLevel="0" collapsed="false">
      <c r="A1003" s="273" t="s">
        <v>920</v>
      </c>
      <c r="B1003" s="589" t="s">
        <v>921</v>
      </c>
      <c r="C1003" s="180" t="n">
        <v>500</v>
      </c>
    </row>
    <row r="1004" customFormat="false" ht="15.75" hidden="false" customHeight="false" outlineLevel="0" collapsed="false">
      <c r="A1004" s="273" t="s">
        <v>922</v>
      </c>
      <c r="B1004" s="589" t="s">
        <v>923</v>
      </c>
      <c r="C1004" s="180" t="n">
        <v>500</v>
      </c>
    </row>
    <row r="1005" customFormat="false" ht="15.75" hidden="false" customHeight="false" outlineLevel="0" collapsed="false">
      <c r="A1005" s="262" t="s">
        <v>647</v>
      </c>
      <c r="B1005" s="622" t="s">
        <v>648</v>
      </c>
      <c r="C1005" s="256"/>
    </row>
    <row r="1006" customFormat="false" ht="15.75" hidden="false" customHeight="false" outlineLevel="0" collapsed="false">
      <c r="A1006" s="261" t="s">
        <v>650</v>
      </c>
      <c r="B1006" s="426" t="s">
        <v>648</v>
      </c>
      <c r="C1006" s="256" t="n">
        <v>824</v>
      </c>
    </row>
    <row r="1007" customFormat="false" ht="15.75" hidden="false" customHeight="false" outlineLevel="0" collapsed="false">
      <c r="A1007" s="261" t="s">
        <v>651</v>
      </c>
      <c r="B1007" s="426" t="s">
        <v>652</v>
      </c>
      <c r="C1007" s="256" t="n">
        <v>824</v>
      </c>
    </row>
    <row r="1008" customFormat="false" ht="15.75" hidden="false" customHeight="false" outlineLevel="0" collapsed="false">
      <c r="A1008" s="261" t="s">
        <v>653</v>
      </c>
      <c r="B1008" s="426" t="s">
        <v>654</v>
      </c>
      <c r="C1008" s="256" t="n">
        <v>824</v>
      </c>
    </row>
    <row r="1009" customFormat="false" ht="15.75" hidden="false" customHeight="false" outlineLevel="0" collapsed="false">
      <c r="A1009" s="129" t="s">
        <v>655</v>
      </c>
      <c r="B1009" s="220" t="s">
        <v>656</v>
      </c>
      <c r="C1009" s="189" t="n">
        <v>2100</v>
      </c>
    </row>
    <row r="1010" customFormat="false" ht="15.75" hidden="false" customHeight="false" outlineLevel="0" collapsed="false">
      <c r="A1010" s="262" t="s">
        <v>657</v>
      </c>
      <c r="B1010" s="623" t="s">
        <v>658</v>
      </c>
      <c r="C1010" s="256"/>
    </row>
    <row r="1011" customFormat="false" ht="15.75" hidden="false" customHeight="false" outlineLevel="0" collapsed="false">
      <c r="A1011" s="264" t="s">
        <v>659</v>
      </c>
      <c r="B1011" s="192" t="s">
        <v>660</v>
      </c>
      <c r="C1011" s="256" t="n">
        <v>2790</v>
      </c>
    </row>
    <row r="1012" customFormat="false" ht="15.75" hidden="false" customHeight="false" outlineLevel="0" collapsed="false">
      <c r="A1012" s="264" t="s">
        <v>661</v>
      </c>
      <c r="B1012" s="192" t="s">
        <v>662</v>
      </c>
      <c r="C1012" s="256" t="n">
        <v>2790</v>
      </c>
    </row>
    <row r="1013" customFormat="false" ht="15.75" hidden="false" customHeight="false" outlineLevel="0" collapsed="false">
      <c r="A1013" s="264" t="s">
        <v>663</v>
      </c>
      <c r="B1013" s="192" t="s">
        <v>664</v>
      </c>
      <c r="C1013" s="256" t="n">
        <v>2790</v>
      </c>
    </row>
    <row r="1014" customFormat="false" ht="15.75" hidden="false" customHeight="false" outlineLevel="0" collapsed="false">
      <c r="A1014" s="264" t="s">
        <v>665</v>
      </c>
      <c r="B1014" s="192" t="s">
        <v>666</v>
      </c>
      <c r="C1014" s="256" t="n">
        <v>2790</v>
      </c>
    </row>
    <row r="1015" customFormat="false" ht="15.75" hidden="false" customHeight="false" outlineLevel="0" collapsed="false">
      <c r="A1015" s="267" t="s">
        <v>667</v>
      </c>
      <c r="B1015" s="575" t="s">
        <v>668</v>
      </c>
      <c r="C1015" s="268" t="n">
        <v>2790</v>
      </c>
    </row>
    <row r="1016" customFormat="false" ht="15.75" hidden="false" customHeight="false" outlineLevel="0" collapsed="false">
      <c r="A1016" s="246" t="s">
        <v>669</v>
      </c>
      <c r="B1016" s="185" t="s">
        <v>670</v>
      </c>
      <c r="C1016" s="248" t="n">
        <v>3680</v>
      </c>
    </row>
    <row r="1017" customFormat="false" ht="15.75" hidden="false" customHeight="false" outlineLevel="0" collapsed="false">
      <c r="A1017" s="264" t="s">
        <v>671</v>
      </c>
      <c r="B1017" s="192" t="s">
        <v>672</v>
      </c>
      <c r="C1017" s="256" t="n">
        <v>3060</v>
      </c>
    </row>
    <row r="1018" customFormat="false" ht="15.75" hidden="false" customHeight="false" outlineLevel="0" collapsed="false">
      <c r="A1018" s="264" t="s">
        <v>673</v>
      </c>
      <c r="B1018" s="192" t="s">
        <v>674</v>
      </c>
      <c r="C1018" s="256" t="n">
        <v>3060</v>
      </c>
    </row>
    <row r="1019" customFormat="false" ht="15.75" hidden="false" customHeight="false" outlineLevel="0" collapsed="false">
      <c r="A1019" s="264" t="s">
        <v>675</v>
      </c>
      <c r="B1019" s="192" t="s">
        <v>676</v>
      </c>
      <c r="C1019" s="256" t="n">
        <v>3950</v>
      </c>
    </row>
    <row r="1020" customFormat="false" ht="15.75" hidden="false" customHeight="false" outlineLevel="0" collapsed="false">
      <c r="A1020" s="264" t="s">
        <v>677</v>
      </c>
      <c r="B1020" s="192" t="s">
        <v>678</v>
      </c>
      <c r="C1020" s="256" t="n">
        <v>3640</v>
      </c>
    </row>
    <row r="1021" customFormat="false" ht="15.75" hidden="false" customHeight="false" outlineLevel="0" collapsed="false">
      <c r="A1021" s="264" t="s">
        <v>679</v>
      </c>
      <c r="B1021" s="192" t="s">
        <v>680</v>
      </c>
      <c r="C1021" s="256" t="n">
        <v>3640</v>
      </c>
    </row>
    <row r="1022" customFormat="false" ht="15.75" hidden="false" customHeight="false" outlineLevel="0" collapsed="false">
      <c r="A1022" s="264" t="s">
        <v>681</v>
      </c>
      <c r="B1022" s="192" t="s">
        <v>682</v>
      </c>
      <c r="C1022" s="256" t="n">
        <v>4310</v>
      </c>
    </row>
    <row r="1023" customFormat="false" ht="15.75" hidden="false" customHeight="false" outlineLevel="0" collapsed="false">
      <c r="A1023" s="264" t="s">
        <v>683</v>
      </c>
      <c r="B1023" s="192" t="s">
        <v>684</v>
      </c>
      <c r="C1023" s="256" t="n">
        <v>3990</v>
      </c>
    </row>
    <row r="1024" customFormat="false" ht="15.75" hidden="false" customHeight="false" outlineLevel="0" collapsed="false">
      <c r="A1024" s="264" t="s">
        <v>685</v>
      </c>
      <c r="B1024" s="192" t="s">
        <v>686</v>
      </c>
      <c r="C1024" s="256" t="n">
        <v>4610</v>
      </c>
    </row>
    <row r="1025" customFormat="false" ht="15.75" hidden="false" customHeight="false" outlineLevel="0" collapsed="false">
      <c r="A1025" s="264" t="s">
        <v>687</v>
      </c>
      <c r="B1025" s="192" t="s">
        <v>688</v>
      </c>
      <c r="C1025" s="256" t="n">
        <v>3990</v>
      </c>
    </row>
    <row r="1026" customFormat="false" ht="15.75" hidden="false" customHeight="false" outlineLevel="0" collapsed="false">
      <c r="A1026" s="264" t="s">
        <v>689</v>
      </c>
      <c r="B1026" s="192" t="s">
        <v>690</v>
      </c>
      <c r="C1026" s="256" t="n">
        <v>3990</v>
      </c>
    </row>
    <row r="1027" customFormat="false" ht="15.75" hidden="false" customHeight="false" outlineLevel="0" collapsed="false">
      <c r="A1027" s="264" t="s">
        <v>691</v>
      </c>
      <c r="B1027" s="192" t="s">
        <v>692</v>
      </c>
      <c r="C1027" s="256" t="n">
        <v>4610</v>
      </c>
    </row>
    <row r="1028" customFormat="false" ht="15.75" hidden="false" customHeight="false" outlineLevel="0" collapsed="false">
      <c r="A1028" s="264" t="s">
        <v>693</v>
      </c>
      <c r="B1028" s="192" t="s">
        <v>694</v>
      </c>
      <c r="C1028" s="256" t="n">
        <v>3190</v>
      </c>
    </row>
    <row r="1029" customFormat="false" ht="15.75" hidden="false" customHeight="false" outlineLevel="0" collapsed="false">
      <c r="A1029" s="264" t="s">
        <v>695</v>
      </c>
      <c r="B1029" s="192" t="s">
        <v>696</v>
      </c>
      <c r="C1029" s="256" t="n">
        <v>3190</v>
      </c>
    </row>
    <row r="1030" customFormat="false" ht="15.75" hidden="false" customHeight="false" outlineLevel="0" collapsed="false">
      <c r="A1030" s="264" t="s">
        <v>697</v>
      </c>
      <c r="B1030" s="192" t="s">
        <v>698</v>
      </c>
      <c r="C1030" s="256" t="n">
        <v>3190</v>
      </c>
    </row>
    <row r="1031" customFormat="false" ht="15.75" hidden="false" customHeight="false" outlineLevel="0" collapsed="false">
      <c r="A1031" s="264" t="s">
        <v>699</v>
      </c>
      <c r="B1031" s="192" t="s">
        <v>700</v>
      </c>
      <c r="C1031" s="256" t="n">
        <v>3190</v>
      </c>
    </row>
    <row r="1032" customFormat="false" ht="15.75" hidden="false" customHeight="false" outlineLevel="0" collapsed="false">
      <c r="A1032" s="624" t="s">
        <v>701</v>
      </c>
      <c r="B1032" s="582" t="s">
        <v>702</v>
      </c>
      <c r="C1032" s="625" t="n">
        <v>3190</v>
      </c>
    </row>
    <row r="1033" customFormat="false" ht="15.75" hidden="false" customHeight="false" outlineLevel="0" collapsed="false">
      <c r="A1033" s="246" t="s">
        <v>703</v>
      </c>
      <c r="B1033" s="185" t="s">
        <v>704</v>
      </c>
      <c r="C1033" s="248" t="n">
        <v>3190</v>
      </c>
    </row>
    <row r="1034" customFormat="false" ht="15.75" hidden="false" customHeight="false" outlineLevel="0" collapsed="false">
      <c r="A1034" s="264" t="s">
        <v>705</v>
      </c>
      <c r="B1034" s="192" t="s">
        <v>706</v>
      </c>
      <c r="C1034" s="256" t="n">
        <v>3190</v>
      </c>
    </row>
    <row r="1035" customFormat="false" ht="15.75" hidden="false" customHeight="false" outlineLevel="0" collapsed="false">
      <c r="A1035" s="267" t="s">
        <v>707</v>
      </c>
      <c r="B1035" s="575" t="s">
        <v>708</v>
      </c>
      <c r="C1035" s="268" t="n">
        <v>3900</v>
      </c>
    </row>
    <row r="1036" customFormat="false" ht="15.75" hidden="false" customHeight="false" outlineLevel="0" collapsed="false">
      <c r="A1036" s="246" t="s">
        <v>709</v>
      </c>
      <c r="B1036" s="185" t="s">
        <v>710</v>
      </c>
      <c r="C1036" s="248" t="n">
        <v>7800</v>
      </c>
    </row>
    <row r="1037" customFormat="false" ht="15.75" hidden="false" customHeight="false" outlineLevel="0" collapsed="false">
      <c r="A1037" s="264" t="s">
        <v>711</v>
      </c>
      <c r="B1037" s="192" t="s">
        <v>712</v>
      </c>
      <c r="C1037" s="256" t="n">
        <v>600</v>
      </c>
    </row>
    <row r="1038" customFormat="false" ht="15.75" hidden="false" customHeight="false" outlineLevel="0" collapsed="false">
      <c r="A1038" s="264" t="s">
        <v>713</v>
      </c>
      <c r="B1038" s="192" t="s">
        <v>714</v>
      </c>
      <c r="C1038" s="256" t="n">
        <v>2790</v>
      </c>
    </row>
    <row r="1039" customFormat="false" ht="15.75" hidden="false" customHeight="false" outlineLevel="0" collapsed="false">
      <c r="A1039" s="264" t="s">
        <v>715</v>
      </c>
      <c r="B1039" s="192" t="s">
        <v>716</v>
      </c>
      <c r="C1039" s="256" t="n">
        <v>3680</v>
      </c>
    </row>
    <row r="1040" customFormat="false" ht="15.75" hidden="false" customHeight="false" outlineLevel="0" collapsed="false">
      <c r="A1040" s="264" t="s">
        <v>717</v>
      </c>
      <c r="B1040" s="192" t="s">
        <v>718</v>
      </c>
      <c r="C1040" s="256" t="n">
        <v>5000</v>
      </c>
    </row>
    <row r="1041" customFormat="false" ht="15.75" hidden="false" customHeight="false" outlineLevel="0" collapsed="false">
      <c r="A1041" s="264" t="s">
        <v>719</v>
      </c>
      <c r="B1041" s="192" t="s">
        <v>720</v>
      </c>
      <c r="C1041" s="256" t="n">
        <v>5000</v>
      </c>
    </row>
    <row r="1042" customFormat="false" ht="15.75" hidden="false" customHeight="false" outlineLevel="0" collapsed="false">
      <c r="A1042" s="264" t="s">
        <v>721</v>
      </c>
      <c r="B1042" s="192" t="s">
        <v>722</v>
      </c>
      <c r="C1042" s="256" t="n">
        <v>5000</v>
      </c>
    </row>
    <row r="1043" customFormat="false" ht="15.75" hidden="false" customHeight="false" outlineLevel="0" collapsed="false">
      <c r="A1043" s="264" t="s">
        <v>723</v>
      </c>
      <c r="B1043" s="192" t="s">
        <v>724</v>
      </c>
      <c r="C1043" s="256" t="n">
        <v>5000</v>
      </c>
    </row>
    <row r="1044" customFormat="false" ht="15.75" hidden="false" customHeight="false" outlineLevel="0" collapsed="false">
      <c r="A1044" s="264" t="s">
        <v>725</v>
      </c>
      <c r="B1044" s="192" t="s">
        <v>726</v>
      </c>
      <c r="C1044" s="256" t="n">
        <v>4010</v>
      </c>
    </row>
    <row r="1045" customFormat="false" ht="15.75" hidden="false" customHeight="false" outlineLevel="0" collapsed="false">
      <c r="A1045" s="264" t="s">
        <v>727</v>
      </c>
      <c r="B1045" s="192" t="s">
        <v>728</v>
      </c>
      <c r="C1045" s="256" t="n">
        <v>3990</v>
      </c>
    </row>
    <row r="1046" customFormat="false" ht="15.75" hidden="false" customHeight="false" outlineLevel="0" collapsed="false">
      <c r="A1046" s="264" t="s">
        <v>729</v>
      </c>
      <c r="B1046" s="192" t="s">
        <v>730</v>
      </c>
      <c r="C1046" s="256" t="n">
        <v>3650</v>
      </c>
    </row>
    <row r="1047" customFormat="false" ht="15.75" hidden="false" customHeight="false" outlineLevel="0" collapsed="false">
      <c r="A1047" s="264" t="s">
        <v>731</v>
      </c>
      <c r="B1047" s="192" t="s">
        <v>732</v>
      </c>
      <c r="C1047" s="256" t="n">
        <v>4320</v>
      </c>
    </row>
    <row r="1048" customFormat="false" ht="15.75" hidden="false" customHeight="false" outlineLevel="0" collapsed="false">
      <c r="A1048" s="264" t="s">
        <v>734</v>
      </c>
      <c r="B1048" s="192" t="s">
        <v>735</v>
      </c>
      <c r="C1048" s="256" t="n">
        <v>5000</v>
      </c>
    </row>
    <row r="1049" customFormat="false" ht="15.75" hidden="false" customHeight="false" outlineLevel="0" collapsed="false">
      <c r="A1049" s="267" t="s">
        <v>736</v>
      </c>
      <c r="B1049" s="192" t="s">
        <v>737</v>
      </c>
      <c r="C1049" s="268" t="n">
        <v>5000</v>
      </c>
    </row>
    <row r="1050" customFormat="false" ht="15.75" hidden="false" customHeight="false" outlineLevel="0" collapsed="false">
      <c r="A1050" s="267" t="s">
        <v>738</v>
      </c>
      <c r="B1050" s="575" t="s">
        <v>739</v>
      </c>
      <c r="C1050" s="268" t="n">
        <v>5000</v>
      </c>
    </row>
    <row r="1051" customFormat="false" ht="15.75" hidden="false" customHeight="false" outlineLevel="0" collapsed="false">
      <c r="A1051" s="267" t="s">
        <v>740</v>
      </c>
      <c r="B1051" s="575" t="s">
        <v>741</v>
      </c>
      <c r="C1051" s="268" t="n">
        <v>5000</v>
      </c>
    </row>
    <row r="1052" customFormat="false" ht="15.75" hidden="false" customHeight="false" outlineLevel="0" collapsed="false">
      <c r="A1052" s="264" t="s">
        <v>742</v>
      </c>
      <c r="B1052" s="192" t="s">
        <v>743</v>
      </c>
      <c r="C1052" s="256" t="n">
        <v>5000</v>
      </c>
    </row>
    <row r="1053" customFormat="false" ht="15.75" hidden="false" customHeight="false" outlineLevel="0" collapsed="false">
      <c r="A1053" s="264" t="s">
        <v>744</v>
      </c>
      <c r="B1053" s="192" t="s">
        <v>745</v>
      </c>
      <c r="C1053" s="256" t="n">
        <v>5000</v>
      </c>
    </row>
    <row r="1054" customFormat="false" ht="23.25" hidden="false" customHeight="false" outlineLevel="0" collapsed="false">
      <c r="A1054" s="264" t="s">
        <v>746</v>
      </c>
      <c r="B1054" s="225" t="s">
        <v>747</v>
      </c>
      <c r="C1054" s="256" t="n">
        <v>5000</v>
      </c>
    </row>
    <row r="1055" customFormat="false" ht="15.75" hidden="false" customHeight="false" outlineLevel="0" collapsed="false">
      <c r="A1055" s="267" t="s">
        <v>748</v>
      </c>
      <c r="B1055" s="575" t="s">
        <v>749</v>
      </c>
      <c r="C1055" s="268" t="n">
        <v>5000</v>
      </c>
    </row>
    <row r="1056" customFormat="false" ht="15.75" hidden="false" customHeight="false" outlineLevel="0" collapsed="false">
      <c r="A1056" s="246" t="s">
        <v>750</v>
      </c>
      <c r="B1056" s="185" t="s">
        <v>751</v>
      </c>
      <c r="C1056" s="248" t="n">
        <v>5000</v>
      </c>
    </row>
    <row r="1057" customFormat="false" ht="15.75" hidden="false" customHeight="false" outlineLevel="0" collapsed="false">
      <c r="A1057" s="264" t="s">
        <v>752</v>
      </c>
      <c r="B1057" s="225" t="s">
        <v>753</v>
      </c>
      <c r="C1057" s="256" t="n">
        <v>5000</v>
      </c>
    </row>
    <row r="1058" customFormat="false" ht="15.75" hidden="false" customHeight="false" outlineLevel="0" collapsed="false">
      <c r="A1058" s="261" t="s">
        <v>754</v>
      </c>
      <c r="B1058" s="426" t="s">
        <v>755</v>
      </c>
      <c r="C1058" s="256" t="n">
        <v>3450</v>
      </c>
    </row>
    <row r="1059" customFormat="false" ht="15.75" hidden="false" customHeight="false" outlineLevel="0" collapsed="false">
      <c r="A1059" s="264" t="s">
        <v>756</v>
      </c>
      <c r="B1059" s="426" t="s">
        <v>757</v>
      </c>
      <c r="C1059" s="256" t="n">
        <v>3450</v>
      </c>
    </row>
    <row r="1060" customFormat="false" ht="15.75" hidden="false" customHeight="false" outlineLevel="0" collapsed="false">
      <c r="A1060" s="261" t="s">
        <v>758</v>
      </c>
      <c r="B1060" s="426" t="s">
        <v>759</v>
      </c>
      <c r="C1060" s="256" t="n">
        <v>3450</v>
      </c>
    </row>
    <row r="1061" customFormat="false" ht="15.75" hidden="false" customHeight="false" outlineLevel="0" collapsed="false">
      <c r="A1061" s="264" t="s">
        <v>760</v>
      </c>
      <c r="B1061" s="426" t="s">
        <v>761</v>
      </c>
      <c r="C1061" s="256" t="n">
        <v>3150</v>
      </c>
    </row>
    <row r="1062" customFormat="false" ht="15.75" hidden="false" customHeight="false" outlineLevel="0" collapsed="false">
      <c r="A1062" s="262" t="s">
        <v>762</v>
      </c>
      <c r="B1062" s="623" t="s">
        <v>763</v>
      </c>
      <c r="C1062" s="256"/>
    </row>
    <row r="1063" customFormat="false" ht="15.75" hidden="false" customHeight="false" outlineLevel="0" collapsed="false">
      <c r="A1063" s="264" t="s">
        <v>764</v>
      </c>
      <c r="B1063" s="192" t="s">
        <v>765</v>
      </c>
      <c r="C1063" s="256" t="n">
        <v>7470</v>
      </c>
    </row>
    <row r="1064" customFormat="false" ht="15.75" hidden="false" customHeight="false" outlineLevel="0" collapsed="false">
      <c r="A1064" s="264" t="s">
        <v>766</v>
      </c>
      <c r="B1064" s="192" t="s">
        <v>767</v>
      </c>
      <c r="C1064" s="256" t="n">
        <v>7470</v>
      </c>
    </row>
    <row r="1065" customFormat="false" ht="15.75" hidden="false" customHeight="false" outlineLevel="0" collapsed="false">
      <c r="A1065" s="264" t="s">
        <v>768</v>
      </c>
      <c r="B1065" s="192" t="s">
        <v>769</v>
      </c>
      <c r="C1065" s="256" t="n">
        <v>7470</v>
      </c>
    </row>
    <row r="1066" customFormat="false" ht="15.75" hidden="false" customHeight="false" outlineLevel="0" collapsed="false">
      <c r="A1066" s="264" t="s">
        <v>770</v>
      </c>
      <c r="B1066" s="192" t="s">
        <v>771</v>
      </c>
      <c r="C1066" s="256" t="n">
        <v>7470</v>
      </c>
    </row>
    <row r="1067" customFormat="false" ht="15.75" hidden="false" customHeight="false" outlineLevel="0" collapsed="false">
      <c r="A1067" s="264" t="s">
        <v>772</v>
      </c>
      <c r="B1067" s="192" t="s">
        <v>773</v>
      </c>
      <c r="C1067" s="256" t="n">
        <v>7470</v>
      </c>
    </row>
    <row r="1068" customFormat="false" ht="15.75" hidden="false" customHeight="false" outlineLevel="0" collapsed="false">
      <c r="A1068" s="267" t="s">
        <v>774</v>
      </c>
      <c r="B1068" s="575" t="s">
        <v>775</v>
      </c>
      <c r="C1068" s="268" t="n">
        <v>7470</v>
      </c>
    </row>
    <row r="1069" customFormat="false" ht="15.75" hidden="false" customHeight="false" outlineLevel="0" collapsed="false">
      <c r="A1069" s="246" t="s">
        <v>776</v>
      </c>
      <c r="B1069" s="185" t="s">
        <v>777</v>
      </c>
      <c r="C1069" s="248" t="n">
        <v>7470</v>
      </c>
    </row>
    <row r="1070" customFormat="false" ht="15.75" hidden="false" customHeight="false" outlineLevel="0" collapsed="false">
      <c r="A1070" s="264" t="s">
        <v>778</v>
      </c>
      <c r="B1070" s="192" t="s">
        <v>779</v>
      </c>
      <c r="C1070" s="256" t="n">
        <v>800</v>
      </c>
    </row>
    <row r="1071" customFormat="false" ht="15.75" hidden="false" customHeight="false" outlineLevel="0" collapsed="false">
      <c r="A1071" s="264" t="s">
        <v>780</v>
      </c>
      <c r="B1071" s="192" t="s">
        <v>781</v>
      </c>
      <c r="C1071" s="256" t="n">
        <v>7470</v>
      </c>
    </row>
    <row r="1072" customFormat="false" ht="15.75" hidden="false" customHeight="false" outlineLevel="0" collapsed="false">
      <c r="A1072" s="264" t="s">
        <v>782</v>
      </c>
      <c r="B1072" s="192" t="s">
        <v>783</v>
      </c>
      <c r="C1072" s="256" t="n">
        <v>7470</v>
      </c>
    </row>
    <row r="1073" customFormat="false" ht="15.75" hidden="false" customHeight="false" outlineLevel="0" collapsed="false">
      <c r="A1073" s="264" t="s">
        <v>784</v>
      </c>
      <c r="B1073" s="192" t="s">
        <v>785</v>
      </c>
      <c r="C1073" s="256" t="n">
        <v>7470</v>
      </c>
    </row>
    <row r="1074" customFormat="false" ht="15.75" hidden="false" customHeight="false" outlineLevel="0" collapsed="false">
      <c r="A1074" s="264" t="s">
        <v>786</v>
      </c>
      <c r="B1074" s="192" t="s">
        <v>787</v>
      </c>
      <c r="C1074" s="256" t="n">
        <v>7470</v>
      </c>
    </row>
    <row r="1075" customFormat="false" ht="15.75" hidden="false" customHeight="false" outlineLevel="0" collapsed="false">
      <c r="A1075" s="264" t="s">
        <v>788</v>
      </c>
      <c r="B1075" s="192" t="s">
        <v>789</v>
      </c>
      <c r="C1075" s="256" t="n">
        <v>7470</v>
      </c>
    </row>
    <row r="1076" customFormat="false" ht="15.75" hidden="false" customHeight="false" outlineLevel="0" collapsed="false">
      <c r="A1076" s="267" t="s">
        <v>790</v>
      </c>
      <c r="B1076" s="575" t="s">
        <v>791</v>
      </c>
      <c r="C1076" s="268" t="n">
        <v>7470</v>
      </c>
    </row>
    <row r="1077" customFormat="false" ht="15.75" hidden="false" customHeight="false" outlineLevel="0" collapsed="false">
      <c r="A1077" s="246" t="s">
        <v>795</v>
      </c>
      <c r="B1077" s="185" t="s">
        <v>796</v>
      </c>
      <c r="C1077" s="248" t="n">
        <v>7500</v>
      </c>
    </row>
    <row r="1078" customFormat="false" ht="15.75" hidden="false" customHeight="false" outlineLevel="0" collapsed="false">
      <c r="A1078" s="264" t="s">
        <v>797</v>
      </c>
      <c r="B1078" s="192" t="s">
        <v>798</v>
      </c>
      <c r="C1078" s="256" t="n">
        <v>7500</v>
      </c>
    </row>
    <row r="1079" customFormat="false" ht="15.75" hidden="false" customHeight="false" outlineLevel="0" collapsed="false">
      <c r="A1079" s="264" t="s">
        <v>799</v>
      </c>
      <c r="B1079" s="192" t="s">
        <v>800</v>
      </c>
      <c r="C1079" s="256" t="n">
        <v>7500</v>
      </c>
    </row>
    <row r="1080" customFormat="false" ht="15.75" hidden="false" customHeight="false" outlineLevel="0" collapsed="false">
      <c r="A1080" s="264" t="s">
        <v>801</v>
      </c>
      <c r="B1080" s="192" t="s">
        <v>802</v>
      </c>
      <c r="C1080" s="256" t="n">
        <v>7500</v>
      </c>
    </row>
    <row r="1081" customFormat="false" ht="15.75" hidden="false" customHeight="false" outlineLevel="0" collapsed="false">
      <c r="A1081" s="264" t="s">
        <v>803</v>
      </c>
      <c r="B1081" s="192" t="s">
        <v>804</v>
      </c>
      <c r="C1081" s="256" t="n">
        <v>7500</v>
      </c>
    </row>
    <row r="1082" customFormat="false" ht="15.75" hidden="false" customHeight="false" outlineLevel="0" collapsed="false">
      <c r="A1082" s="264" t="s">
        <v>805</v>
      </c>
      <c r="B1082" s="192" t="s">
        <v>806</v>
      </c>
      <c r="C1082" s="256" t="n">
        <v>7500</v>
      </c>
    </row>
    <row r="1083" customFormat="false" ht="15.75" hidden="false" customHeight="false" outlineLevel="0" collapsed="false">
      <c r="A1083" s="267" t="s">
        <v>807</v>
      </c>
      <c r="B1083" s="575" t="s">
        <v>808</v>
      </c>
      <c r="C1083" s="268" t="n">
        <v>7500</v>
      </c>
    </row>
    <row r="1084" customFormat="false" ht="15.75" hidden="false" customHeight="false" outlineLevel="0" collapsed="false">
      <c r="A1084" s="246" t="s">
        <v>809</v>
      </c>
      <c r="B1084" s="185" t="s">
        <v>810</v>
      </c>
      <c r="C1084" s="248" t="n">
        <v>7500</v>
      </c>
    </row>
    <row r="1085" customFormat="false" ht="15.75" hidden="false" customHeight="false" outlineLevel="0" collapsed="false">
      <c r="A1085" s="264" t="s">
        <v>813</v>
      </c>
      <c r="B1085" s="185" t="s">
        <v>814</v>
      </c>
      <c r="C1085" s="256" t="n">
        <v>7800</v>
      </c>
    </row>
    <row r="1086" customFormat="false" ht="15.75" hidden="false" customHeight="false" outlineLevel="0" collapsed="false">
      <c r="A1086" s="264" t="s">
        <v>815</v>
      </c>
      <c r="B1086" s="192" t="s">
        <v>816</v>
      </c>
      <c r="C1086" s="256" t="n">
        <v>7800</v>
      </c>
    </row>
    <row r="1087" customFormat="false" ht="15.75" hidden="false" customHeight="false" outlineLevel="0" collapsed="false">
      <c r="A1087" s="264" t="s">
        <v>817</v>
      </c>
      <c r="B1087" s="192" t="s">
        <v>818</v>
      </c>
      <c r="C1087" s="256" t="n">
        <v>7800</v>
      </c>
    </row>
    <row r="1088" customFormat="false" ht="15.75" hidden="false" customHeight="false" outlineLevel="0" collapsed="false">
      <c r="A1088" s="264" t="s">
        <v>819</v>
      </c>
      <c r="B1088" s="192" t="s">
        <v>820</v>
      </c>
      <c r="C1088" s="256" t="n">
        <v>7800</v>
      </c>
    </row>
    <row r="1089" customFormat="false" ht="15.75" hidden="false" customHeight="false" outlineLevel="0" collapsed="false">
      <c r="A1089" s="264" t="s">
        <v>821</v>
      </c>
      <c r="B1089" s="192" t="s">
        <v>822</v>
      </c>
      <c r="C1089" s="256" t="n">
        <v>7800</v>
      </c>
    </row>
    <row r="1090" customFormat="false" ht="15.75" hidden="false" customHeight="false" outlineLevel="0" collapsed="false">
      <c r="A1090" s="264" t="s">
        <v>823</v>
      </c>
      <c r="B1090" s="192" t="s">
        <v>824</v>
      </c>
      <c r="C1090" s="256" t="n">
        <v>7800</v>
      </c>
    </row>
    <row r="1091" customFormat="false" ht="15.75" hidden="false" customHeight="false" outlineLevel="0" collapsed="false">
      <c r="A1091" s="264" t="s">
        <v>825</v>
      </c>
      <c r="B1091" s="185" t="s">
        <v>826</v>
      </c>
      <c r="C1091" s="256" t="n">
        <v>7800</v>
      </c>
    </row>
    <row r="1092" customFormat="false" ht="15.75" hidden="false" customHeight="false" outlineLevel="0" collapsed="false">
      <c r="A1092" s="264" t="s">
        <v>827</v>
      </c>
      <c r="B1092" s="192" t="s">
        <v>828</v>
      </c>
      <c r="C1092" s="256" t="n">
        <v>7800</v>
      </c>
    </row>
    <row r="1093" customFormat="false" ht="15.75" hidden="false" customHeight="false" outlineLevel="0" collapsed="false">
      <c r="A1093" s="264" t="s">
        <v>829</v>
      </c>
      <c r="B1093" s="192" t="s">
        <v>830</v>
      </c>
      <c r="C1093" s="256" t="n">
        <v>7800</v>
      </c>
    </row>
    <row r="1094" customFormat="false" ht="15.75" hidden="false" customHeight="false" outlineLevel="0" collapsed="false">
      <c r="A1094" s="264" t="s">
        <v>831</v>
      </c>
      <c r="B1094" s="192" t="s">
        <v>832</v>
      </c>
      <c r="C1094" s="256" t="n">
        <v>4500</v>
      </c>
    </row>
    <row r="1095" customFormat="false" ht="15.75" hidden="false" customHeight="false" outlineLevel="0" collapsed="false">
      <c r="A1095" s="264" t="s">
        <v>834</v>
      </c>
      <c r="B1095" s="192" t="s">
        <v>835</v>
      </c>
      <c r="C1095" s="256" t="n">
        <v>5000</v>
      </c>
    </row>
    <row r="1096" customFormat="false" ht="15.75" hidden="false" customHeight="false" outlineLevel="0" collapsed="false">
      <c r="A1096" s="267" t="s">
        <v>836</v>
      </c>
      <c r="B1096" s="575" t="s">
        <v>837</v>
      </c>
      <c r="C1096" s="268" t="n">
        <v>5000</v>
      </c>
    </row>
    <row r="1097" customFormat="false" ht="15.75" hidden="false" customHeight="false" outlineLevel="0" collapsed="false">
      <c r="A1097" s="267" t="s">
        <v>838</v>
      </c>
      <c r="B1097" s="575" t="s">
        <v>839</v>
      </c>
      <c r="C1097" s="268" t="n">
        <v>5000</v>
      </c>
    </row>
    <row r="1098" customFormat="false" ht="15.75" hidden="false" customHeight="false" outlineLevel="0" collapsed="false">
      <c r="A1098" s="267" t="s">
        <v>840</v>
      </c>
      <c r="B1098" s="575" t="s">
        <v>841</v>
      </c>
      <c r="C1098" s="268" t="n">
        <v>5000</v>
      </c>
    </row>
    <row r="1099" customFormat="false" ht="15.75" hidden="false" customHeight="false" outlineLevel="0" collapsed="false">
      <c r="A1099" s="267" t="s">
        <v>842</v>
      </c>
      <c r="B1099" s="575" t="s">
        <v>843</v>
      </c>
      <c r="C1099" s="268" t="n">
        <v>5000</v>
      </c>
    </row>
    <row r="1100" customFormat="false" ht="15.75" hidden="false" customHeight="false" outlineLevel="0" collapsed="false">
      <c r="A1100" s="267" t="s">
        <v>844</v>
      </c>
      <c r="B1100" s="575" t="s">
        <v>845</v>
      </c>
      <c r="C1100" s="268" t="n">
        <v>5000</v>
      </c>
    </row>
    <row r="1101" customFormat="false" ht="15.75" hidden="false" customHeight="false" outlineLevel="0" collapsed="false">
      <c r="A1101" s="267" t="s">
        <v>846</v>
      </c>
      <c r="B1101" s="575" t="s">
        <v>847</v>
      </c>
      <c r="C1101" s="268" t="n">
        <v>4800</v>
      </c>
    </row>
    <row r="1102" customFormat="false" ht="15.75" hidden="false" customHeight="false" outlineLevel="0" collapsed="false">
      <c r="A1102" s="626" t="s">
        <v>848</v>
      </c>
      <c r="B1102" s="627" t="s">
        <v>849</v>
      </c>
      <c r="C1102" s="268"/>
    </row>
    <row r="1103" customFormat="false" ht="15.75" hidden="false" customHeight="false" outlineLevel="0" collapsed="false">
      <c r="A1103" s="267" t="s">
        <v>850</v>
      </c>
      <c r="B1103" s="575" t="s">
        <v>851</v>
      </c>
      <c r="C1103" s="268" t="n">
        <v>1000</v>
      </c>
    </row>
    <row r="1104" customFormat="false" ht="15.75" hidden="false" customHeight="false" outlineLevel="0" collapsed="false">
      <c r="A1104" s="267" t="s">
        <v>852</v>
      </c>
      <c r="B1104" s="575" t="s">
        <v>853</v>
      </c>
      <c r="C1104" s="268" t="n">
        <v>1000</v>
      </c>
      <c r="D1104" s="593"/>
      <c r="E1104" s="593"/>
    </row>
    <row r="1105" customFormat="false" ht="15.75" hidden="false" customHeight="false" outlineLevel="0" collapsed="false">
      <c r="A1105" s="267" t="s">
        <v>854</v>
      </c>
      <c r="B1105" s="575" t="s">
        <v>855</v>
      </c>
      <c r="C1105" s="268" t="n">
        <v>1000</v>
      </c>
    </row>
    <row r="1106" customFormat="false" ht="16.5" hidden="false" customHeight="false" outlineLevel="0" collapsed="false">
      <c r="A1106" s="626" t="s">
        <v>856</v>
      </c>
      <c r="B1106" s="627" t="s">
        <v>857</v>
      </c>
      <c r="C1106" s="268"/>
    </row>
    <row r="1107" customFormat="false" ht="15.75" hidden="false" customHeight="false" outlineLevel="0" collapsed="false">
      <c r="A1107" s="628" t="s">
        <v>858</v>
      </c>
      <c r="B1107" s="610" t="s">
        <v>859</v>
      </c>
      <c r="C1107" s="629" t="n">
        <v>3000</v>
      </c>
    </row>
    <row r="1108" customFormat="false" ht="15.75" hidden="false" customHeight="false" outlineLevel="0" collapsed="false">
      <c r="A1108" s="264" t="s">
        <v>860</v>
      </c>
      <c r="B1108" s="192" t="s">
        <v>861</v>
      </c>
      <c r="C1108" s="256" t="n">
        <v>300</v>
      </c>
    </row>
    <row r="1109" customFormat="false" ht="15.75" hidden="false" customHeight="false" outlineLevel="0" collapsed="false">
      <c r="A1109" s="264" t="s">
        <v>862</v>
      </c>
      <c r="B1109" s="192" t="s">
        <v>863</v>
      </c>
      <c r="C1109" s="256" t="n">
        <v>490</v>
      </c>
    </row>
    <row r="1110" customFormat="false" ht="15.75" hidden="false" customHeight="false" outlineLevel="0" collapsed="false">
      <c r="A1110" s="270" t="s">
        <v>864</v>
      </c>
      <c r="B1110" s="229" t="s">
        <v>865</v>
      </c>
      <c r="C1110" s="256"/>
    </row>
    <row r="1111" customFormat="false" ht="15.75" hidden="false" customHeight="false" outlineLevel="0" collapsed="false">
      <c r="A1111" s="264" t="s">
        <v>866</v>
      </c>
      <c r="B1111" s="192" t="s">
        <v>867</v>
      </c>
      <c r="C1111" s="256" t="n">
        <v>4500</v>
      </c>
    </row>
    <row r="1112" customFormat="false" ht="15.75" hidden="false" customHeight="false" outlineLevel="0" collapsed="false">
      <c r="A1112" s="264" t="s">
        <v>868</v>
      </c>
      <c r="B1112" s="192" t="s">
        <v>869</v>
      </c>
      <c r="C1112" s="256" t="n">
        <v>4500</v>
      </c>
    </row>
    <row r="1113" customFormat="false" ht="15.75" hidden="false" customHeight="false" outlineLevel="0" collapsed="false">
      <c r="A1113" s="264" t="s">
        <v>870</v>
      </c>
      <c r="B1113" s="192" t="s">
        <v>871</v>
      </c>
      <c r="C1113" s="256" t="n">
        <v>4500</v>
      </c>
    </row>
    <row r="1114" customFormat="false" ht="15.75" hidden="false" customHeight="false" outlineLevel="0" collapsed="false">
      <c r="A1114" s="264" t="s">
        <v>872</v>
      </c>
      <c r="B1114" s="192" t="s">
        <v>873</v>
      </c>
      <c r="C1114" s="256" t="n">
        <v>1200</v>
      </c>
    </row>
    <row r="1115" customFormat="false" ht="15.75" hidden="false" customHeight="false" outlineLevel="0" collapsed="false">
      <c r="A1115" s="264" t="s">
        <v>874</v>
      </c>
      <c r="B1115" s="192" t="s">
        <v>875</v>
      </c>
      <c r="C1115" s="256" t="n">
        <v>1500</v>
      </c>
    </row>
    <row r="1116" customFormat="false" ht="15.75" hidden="false" customHeight="false" outlineLevel="0" collapsed="false">
      <c r="A1116" s="264" t="s">
        <v>876</v>
      </c>
      <c r="B1116" s="192" t="s">
        <v>877</v>
      </c>
      <c r="C1116" s="256" t="n">
        <v>600</v>
      </c>
    </row>
    <row r="1117" customFormat="false" ht="23.25" hidden="false" customHeight="false" outlineLevel="0" collapsed="false">
      <c r="A1117" s="264" t="s">
        <v>878</v>
      </c>
      <c r="B1117" s="225" t="s">
        <v>879</v>
      </c>
      <c r="C1117" s="256" t="n">
        <v>5000</v>
      </c>
    </row>
    <row r="1118" customFormat="false" ht="15.75" hidden="false" customHeight="false" outlineLevel="0" collapsed="false">
      <c r="A1118" s="264" t="s">
        <v>880</v>
      </c>
      <c r="B1118" s="192" t="s">
        <v>881</v>
      </c>
      <c r="C1118" s="256" t="n">
        <v>4300</v>
      </c>
    </row>
    <row r="1119" customFormat="false" ht="15.75" hidden="false" customHeight="false" outlineLevel="0" collapsed="false">
      <c r="A1119" s="264" t="s">
        <v>882</v>
      </c>
      <c r="B1119" s="192" t="s">
        <v>883</v>
      </c>
      <c r="C1119" s="256" t="n">
        <v>3000</v>
      </c>
    </row>
    <row r="1120" customFormat="false" ht="15.75" hidden="false" customHeight="false" outlineLevel="0" collapsed="false">
      <c r="A1120" s="264" t="s">
        <v>884</v>
      </c>
      <c r="B1120" s="192" t="s">
        <v>885</v>
      </c>
      <c r="C1120" s="256" t="n">
        <v>3000</v>
      </c>
    </row>
    <row r="1121" customFormat="false" ht="15.75" hidden="false" customHeight="false" outlineLevel="0" collapsed="false">
      <c r="A1121" s="264" t="s">
        <v>886</v>
      </c>
      <c r="B1121" s="192" t="s">
        <v>887</v>
      </c>
      <c r="C1121" s="256" t="n">
        <v>40000</v>
      </c>
    </row>
    <row r="1122" customFormat="false" ht="15.75" hidden="false" customHeight="false" outlineLevel="0" collapsed="false">
      <c r="A1122" s="264" t="s">
        <v>888</v>
      </c>
      <c r="B1122" s="192" t="s">
        <v>889</v>
      </c>
      <c r="C1122" s="256" t="n">
        <v>60000</v>
      </c>
    </row>
    <row r="1123" customFormat="false" ht="15.75" hidden="false" customHeight="false" outlineLevel="0" collapsed="false">
      <c r="A1123" s="264" t="s">
        <v>890</v>
      </c>
      <c r="B1123" s="192" t="s">
        <v>891</v>
      </c>
      <c r="C1123" s="256" t="n">
        <v>40000</v>
      </c>
    </row>
    <row r="1124" customFormat="false" ht="16.5" hidden="false" customHeight="false" outlineLevel="0" collapsed="false">
      <c r="A1124" s="630" t="s">
        <v>892</v>
      </c>
      <c r="B1124" s="611" t="s">
        <v>893</v>
      </c>
      <c r="C1124" s="631" t="n">
        <v>3000</v>
      </c>
    </row>
    <row r="1125" customFormat="false" ht="15.75" hidden="false" customHeight="false" outlineLevel="0" collapsed="false">
      <c r="A1125" s="246" t="s">
        <v>894</v>
      </c>
      <c r="B1125" s="185" t="s">
        <v>895</v>
      </c>
      <c r="C1125" s="248" t="n">
        <v>3000</v>
      </c>
    </row>
    <row r="1126" customFormat="false" ht="15.75" hidden="false" customHeight="false" outlineLevel="0" collapsed="false">
      <c r="A1126" s="264" t="s">
        <v>896</v>
      </c>
      <c r="B1126" s="185" t="s">
        <v>897</v>
      </c>
      <c r="C1126" s="256" t="n">
        <v>5000</v>
      </c>
    </row>
    <row r="1127" customFormat="false" ht="15.75" hidden="false" customHeight="false" outlineLevel="0" collapsed="false">
      <c r="A1127" s="264" t="s">
        <v>898</v>
      </c>
      <c r="B1127" s="192" t="s">
        <v>899</v>
      </c>
      <c r="C1127" s="256" t="n">
        <v>5000</v>
      </c>
    </row>
    <row r="1128" customFormat="false" ht="15.75" hidden="false" customHeight="false" outlineLevel="0" collapsed="false">
      <c r="A1128" s="264" t="s">
        <v>900</v>
      </c>
      <c r="B1128" s="192" t="s">
        <v>901</v>
      </c>
      <c r="C1128" s="256" t="n">
        <v>5000</v>
      </c>
    </row>
    <row r="1129" customFormat="false" ht="15.75" hidden="false" customHeight="false" outlineLevel="0" collapsed="false">
      <c r="A1129" s="264" t="s">
        <v>902</v>
      </c>
      <c r="B1129" s="192" t="s">
        <v>903</v>
      </c>
      <c r="C1129" s="256" t="n">
        <v>5000</v>
      </c>
    </row>
    <row r="1130" customFormat="false" ht="15.75" hidden="false" customHeight="false" outlineLevel="0" collapsed="false">
      <c r="A1130" s="264" t="s">
        <v>575</v>
      </c>
      <c r="B1130" s="225" t="s">
        <v>576</v>
      </c>
      <c r="C1130" s="256" t="n">
        <v>670</v>
      </c>
    </row>
    <row r="1131" customFormat="false" ht="15.75" hidden="false" customHeight="false" outlineLevel="0" collapsed="false">
      <c r="A1131" s="264" t="s">
        <v>593</v>
      </c>
      <c r="B1131" s="225" t="s">
        <v>594</v>
      </c>
      <c r="C1131" s="256" t="n">
        <v>650</v>
      </c>
    </row>
    <row r="1132" customFormat="false" ht="15.75" hidden="false" customHeight="false" outlineLevel="0" collapsed="false">
      <c r="A1132" s="264" t="s">
        <v>595</v>
      </c>
      <c r="B1132" s="225" t="s">
        <v>596</v>
      </c>
      <c r="C1132" s="256" t="n">
        <v>700</v>
      </c>
    </row>
    <row r="1133" customFormat="false" ht="15.75" hidden="false" customHeight="false" outlineLevel="0" collapsed="false">
      <c r="A1133" s="264" t="s">
        <v>597</v>
      </c>
      <c r="B1133" s="225" t="s">
        <v>598</v>
      </c>
      <c r="C1133" s="256" t="n">
        <v>850</v>
      </c>
    </row>
    <row r="1134" customFormat="false" ht="15.75" hidden="false" customHeight="false" outlineLevel="0" collapsed="false">
      <c r="A1134" s="264" t="s">
        <v>599</v>
      </c>
      <c r="B1134" s="225" t="s">
        <v>600</v>
      </c>
      <c r="C1134" s="256" t="n">
        <v>560</v>
      </c>
    </row>
    <row r="1135" customFormat="false" ht="15.75" hidden="false" customHeight="false" outlineLevel="0" collapsed="false">
      <c r="A1135" s="264" t="s">
        <v>601</v>
      </c>
      <c r="B1135" s="632" t="s">
        <v>602</v>
      </c>
      <c r="C1135" s="256" t="n">
        <v>650</v>
      </c>
    </row>
    <row r="1136" customFormat="false" ht="15.75" hidden="false" customHeight="false" outlineLevel="0" collapsed="false">
      <c r="A1136" s="264" t="s">
        <v>603</v>
      </c>
      <c r="B1136" s="225" t="s">
        <v>604</v>
      </c>
      <c r="C1136" s="256" t="n">
        <v>650</v>
      </c>
    </row>
    <row r="1137" customFormat="false" ht="15.75" hidden="false" customHeight="false" outlineLevel="0" collapsed="false">
      <c r="A1137" s="264" t="s">
        <v>605</v>
      </c>
      <c r="B1137" s="225" t="s">
        <v>606</v>
      </c>
      <c r="C1137" s="256" t="n">
        <v>820</v>
      </c>
    </row>
    <row r="1138" customFormat="false" ht="15.75" hidden="false" customHeight="false" outlineLevel="0" collapsed="false">
      <c r="A1138" s="264" t="s">
        <v>607</v>
      </c>
      <c r="B1138" s="225" t="s">
        <v>608</v>
      </c>
      <c r="C1138" s="256" t="n">
        <v>1110</v>
      </c>
    </row>
    <row r="1139" customFormat="false" ht="15.75" hidden="false" customHeight="false" outlineLevel="0" collapsed="false">
      <c r="A1139" s="264" t="s">
        <v>609</v>
      </c>
      <c r="B1139" s="225" t="s">
        <v>610</v>
      </c>
      <c r="C1139" s="256" t="n">
        <v>1430</v>
      </c>
    </row>
    <row r="1140" customFormat="false" ht="15.75" hidden="false" customHeight="false" outlineLevel="0" collapsed="false">
      <c r="A1140" s="264" t="s">
        <v>611</v>
      </c>
      <c r="B1140" s="225" t="s">
        <v>612</v>
      </c>
      <c r="C1140" s="256" t="n">
        <v>2030</v>
      </c>
    </row>
    <row r="1141" customFormat="false" ht="22.5" hidden="false" customHeight="false" outlineLevel="0" collapsed="false">
      <c r="A1141" s="264" t="s">
        <v>577</v>
      </c>
      <c r="B1141" s="225" t="s">
        <v>578</v>
      </c>
      <c r="C1141" s="256" t="n">
        <v>590</v>
      </c>
    </row>
    <row r="1142" customFormat="false" ht="15.75" hidden="false" customHeight="false" outlineLevel="0" collapsed="false">
      <c r="A1142" s="264" t="s">
        <v>613</v>
      </c>
      <c r="B1142" s="225" t="s">
        <v>614</v>
      </c>
      <c r="C1142" s="256" t="n">
        <v>1620</v>
      </c>
    </row>
    <row r="1143" customFormat="false" ht="15.75" hidden="false" customHeight="false" outlineLevel="0" collapsed="false">
      <c r="A1143" s="264" t="s">
        <v>615</v>
      </c>
      <c r="B1143" s="225" t="s">
        <v>616</v>
      </c>
      <c r="C1143" s="256" t="n">
        <v>2900</v>
      </c>
    </row>
    <row r="1144" customFormat="false" ht="15.75" hidden="false" customHeight="false" outlineLevel="0" collapsed="false">
      <c r="A1144" s="264" t="s">
        <v>617</v>
      </c>
      <c r="B1144" s="225" t="s">
        <v>618</v>
      </c>
      <c r="C1144" s="256" t="n">
        <v>2270</v>
      </c>
    </row>
    <row r="1145" customFormat="false" ht="15.75" hidden="false" customHeight="false" outlineLevel="0" collapsed="false">
      <c r="A1145" s="264" t="s">
        <v>619</v>
      </c>
      <c r="B1145" s="225" t="s">
        <v>620</v>
      </c>
      <c r="C1145" s="256" t="n">
        <v>1570</v>
      </c>
    </row>
    <row r="1146" customFormat="false" ht="15.75" hidden="false" customHeight="false" outlineLevel="0" collapsed="false">
      <c r="A1146" s="264" t="s">
        <v>621</v>
      </c>
      <c r="B1146" s="225" t="s">
        <v>622</v>
      </c>
      <c r="C1146" s="256" t="n">
        <v>1780</v>
      </c>
    </row>
    <row r="1147" customFormat="false" ht="15.75" hidden="false" customHeight="false" outlineLevel="0" collapsed="false">
      <c r="A1147" s="264" t="s">
        <v>623</v>
      </c>
      <c r="B1147" s="225" t="s">
        <v>624</v>
      </c>
      <c r="C1147" s="256" t="n">
        <v>1900</v>
      </c>
    </row>
    <row r="1148" customFormat="false" ht="15.75" hidden="false" customHeight="false" outlineLevel="0" collapsed="false">
      <c r="A1148" s="264" t="s">
        <v>625</v>
      </c>
      <c r="B1148" s="225" t="s">
        <v>626</v>
      </c>
      <c r="C1148" s="256" t="n">
        <v>1070</v>
      </c>
    </row>
    <row r="1149" customFormat="false" ht="15.75" hidden="false" customHeight="false" outlineLevel="0" collapsed="false">
      <c r="A1149" s="264" t="s">
        <v>627</v>
      </c>
      <c r="B1149" s="225" t="s">
        <v>628</v>
      </c>
      <c r="C1149" s="256" t="n">
        <v>2740</v>
      </c>
    </row>
    <row r="1150" customFormat="false" ht="15.75" hidden="false" customHeight="false" outlineLevel="0" collapsed="false">
      <c r="A1150" s="264" t="s">
        <v>629</v>
      </c>
      <c r="B1150" s="225" t="s">
        <v>630</v>
      </c>
      <c r="C1150" s="256" t="n">
        <v>2450</v>
      </c>
    </row>
    <row r="1151" customFormat="false" ht="15.75" hidden="false" customHeight="false" outlineLevel="0" collapsed="false">
      <c r="A1151" s="264" t="s">
        <v>631</v>
      </c>
      <c r="B1151" s="225" t="s">
        <v>632</v>
      </c>
      <c r="C1151" s="256" t="n">
        <v>2350</v>
      </c>
    </row>
    <row r="1152" customFormat="false" ht="15.75" hidden="false" customHeight="false" outlineLevel="0" collapsed="false">
      <c r="A1152" s="264" t="s">
        <v>579</v>
      </c>
      <c r="B1152" s="225" t="s">
        <v>580</v>
      </c>
      <c r="C1152" s="256" t="n">
        <v>620</v>
      </c>
    </row>
    <row r="1153" customFormat="false" ht="15.75" hidden="false" customHeight="false" outlineLevel="0" collapsed="false">
      <c r="A1153" s="264" t="s">
        <v>633</v>
      </c>
      <c r="B1153" s="225" t="s">
        <v>634</v>
      </c>
      <c r="C1153" s="256" t="n">
        <v>6870</v>
      </c>
    </row>
    <row r="1154" customFormat="false" ht="15.75" hidden="false" customHeight="false" outlineLevel="0" collapsed="false">
      <c r="A1154" s="267" t="s">
        <v>635</v>
      </c>
      <c r="B1154" s="231" t="s">
        <v>636</v>
      </c>
      <c r="C1154" s="268" t="n">
        <v>250</v>
      </c>
    </row>
    <row r="1155" customFormat="false" ht="15.75" hidden="false" customHeight="false" outlineLevel="0" collapsed="false">
      <c r="A1155" s="264" t="s">
        <v>637</v>
      </c>
      <c r="B1155" s="225" t="s">
        <v>638</v>
      </c>
      <c r="C1155" s="256" t="n">
        <v>100</v>
      </c>
    </row>
    <row r="1156" customFormat="false" ht="15.75" hidden="false" customHeight="false" outlineLevel="0" collapsed="false">
      <c r="A1156" s="264" t="s">
        <v>639</v>
      </c>
      <c r="B1156" s="225" t="s">
        <v>640</v>
      </c>
      <c r="C1156" s="256" t="n">
        <v>480</v>
      </c>
    </row>
    <row r="1157" customFormat="false" ht="15.75" hidden="false" customHeight="false" outlineLevel="0" collapsed="false">
      <c r="A1157" s="267" t="s">
        <v>641</v>
      </c>
      <c r="B1157" s="231" t="s">
        <v>642</v>
      </c>
      <c r="C1157" s="268" t="n">
        <v>520</v>
      </c>
    </row>
    <row r="1158" customFormat="false" ht="15.75" hidden="false" customHeight="false" outlineLevel="0" collapsed="false">
      <c r="A1158" s="245" t="s">
        <v>643</v>
      </c>
      <c r="B1158" s="614" t="s">
        <v>644</v>
      </c>
      <c r="C1158" s="248" t="n">
        <v>3700</v>
      </c>
    </row>
    <row r="1159" customFormat="false" ht="15.75" hidden="false" customHeight="false" outlineLevel="0" collapsed="false">
      <c r="A1159" s="264" t="s">
        <v>581</v>
      </c>
      <c r="B1159" s="225" t="s">
        <v>582</v>
      </c>
      <c r="C1159" s="256" t="n">
        <v>900</v>
      </c>
    </row>
    <row r="1160" customFormat="false" ht="15.75" hidden="false" customHeight="false" outlineLevel="0" collapsed="false">
      <c r="A1160" s="264" t="s">
        <v>583</v>
      </c>
      <c r="B1160" s="225" t="s">
        <v>584</v>
      </c>
      <c r="C1160" s="256" t="n">
        <v>650</v>
      </c>
    </row>
    <row r="1161" customFormat="false" ht="15.75" hidden="false" customHeight="false" outlineLevel="0" collapsed="false">
      <c r="A1161" s="264" t="s">
        <v>585</v>
      </c>
      <c r="B1161" s="225" t="s">
        <v>586</v>
      </c>
      <c r="C1161" s="256" t="n">
        <v>1030</v>
      </c>
    </row>
    <row r="1162" customFormat="false" ht="15.75" hidden="false" customHeight="false" outlineLevel="0" collapsed="false">
      <c r="A1162" s="267" t="s">
        <v>587</v>
      </c>
      <c r="B1162" s="231" t="s">
        <v>588</v>
      </c>
      <c r="C1162" s="268" t="n">
        <v>1300</v>
      </c>
    </row>
    <row r="1163" customFormat="false" ht="22.5" hidden="false" customHeight="false" outlineLevel="0" collapsed="false">
      <c r="A1163" s="246" t="s">
        <v>589</v>
      </c>
      <c r="B1163" s="632" t="s">
        <v>590</v>
      </c>
      <c r="C1163" s="248" t="n">
        <v>560</v>
      </c>
    </row>
    <row r="1164" customFormat="false" ht="22.5" hidden="false" customHeight="false" outlineLevel="0" collapsed="false">
      <c r="A1164" s="264" t="s">
        <v>591</v>
      </c>
      <c r="B1164" s="225" t="s">
        <v>592</v>
      </c>
      <c r="C1164" s="256" t="n">
        <v>560</v>
      </c>
    </row>
    <row r="1165" customFormat="false" ht="15.75" hidden="false" customHeight="false" outlineLevel="0" collapsed="false">
      <c r="A1165" s="273" t="s">
        <v>973</v>
      </c>
      <c r="B1165" s="589" t="s">
        <v>974</v>
      </c>
      <c r="C1165" s="180" t="n">
        <v>76722</v>
      </c>
    </row>
    <row r="1166" customFormat="false" ht="15.75" hidden="false" customHeight="false" outlineLevel="0" collapsed="false">
      <c r="A1166" s="273" t="s">
        <v>1164</v>
      </c>
      <c r="B1166" s="594" t="s">
        <v>1165</v>
      </c>
      <c r="C1166" s="180" t="n">
        <v>32480</v>
      </c>
    </row>
    <row r="1167" customFormat="false" ht="15.75" hidden="false" customHeight="false" outlineLevel="0" collapsed="false">
      <c r="A1167" s="273" t="s">
        <v>1166</v>
      </c>
      <c r="B1167" s="594" t="s">
        <v>1167</v>
      </c>
      <c r="C1167" s="180" t="n">
        <v>2450</v>
      </c>
    </row>
    <row r="1168" customFormat="false" ht="15.75" hidden="false" customHeight="false" outlineLevel="0" collapsed="false">
      <c r="A1168" s="273" t="s">
        <v>1168</v>
      </c>
      <c r="B1168" s="594" t="s">
        <v>1169</v>
      </c>
      <c r="C1168" s="180" t="n">
        <v>10050</v>
      </c>
    </row>
    <row r="1169" customFormat="false" ht="15.75" hidden="false" customHeight="false" outlineLevel="0" collapsed="false">
      <c r="A1169" s="273" t="s">
        <v>1170</v>
      </c>
      <c r="B1169" s="594" t="s">
        <v>1171</v>
      </c>
      <c r="C1169" s="180" t="n">
        <v>4400</v>
      </c>
    </row>
    <row r="1170" customFormat="false" ht="15.75" hidden="false" customHeight="false" outlineLevel="0" collapsed="false">
      <c r="A1170" s="273" t="s">
        <v>1172</v>
      </c>
      <c r="B1170" s="594" t="s">
        <v>1173</v>
      </c>
      <c r="C1170" s="180" t="n">
        <v>8430</v>
      </c>
    </row>
    <row r="1171" customFormat="false" ht="15.75" hidden="false" customHeight="false" outlineLevel="0" collapsed="false">
      <c r="A1171" s="273" t="s">
        <v>1174</v>
      </c>
      <c r="B1171" s="594" t="s">
        <v>1175</v>
      </c>
      <c r="C1171" s="180" t="n">
        <v>1150</v>
      </c>
    </row>
    <row r="1172" customFormat="false" ht="22.5" hidden="false" customHeight="false" outlineLevel="0" collapsed="false">
      <c r="A1172" s="130" t="s">
        <v>65</v>
      </c>
      <c r="B1172" s="595" t="s">
        <v>66</v>
      </c>
      <c r="C1172" s="180" t="n">
        <v>6270</v>
      </c>
    </row>
    <row r="1173" customFormat="false" ht="22.5" hidden="false" customHeight="false" outlineLevel="0" collapsed="false">
      <c r="A1173" s="130" t="s">
        <v>68</v>
      </c>
      <c r="B1173" s="595" t="s">
        <v>69</v>
      </c>
      <c r="C1173" s="180" t="n">
        <v>11570</v>
      </c>
    </row>
    <row r="1174" customFormat="false" ht="22.5" hidden="false" customHeight="false" outlineLevel="0" collapsed="false">
      <c r="A1174" s="136" t="s">
        <v>70</v>
      </c>
      <c r="B1174" s="602" t="s">
        <v>71</v>
      </c>
      <c r="C1174" s="182" t="n">
        <v>21410</v>
      </c>
    </row>
    <row r="1175" customFormat="false" ht="22.5" hidden="false" customHeight="false" outlineLevel="0" collapsed="false">
      <c r="A1175" s="136" t="s">
        <v>73</v>
      </c>
      <c r="B1175" s="602" t="s">
        <v>74</v>
      </c>
      <c r="C1175" s="182" t="n">
        <v>28650</v>
      </c>
    </row>
    <row r="1176" customFormat="false" ht="22.5" hidden="false" customHeight="false" outlineLevel="0" collapsed="false">
      <c r="A1176" s="136" t="s">
        <v>75</v>
      </c>
      <c r="B1176" s="602" t="s">
        <v>76</v>
      </c>
      <c r="C1176" s="182" t="n">
        <v>39950</v>
      </c>
    </row>
    <row r="1177" customFormat="false" ht="23.25" hidden="false" customHeight="false" outlineLevel="0" collapsed="false">
      <c r="A1177" s="236" t="s">
        <v>77</v>
      </c>
      <c r="B1177" s="633" t="s">
        <v>78</v>
      </c>
      <c r="C1177" s="238" t="n">
        <v>80950</v>
      </c>
    </row>
    <row r="1178" customFormat="false" ht="15.75" hidden="false" customHeight="false" outlineLevel="0" collapsed="false">
      <c r="A1178" s="123" t="s">
        <v>79</v>
      </c>
      <c r="B1178" s="634" t="s">
        <v>80</v>
      </c>
      <c r="C1178" s="158" t="n">
        <v>1600</v>
      </c>
    </row>
    <row r="1179" customFormat="false" ht="15.75" hidden="false" customHeight="false" outlineLevel="0" collapsed="false">
      <c r="A1179" s="130" t="s">
        <v>83</v>
      </c>
      <c r="B1179" s="595" t="s">
        <v>84</v>
      </c>
      <c r="C1179" s="180" t="n">
        <v>2400</v>
      </c>
    </row>
    <row r="1180" customFormat="false" ht="15.75" hidden="false" customHeight="false" outlineLevel="0" collapsed="false">
      <c r="A1180" s="130" t="s">
        <v>85</v>
      </c>
      <c r="B1180" s="595" t="s">
        <v>86</v>
      </c>
      <c r="C1180" s="180" t="n">
        <v>3150</v>
      </c>
    </row>
    <row r="1181" customFormat="false" ht="15.75" hidden="false" customHeight="false" outlineLevel="0" collapsed="false">
      <c r="A1181" s="130" t="s">
        <v>87</v>
      </c>
      <c r="B1181" s="595" t="s">
        <v>88</v>
      </c>
      <c r="C1181" s="180" t="n">
        <v>4000</v>
      </c>
    </row>
    <row r="1182" customFormat="false" ht="15.75" hidden="false" customHeight="false" outlineLevel="0" collapsed="false">
      <c r="A1182" s="273" t="s">
        <v>1013</v>
      </c>
      <c r="B1182" s="589" t="s">
        <v>1014</v>
      </c>
      <c r="C1182" s="180" t="n">
        <v>1330</v>
      </c>
    </row>
    <row r="1183" customFormat="false" ht="15.75" hidden="false" customHeight="false" outlineLevel="0" collapsed="false">
      <c r="A1183" s="273" t="s">
        <v>1017</v>
      </c>
      <c r="B1183" s="589" t="s">
        <v>1018</v>
      </c>
      <c r="C1183" s="180" t="n">
        <v>420</v>
      </c>
    </row>
    <row r="1184" customFormat="false" ht="15.75" hidden="false" customHeight="false" outlineLevel="0" collapsed="false">
      <c r="A1184" s="273" t="s">
        <v>1019</v>
      </c>
      <c r="B1184" s="589" t="s">
        <v>1020</v>
      </c>
      <c r="C1184" s="180" t="n">
        <v>600</v>
      </c>
    </row>
    <row r="1185" customFormat="false" ht="15.75" hidden="false" customHeight="false" outlineLevel="0" collapsed="false">
      <c r="A1185" s="273" t="s">
        <v>1021</v>
      </c>
      <c r="B1185" s="589" t="s">
        <v>1022</v>
      </c>
      <c r="C1185" s="180" t="n">
        <v>420</v>
      </c>
    </row>
    <row r="1186" customFormat="false" ht="15.75" hidden="false" customHeight="false" outlineLevel="0" collapsed="false">
      <c r="A1186" s="273" t="s">
        <v>1023</v>
      </c>
      <c r="B1186" s="589" t="s">
        <v>1024</v>
      </c>
      <c r="C1186" s="180" t="n">
        <v>420</v>
      </c>
    </row>
    <row r="1187" customFormat="false" ht="15.75" hidden="false" customHeight="false" outlineLevel="0" collapsed="false">
      <c r="A1187" s="273" t="s">
        <v>1025</v>
      </c>
      <c r="B1187" s="589" t="s">
        <v>1026</v>
      </c>
      <c r="C1187" s="180" t="n">
        <v>1040</v>
      </c>
    </row>
    <row r="1188" customFormat="false" ht="15.75" hidden="false" customHeight="false" outlineLevel="0" collapsed="false">
      <c r="A1188" s="273" t="s">
        <v>1027</v>
      </c>
      <c r="B1188" s="589" t="s">
        <v>1028</v>
      </c>
      <c r="C1188" s="180" t="n">
        <v>1020</v>
      </c>
    </row>
    <row r="1189" customFormat="false" ht="15.75" hidden="false" customHeight="false" outlineLevel="0" collapsed="false">
      <c r="A1189" s="273" t="s">
        <v>1029</v>
      </c>
      <c r="B1189" s="589" t="s">
        <v>1030</v>
      </c>
      <c r="C1189" s="180" t="n">
        <v>650</v>
      </c>
    </row>
    <row r="1190" customFormat="false" ht="15.75" hidden="false" customHeight="false" outlineLevel="0" collapsed="false">
      <c r="A1190" s="273" t="s">
        <v>1031</v>
      </c>
      <c r="B1190" s="589" t="s">
        <v>1032</v>
      </c>
      <c r="C1190" s="180" t="n">
        <v>180</v>
      </c>
    </row>
    <row r="1191" customFormat="false" ht="15.75" hidden="false" customHeight="false" outlineLevel="0" collapsed="false">
      <c r="A1191" s="273" t="s">
        <v>1037</v>
      </c>
      <c r="B1191" s="589" t="s">
        <v>1038</v>
      </c>
      <c r="C1191" s="180" t="n">
        <v>380</v>
      </c>
    </row>
    <row r="1192" customFormat="false" ht="15.75" hidden="false" customHeight="false" outlineLevel="0" collapsed="false">
      <c r="A1192" s="273" t="s">
        <v>981</v>
      </c>
      <c r="B1192" s="589" t="s">
        <v>982</v>
      </c>
      <c r="C1192" s="180" t="n">
        <v>500</v>
      </c>
    </row>
    <row r="1193" customFormat="false" ht="15.75" hidden="false" customHeight="false" outlineLevel="0" collapsed="false">
      <c r="A1193" s="307" t="s">
        <v>983</v>
      </c>
      <c r="B1193" s="574" t="s">
        <v>984</v>
      </c>
      <c r="C1193" s="182" t="n">
        <v>4</v>
      </c>
    </row>
    <row r="1194" customFormat="false" ht="15.75" hidden="false" customHeight="false" outlineLevel="0" collapsed="false">
      <c r="A1194" s="273" t="s">
        <v>985</v>
      </c>
      <c r="B1194" s="589" t="s">
        <v>986</v>
      </c>
      <c r="C1194" s="180" t="n">
        <v>4</v>
      </c>
    </row>
    <row r="1195" customFormat="false" ht="16.5" hidden="false" customHeight="false" outlineLevel="0" collapsed="false">
      <c r="A1195" s="307" t="s">
        <v>987</v>
      </c>
      <c r="B1195" s="620" t="s">
        <v>988</v>
      </c>
      <c r="C1195" s="238" t="n">
        <v>4</v>
      </c>
    </row>
    <row r="1196" customFormat="false" ht="16.5" hidden="false" customHeight="false" outlineLevel="0" collapsed="false">
      <c r="A1196" s="307" t="s">
        <v>989</v>
      </c>
      <c r="B1196" s="620" t="s">
        <v>990</v>
      </c>
      <c r="C1196" s="238" t="n">
        <v>4</v>
      </c>
    </row>
    <row r="1197" customFormat="false" ht="15.75" hidden="false" customHeight="false" outlineLevel="0" collapsed="false">
      <c r="A1197" s="305" t="s">
        <v>991</v>
      </c>
      <c r="B1197" s="588" t="s">
        <v>992</v>
      </c>
      <c r="C1197" s="163" t="n">
        <v>500</v>
      </c>
    </row>
    <row r="1198" customFormat="false" ht="15.75" hidden="false" customHeight="false" outlineLevel="0" collapsed="false">
      <c r="A1198" s="273" t="s">
        <v>979</v>
      </c>
      <c r="B1198" s="589" t="s">
        <v>980</v>
      </c>
      <c r="C1198" s="180" t="n">
        <v>600</v>
      </c>
    </row>
    <row r="1199" customFormat="false" ht="15.75" hidden="false" customHeight="false" outlineLevel="0" collapsed="false">
      <c r="A1199" s="273" t="s">
        <v>1033</v>
      </c>
      <c r="B1199" s="589" t="s">
        <v>1034</v>
      </c>
      <c r="C1199" s="180" t="n">
        <v>190</v>
      </c>
    </row>
    <row r="1200" customFormat="false" ht="15.75" hidden="false" customHeight="false" outlineLevel="0" collapsed="false">
      <c r="A1200" s="130" t="s">
        <v>2817</v>
      </c>
      <c r="B1200" s="426" t="s">
        <v>2818</v>
      </c>
      <c r="C1200" s="180" t="n">
        <v>1040</v>
      </c>
    </row>
    <row r="1201" customFormat="false" ht="15.75" hidden="false" customHeight="false" outlineLevel="0" collapsed="false">
      <c r="A1201" s="130" t="s">
        <v>2819</v>
      </c>
      <c r="B1201" s="426" t="s">
        <v>2820</v>
      </c>
      <c r="C1201" s="180" t="n">
        <v>1090</v>
      </c>
    </row>
    <row r="1202" customFormat="false" ht="15.75" hidden="false" customHeight="false" outlineLevel="0" collapsed="false">
      <c r="A1202" s="130" t="s">
        <v>2821</v>
      </c>
      <c r="B1202" s="426" t="s">
        <v>2822</v>
      </c>
      <c r="C1202" s="180" t="n">
        <v>1345</v>
      </c>
    </row>
    <row r="1203" customFormat="false" ht="15.75" hidden="false" customHeight="false" outlineLevel="0" collapsed="false">
      <c r="A1203" s="130" t="s">
        <v>2823</v>
      </c>
      <c r="B1203" s="426" t="s">
        <v>2824</v>
      </c>
      <c r="C1203" s="180" t="n">
        <v>1240</v>
      </c>
    </row>
    <row r="1204" customFormat="false" ht="15.75" hidden="false" customHeight="false" outlineLevel="0" collapsed="false">
      <c r="A1204" s="130" t="s">
        <v>2825</v>
      </c>
      <c r="B1204" s="426" t="s">
        <v>2826</v>
      </c>
      <c r="C1204" s="180" t="n">
        <v>1560</v>
      </c>
    </row>
    <row r="1205" customFormat="false" ht="15.75" hidden="false" customHeight="false" outlineLevel="0" collapsed="false">
      <c r="A1205" s="130" t="s">
        <v>2827</v>
      </c>
      <c r="B1205" s="426" t="s">
        <v>2828</v>
      </c>
      <c r="C1205" s="180" t="n">
        <v>4900</v>
      </c>
    </row>
    <row r="1206" customFormat="false" ht="15.75" hidden="false" customHeight="false" outlineLevel="0" collapsed="false">
      <c r="A1206" s="130" t="s">
        <v>2829</v>
      </c>
      <c r="B1206" s="426" t="s">
        <v>2830</v>
      </c>
      <c r="C1206" s="180" t="n">
        <v>8500</v>
      </c>
    </row>
    <row r="1207" customFormat="false" ht="15.75" hidden="false" customHeight="false" outlineLevel="0" collapsed="false">
      <c r="A1207" s="130" t="s">
        <v>2831</v>
      </c>
      <c r="B1207" s="426" t="s">
        <v>2832</v>
      </c>
      <c r="C1207" s="180" t="n">
        <v>1340</v>
      </c>
    </row>
    <row r="1208" customFormat="false" ht="15.75" hidden="false" customHeight="false" outlineLevel="0" collapsed="false">
      <c r="A1208" s="130" t="s">
        <v>2833</v>
      </c>
      <c r="B1208" s="426" t="s">
        <v>2834</v>
      </c>
      <c r="C1208" s="180" t="n">
        <v>3620</v>
      </c>
    </row>
    <row r="1209" customFormat="false" ht="15.75" hidden="false" customHeight="false" outlineLevel="0" collapsed="false">
      <c r="A1209" s="130" t="s">
        <v>2327</v>
      </c>
      <c r="B1209" s="426" t="s">
        <v>2328</v>
      </c>
      <c r="C1209" s="180" t="n">
        <v>1150</v>
      </c>
    </row>
    <row r="1210" customFormat="false" ht="15.75" hidden="false" customHeight="false" outlineLevel="0" collapsed="false">
      <c r="A1210" s="130" t="s">
        <v>2329</v>
      </c>
      <c r="B1210" s="426" t="s">
        <v>2330</v>
      </c>
      <c r="C1210" s="180" t="n">
        <v>1600</v>
      </c>
    </row>
    <row r="1211" customFormat="false" ht="15.75" hidden="false" customHeight="false" outlineLevel="0" collapsed="false">
      <c r="A1211" s="130" t="s">
        <v>2331</v>
      </c>
      <c r="B1211" s="426" t="s">
        <v>2332</v>
      </c>
      <c r="C1211" s="180" t="n">
        <v>830</v>
      </c>
    </row>
    <row r="1212" customFormat="false" ht="15.75" hidden="false" customHeight="false" outlineLevel="0" collapsed="false">
      <c r="A1212" s="130" t="s">
        <v>2333</v>
      </c>
      <c r="B1212" s="426" t="s">
        <v>2334</v>
      </c>
      <c r="C1212" s="180" t="n">
        <v>800</v>
      </c>
    </row>
    <row r="1213" customFormat="false" ht="15.75" hidden="false" customHeight="false" outlineLevel="0" collapsed="false">
      <c r="A1213" s="130" t="s">
        <v>2335</v>
      </c>
      <c r="B1213" s="426" t="s">
        <v>2336</v>
      </c>
      <c r="C1213" s="180" t="n">
        <v>800</v>
      </c>
    </row>
    <row r="1214" customFormat="false" ht="16.5" hidden="false" customHeight="false" outlineLevel="0" collapsed="false">
      <c r="A1214" s="130" t="s">
        <v>2337</v>
      </c>
      <c r="B1214" s="428" t="s">
        <v>2338</v>
      </c>
      <c r="C1214" s="180" t="n">
        <v>800</v>
      </c>
    </row>
    <row r="1215" customFormat="false" ht="15.75" hidden="false" customHeight="false" outlineLevel="0" collapsed="false">
      <c r="A1215" s="136" t="s">
        <v>2339</v>
      </c>
      <c r="B1215" s="601" t="s">
        <v>2340</v>
      </c>
      <c r="C1215" s="182" t="n">
        <v>800</v>
      </c>
    </row>
    <row r="1216" customFormat="false" ht="15.75" hidden="false" customHeight="false" outlineLevel="0" collapsed="false">
      <c r="A1216" s="123" t="s">
        <v>2341</v>
      </c>
      <c r="B1216" s="614" t="s">
        <v>2342</v>
      </c>
      <c r="C1216" s="163" t="n">
        <v>800</v>
      </c>
    </row>
    <row r="1217" customFormat="false" ht="15.75" hidden="false" customHeight="false" outlineLevel="0" collapsed="false">
      <c r="A1217" s="130" t="s">
        <v>2343</v>
      </c>
      <c r="B1217" s="426" t="s">
        <v>2344</v>
      </c>
      <c r="C1217" s="180" t="n">
        <v>800</v>
      </c>
    </row>
    <row r="1218" customFormat="false" ht="15.75" hidden="false" customHeight="false" outlineLevel="0" collapsed="false">
      <c r="A1218" s="130" t="s">
        <v>2345</v>
      </c>
      <c r="B1218" s="426" t="s">
        <v>2346</v>
      </c>
      <c r="C1218" s="180" t="n">
        <v>800</v>
      </c>
    </row>
    <row r="1219" customFormat="false" ht="15.75" hidden="false" customHeight="false" outlineLevel="0" collapsed="false">
      <c r="A1219" s="130" t="s">
        <v>2347</v>
      </c>
      <c r="B1219" s="426" t="s">
        <v>2348</v>
      </c>
      <c r="C1219" s="180" t="n">
        <v>800</v>
      </c>
    </row>
    <row r="1220" customFormat="false" ht="15.75" hidden="false" customHeight="false" outlineLevel="0" collapsed="false">
      <c r="A1220" s="130" t="s">
        <v>2349</v>
      </c>
      <c r="B1220" s="426" t="s">
        <v>2350</v>
      </c>
      <c r="C1220" s="180" t="n">
        <v>1000</v>
      </c>
    </row>
    <row r="1221" customFormat="false" ht="15.75" hidden="false" customHeight="false" outlineLevel="0" collapsed="false">
      <c r="A1221" s="130" t="s">
        <v>2351</v>
      </c>
      <c r="B1221" s="426" t="s">
        <v>2352</v>
      </c>
      <c r="C1221" s="180" t="n">
        <v>1850</v>
      </c>
    </row>
    <row r="1222" customFormat="false" ht="15.75" hidden="false" customHeight="false" outlineLevel="0" collapsed="false">
      <c r="A1222" s="136" t="s">
        <v>2353</v>
      </c>
      <c r="B1222" s="584" t="s">
        <v>2354</v>
      </c>
      <c r="C1222" s="182" t="n">
        <v>3300</v>
      </c>
    </row>
    <row r="1223" customFormat="false" ht="15.75" hidden="false" customHeight="false" outlineLevel="0" collapsed="false">
      <c r="A1223" s="123" t="s">
        <v>2355</v>
      </c>
      <c r="B1223" s="614" t="s">
        <v>2356</v>
      </c>
      <c r="C1223" s="163" t="n">
        <v>4000</v>
      </c>
    </row>
    <row r="1224" customFormat="false" ht="15.75" hidden="false" customHeight="false" outlineLevel="0" collapsed="false">
      <c r="A1224" s="130" t="s">
        <v>2357</v>
      </c>
      <c r="B1224" s="614" t="s">
        <v>2358</v>
      </c>
      <c r="C1224" s="180" t="n">
        <v>980</v>
      </c>
    </row>
    <row r="1225" customFormat="false" ht="15.75" hidden="false" customHeight="false" outlineLevel="0" collapsed="false">
      <c r="A1225" s="130" t="s">
        <v>2359</v>
      </c>
      <c r="B1225" s="426" t="s">
        <v>2360</v>
      </c>
      <c r="C1225" s="180" t="n">
        <v>800</v>
      </c>
    </row>
    <row r="1226" customFormat="false" ht="15.75" hidden="false" customHeight="false" outlineLevel="0" collapsed="false">
      <c r="A1226" s="130" t="s">
        <v>3010</v>
      </c>
      <c r="B1226" s="426" t="s">
        <v>3011</v>
      </c>
      <c r="C1226" s="635" t="n">
        <v>950</v>
      </c>
    </row>
    <row r="1227" customFormat="false" ht="15.75" hidden="false" customHeight="false" outlineLevel="0" collapsed="false">
      <c r="A1227" s="129" t="s">
        <v>3012</v>
      </c>
      <c r="B1227" s="426" t="s">
        <v>3013</v>
      </c>
      <c r="C1227" s="635" t="n">
        <v>2060</v>
      </c>
    </row>
    <row r="1228" customFormat="false" ht="15.75" hidden="false" customHeight="false" outlineLevel="0" collapsed="false">
      <c r="A1228" s="129" t="s">
        <v>3014</v>
      </c>
      <c r="B1228" s="426" t="s">
        <v>3015</v>
      </c>
      <c r="C1228" s="635" t="n">
        <v>500</v>
      </c>
    </row>
    <row r="1229" customFormat="false" ht="15.75" hidden="false" customHeight="false" outlineLevel="0" collapsed="false">
      <c r="A1229" s="130" t="s">
        <v>2362</v>
      </c>
      <c r="B1229" s="426" t="s">
        <v>2363</v>
      </c>
      <c r="C1229" s="180" t="n">
        <v>5800</v>
      </c>
    </row>
    <row r="1230" customFormat="false" ht="15.75" hidden="false" customHeight="false" outlineLevel="0" collapsed="false">
      <c r="A1230" s="130" t="s">
        <v>2365</v>
      </c>
      <c r="B1230" s="426" t="s">
        <v>2366</v>
      </c>
      <c r="C1230" s="180" t="n">
        <v>4800</v>
      </c>
    </row>
    <row r="1231" customFormat="false" ht="15.75" hidden="false" customHeight="false" outlineLevel="0" collapsed="false">
      <c r="A1231" s="130" t="s">
        <v>2367</v>
      </c>
      <c r="B1231" s="426" t="s">
        <v>2368</v>
      </c>
      <c r="C1231" s="180" t="n">
        <v>7750</v>
      </c>
    </row>
    <row r="1232" customFormat="false" ht="15.75" hidden="false" customHeight="false" outlineLevel="0" collapsed="false">
      <c r="A1232" s="129" t="s">
        <v>36</v>
      </c>
      <c r="B1232" s="426" t="s">
        <v>37</v>
      </c>
      <c r="C1232" s="180" t="n">
        <v>5535</v>
      </c>
    </row>
    <row r="1233" customFormat="false" ht="15.75" hidden="false" customHeight="false" outlineLevel="0" collapsed="false">
      <c r="A1233" s="130" t="s">
        <v>47</v>
      </c>
      <c r="B1233" s="595" t="s">
        <v>48</v>
      </c>
      <c r="C1233" s="180" t="n">
        <v>7700</v>
      </c>
    </row>
    <row r="1234" customFormat="false" ht="15.75" hidden="false" customHeight="false" outlineLevel="0" collapsed="false">
      <c r="A1234" s="273" t="s">
        <v>1042</v>
      </c>
      <c r="B1234" s="589" t="s">
        <v>1043</v>
      </c>
      <c r="C1234" s="180" t="n">
        <v>570</v>
      </c>
    </row>
    <row r="1235" customFormat="false" ht="15.75" hidden="false" customHeight="false" outlineLevel="0" collapsed="false">
      <c r="A1235" s="273" t="s">
        <v>1077</v>
      </c>
      <c r="B1235" s="589" t="s">
        <v>1078</v>
      </c>
      <c r="C1235" s="180" t="n">
        <v>870</v>
      </c>
    </row>
    <row r="1236" customFormat="false" ht="15.75" hidden="false" customHeight="false" outlineLevel="0" collapsed="false">
      <c r="A1236" s="307" t="s">
        <v>1081</v>
      </c>
      <c r="B1236" s="574" t="s">
        <v>1082</v>
      </c>
      <c r="C1236" s="182" t="n">
        <v>2800</v>
      </c>
    </row>
    <row r="1237" customFormat="false" ht="15.75" hidden="false" customHeight="false" outlineLevel="0" collapsed="false">
      <c r="A1237" s="307" t="s">
        <v>1083</v>
      </c>
      <c r="B1237" s="574" t="s">
        <v>1084</v>
      </c>
      <c r="C1237" s="182" t="n">
        <v>2340</v>
      </c>
    </row>
    <row r="1238" customFormat="false" ht="15.75" hidden="false" customHeight="false" outlineLevel="0" collapsed="false">
      <c r="A1238" s="273" t="s">
        <v>1085</v>
      </c>
      <c r="B1238" s="589" t="s">
        <v>1086</v>
      </c>
      <c r="C1238" s="180" t="n">
        <v>1950</v>
      </c>
    </row>
    <row r="1239" customFormat="false" ht="15.75" hidden="false" customHeight="false" outlineLevel="0" collapsed="false">
      <c r="A1239" s="273" t="s">
        <v>1087</v>
      </c>
      <c r="B1239" s="589" t="s">
        <v>1088</v>
      </c>
      <c r="C1239" s="180" t="n">
        <v>2220</v>
      </c>
    </row>
    <row r="1240" customFormat="false" ht="15.75" hidden="false" customHeight="false" outlineLevel="0" collapsed="false">
      <c r="A1240" s="273" t="s">
        <v>1089</v>
      </c>
      <c r="B1240" s="589" t="s">
        <v>1090</v>
      </c>
      <c r="C1240" s="180" t="n">
        <v>6300</v>
      </c>
    </row>
    <row r="1241" customFormat="false" ht="15.75" hidden="false" customHeight="false" outlineLevel="0" collapsed="false">
      <c r="A1241" s="273" t="s">
        <v>1091</v>
      </c>
      <c r="B1241" s="589" t="s">
        <v>1092</v>
      </c>
      <c r="C1241" s="180" t="n">
        <v>640</v>
      </c>
    </row>
    <row r="1242" customFormat="false" ht="15.75" hidden="false" customHeight="false" outlineLevel="0" collapsed="false">
      <c r="A1242" s="273" t="s">
        <v>1093</v>
      </c>
      <c r="B1242" s="589" t="s">
        <v>1094</v>
      </c>
      <c r="C1242" s="180" t="n">
        <v>640</v>
      </c>
    </row>
    <row r="1243" customFormat="false" ht="15.75" hidden="false" customHeight="false" outlineLevel="0" collapsed="false">
      <c r="A1243" s="273" t="s">
        <v>1095</v>
      </c>
      <c r="B1243" s="589" t="s">
        <v>1096</v>
      </c>
      <c r="C1243" s="180" t="n">
        <v>3320</v>
      </c>
    </row>
    <row r="1244" customFormat="false" ht="15.75" hidden="false" customHeight="false" outlineLevel="0" collapsed="false">
      <c r="A1244" s="273" t="s">
        <v>1101</v>
      </c>
      <c r="B1244" s="589" t="s">
        <v>1102</v>
      </c>
      <c r="C1244" s="180" t="n">
        <v>180</v>
      </c>
    </row>
    <row r="1245" customFormat="false" ht="15.75" hidden="false" customHeight="false" outlineLevel="0" collapsed="false">
      <c r="A1245" s="273" t="s">
        <v>1105</v>
      </c>
      <c r="B1245" s="589" t="s">
        <v>1106</v>
      </c>
      <c r="C1245" s="180" t="n">
        <v>640</v>
      </c>
    </row>
    <row r="1246" customFormat="false" ht="15.75" hidden="false" customHeight="false" outlineLevel="0" collapsed="false">
      <c r="A1246" s="273" t="s">
        <v>1045</v>
      </c>
      <c r="B1246" s="589" t="s">
        <v>1046</v>
      </c>
      <c r="C1246" s="180" t="n">
        <v>1060</v>
      </c>
    </row>
    <row r="1247" customFormat="false" ht="15.75" hidden="false" customHeight="false" outlineLevel="0" collapsed="false">
      <c r="A1247" s="273" t="s">
        <v>1047</v>
      </c>
      <c r="B1247" s="589" t="s">
        <v>1048</v>
      </c>
      <c r="C1247" s="180" t="n">
        <v>920</v>
      </c>
    </row>
    <row r="1248" customFormat="false" ht="15.75" hidden="false" customHeight="false" outlineLevel="0" collapsed="false">
      <c r="A1248" s="273" t="s">
        <v>1049</v>
      </c>
      <c r="B1248" s="589" t="s">
        <v>1050</v>
      </c>
      <c r="C1248" s="180" t="n">
        <v>1260</v>
      </c>
    </row>
    <row r="1249" customFormat="false" ht="15.75" hidden="false" customHeight="false" outlineLevel="0" collapsed="false">
      <c r="A1249" s="273" t="s">
        <v>1051</v>
      </c>
      <c r="B1249" s="589" t="s">
        <v>1052</v>
      </c>
      <c r="C1249" s="180" t="n">
        <v>980</v>
      </c>
    </row>
    <row r="1250" customFormat="false" ht="15.75" hidden="false" customHeight="false" outlineLevel="0" collapsed="false">
      <c r="A1250" s="273" t="s">
        <v>1053</v>
      </c>
      <c r="B1250" s="589" t="s">
        <v>1054</v>
      </c>
      <c r="C1250" s="180" t="n">
        <v>980</v>
      </c>
    </row>
    <row r="1251" customFormat="false" ht="15.75" hidden="false" customHeight="false" outlineLevel="0" collapsed="false">
      <c r="A1251" s="273" t="s">
        <v>1055</v>
      </c>
      <c r="B1251" s="589" t="s">
        <v>1056</v>
      </c>
      <c r="C1251" s="180" t="n">
        <v>2200</v>
      </c>
    </row>
    <row r="1252" customFormat="false" ht="15.75" hidden="false" customHeight="false" outlineLevel="0" collapsed="false">
      <c r="A1252" s="273" t="s">
        <v>1044</v>
      </c>
      <c r="B1252" s="589" t="s">
        <v>169</v>
      </c>
      <c r="C1252" s="180" t="n">
        <v>580</v>
      </c>
    </row>
    <row r="1253" customFormat="false" ht="15.75" hidden="false" customHeight="false" outlineLevel="0" collapsed="false">
      <c r="A1253" s="273" t="s">
        <v>1103</v>
      </c>
      <c r="B1253" s="589" t="s">
        <v>1104</v>
      </c>
      <c r="C1253" s="180" t="n">
        <v>2950</v>
      </c>
    </row>
    <row r="1254" customFormat="false" ht="15.75" hidden="false" customHeight="false" outlineLevel="0" collapsed="false">
      <c r="A1254" s="273" t="s">
        <v>1097</v>
      </c>
      <c r="B1254" s="589" t="s">
        <v>1098</v>
      </c>
      <c r="C1254" s="180" t="n">
        <v>3320</v>
      </c>
    </row>
    <row r="1255" customFormat="false" ht="15.75" hidden="false" customHeight="false" outlineLevel="0" collapsed="false">
      <c r="A1255" s="590" t="s">
        <v>3030</v>
      </c>
      <c r="B1255" s="591" t="s">
        <v>3031</v>
      </c>
      <c r="C1255" s="592" t="n">
        <v>202000</v>
      </c>
    </row>
    <row r="1256" customFormat="false" ht="16.5" hidden="false" customHeight="false" outlineLevel="0" collapsed="false">
      <c r="A1256" s="317" t="s">
        <v>1108</v>
      </c>
      <c r="B1256" s="636" t="s">
        <v>1109</v>
      </c>
      <c r="C1256" s="173" t="n">
        <v>400</v>
      </c>
    </row>
    <row r="1257" customFormat="false" ht="15.75" hidden="false" customHeight="false" outlineLevel="0" collapsed="false">
      <c r="A1257" s="314" t="s">
        <v>1126</v>
      </c>
      <c r="B1257" s="637" t="s">
        <v>1127</v>
      </c>
      <c r="C1257" s="158" t="n">
        <v>1520</v>
      </c>
    </row>
    <row r="1258" customFormat="false" ht="15.75" hidden="false" customHeight="false" outlineLevel="0" collapsed="false">
      <c r="A1258" s="273" t="s">
        <v>1128</v>
      </c>
      <c r="B1258" s="589" t="s">
        <v>1129</v>
      </c>
      <c r="C1258" s="180" t="n">
        <v>1520</v>
      </c>
    </row>
    <row r="1259" customFormat="false" ht="15.75" hidden="false" customHeight="false" outlineLevel="0" collapsed="false">
      <c r="A1259" s="273" t="s">
        <v>1130</v>
      </c>
      <c r="B1259" s="589" t="s">
        <v>1131</v>
      </c>
      <c r="C1259" s="180" t="n">
        <v>1520</v>
      </c>
    </row>
    <row r="1260" customFormat="false" ht="15.75" hidden="false" customHeight="false" outlineLevel="0" collapsed="false">
      <c r="A1260" s="273" t="s">
        <v>1132</v>
      </c>
      <c r="B1260" s="589" t="s">
        <v>1133</v>
      </c>
      <c r="C1260" s="180" t="n">
        <v>2720</v>
      </c>
    </row>
    <row r="1261" customFormat="false" ht="15.75" hidden="false" customHeight="false" outlineLevel="0" collapsed="false">
      <c r="A1261" s="273" t="s">
        <v>1134</v>
      </c>
      <c r="B1261" s="594" t="s">
        <v>1135</v>
      </c>
      <c r="C1261" s="180" t="n">
        <v>2720</v>
      </c>
    </row>
    <row r="1262" customFormat="false" ht="15.75" hidden="false" customHeight="false" outlineLevel="0" collapsed="false">
      <c r="A1262" s="273" t="s">
        <v>1136</v>
      </c>
      <c r="B1262" s="589" t="s">
        <v>1137</v>
      </c>
      <c r="C1262" s="180" t="n">
        <v>2720</v>
      </c>
    </row>
    <row r="1263" customFormat="false" ht="15.75" hidden="false" customHeight="false" outlineLevel="0" collapsed="false">
      <c r="A1263" s="273" t="s">
        <v>1138</v>
      </c>
      <c r="B1263" s="589" t="s">
        <v>1139</v>
      </c>
      <c r="C1263" s="180" t="n">
        <v>2720</v>
      </c>
    </row>
    <row r="1264" customFormat="false" ht="15.75" hidden="false" customHeight="false" outlineLevel="0" collapsed="false">
      <c r="A1264" s="273" t="s">
        <v>1140</v>
      </c>
      <c r="B1264" s="594" t="s">
        <v>1141</v>
      </c>
      <c r="C1264" s="180" t="n">
        <v>1520</v>
      </c>
    </row>
    <row r="1265" customFormat="false" ht="22.5" hidden="false" customHeight="false" outlineLevel="0" collapsed="false">
      <c r="A1265" s="273" t="s">
        <v>1142</v>
      </c>
      <c r="B1265" s="594" t="s">
        <v>1143</v>
      </c>
      <c r="C1265" s="180" t="n">
        <v>1520</v>
      </c>
    </row>
    <row r="1266" customFormat="false" ht="22.5" hidden="false" customHeight="false" outlineLevel="0" collapsed="false">
      <c r="A1266" s="273" t="s">
        <v>1144</v>
      </c>
      <c r="B1266" s="594" t="s">
        <v>1145</v>
      </c>
      <c r="C1266" s="180" t="n">
        <v>2720</v>
      </c>
    </row>
    <row r="1267" customFormat="false" ht="15.75" hidden="false" customHeight="false" outlineLevel="0" collapsed="false">
      <c r="A1267" s="273" t="s">
        <v>1110</v>
      </c>
      <c r="B1267" s="589" t="s">
        <v>1111</v>
      </c>
      <c r="C1267" s="180" t="n">
        <v>400</v>
      </c>
    </row>
    <row r="1268" customFormat="false" ht="15.75" hidden="false" customHeight="false" outlineLevel="0" collapsed="false">
      <c r="A1268" s="273" t="s">
        <v>1146</v>
      </c>
      <c r="B1268" s="589" t="s">
        <v>1147</v>
      </c>
      <c r="C1268" s="180" t="n">
        <v>3120</v>
      </c>
    </row>
    <row r="1269" customFormat="false" ht="15.75" hidden="false" customHeight="false" outlineLevel="0" collapsed="false">
      <c r="A1269" s="273" t="s">
        <v>1114</v>
      </c>
      <c r="B1269" s="589" t="s">
        <v>1115</v>
      </c>
      <c r="C1269" s="180" t="n">
        <v>2720</v>
      </c>
    </row>
    <row r="1270" customFormat="false" ht="15.75" hidden="false" customHeight="false" outlineLevel="0" collapsed="false">
      <c r="A1270" s="273" t="s">
        <v>1116</v>
      </c>
      <c r="B1270" s="589" t="s">
        <v>1117</v>
      </c>
      <c r="C1270" s="180" t="n">
        <v>600</v>
      </c>
    </row>
    <row r="1271" customFormat="false" ht="15.75" hidden="false" customHeight="false" outlineLevel="0" collapsed="false">
      <c r="A1271" s="273" t="s">
        <v>1118</v>
      </c>
      <c r="B1271" s="594" t="s">
        <v>1119</v>
      </c>
      <c r="C1271" s="180" t="n">
        <v>1200</v>
      </c>
    </row>
    <row r="1272" customFormat="false" ht="15.75" hidden="false" customHeight="false" outlineLevel="0" collapsed="false">
      <c r="A1272" s="305" t="s">
        <v>1120</v>
      </c>
      <c r="B1272" s="588" t="s">
        <v>1121</v>
      </c>
      <c r="C1272" s="163" t="n">
        <v>600</v>
      </c>
    </row>
    <row r="1273" customFormat="false" ht="15.75" hidden="false" customHeight="false" outlineLevel="0" collapsed="false">
      <c r="A1273" s="273" t="s">
        <v>1122</v>
      </c>
      <c r="B1273" s="589" t="s">
        <v>1123</v>
      </c>
      <c r="C1273" s="180" t="n">
        <v>600</v>
      </c>
    </row>
    <row r="1274" customFormat="false" ht="15.75" hidden="false" customHeight="false" outlineLevel="0" collapsed="false">
      <c r="A1274" s="273" t="s">
        <v>1124</v>
      </c>
      <c r="B1274" s="589" t="s">
        <v>1125</v>
      </c>
      <c r="C1274" s="180" t="n">
        <v>3120</v>
      </c>
    </row>
    <row r="1275" customFormat="false" ht="15.75" hidden="false" customHeight="false" outlineLevel="0" collapsed="false">
      <c r="A1275" s="273" t="s">
        <v>1112</v>
      </c>
      <c r="B1275" s="589" t="s">
        <v>1113</v>
      </c>
      <c r="C1275" s="180" t="n">
        <v>2720</v>
      </c>
    </row>
    <row r="1276" customFormat="false" ht="15.75" hidden="false" customHeight="false" outlineLevel="0" collapsed="false">
      <c r="A1276" s="130" t="s">
        <v>51</v>
      </c>
      <c r="B1276" s="595" t="s">
        <v>52</v>
      </c>
      <c r="C1276" s="180" t="n">
        <v>27850</v>
      </c>
    </row>
    <row r="1277" customFormat="false" ht="15.75" hidden="false" customHeight="false" outlineLevel="0" collapsed="false">
      <c r="A1277" s="391" t="s">
        <v>2157</v>
      </c>
      <c r="B1277" s="426" t="s">
        <v>2158</v>
      </c>
      <c r="C1277" s="180" t="n">
        <v>2971</v>
      </c>
    </row>
    <row r="1278" customFormat="false" ht="15.75" hidden="false" customHeight="false" outlineLevel="0" collapsed="false">
      <c r="A1278" s="391" t="s">
        <v>2159</v>
      </c>
      <c r="B1278" s="426" t="s">
        <v>2160</v>
      </c>
      <c r="C1278" s="180" t="n">
        <v>2971</v>
      </c>
    </row>
    <row r="1279" customFormat="false" ht="15.75" hidden="false" customHeight="false" outlineLevel="0" collapsed="false">
      <c r="A1279" s="391" t="s">
        <v>2161</v>
      </c>
      <c r="B1279" s="426" t="s">
        <v>2162</v>
      </c>
      <c r="C1279" s="180" t="n">
        <v>2971</v>
      </c>
    </row>
    <row r="1280" customFormat="false" ht="15.75" hidden="false" customHeight="false" outlineLevel="0" collapsed="false">
      <c r="A1280" s="391" t="s">
        <v>2163</v>
      </c>
      <c r="B1280" s="426" t="s">
        <v>2164</v>
      </c>
      <c r="C1280" s="180" t="n">
        <v>3732</v>
      </c>
    </row>
    <row r="1281" customFormat="false" ht="15.75" hidden="false" customHeight="false" outlineLevel="0" collapsed="false">
      <c r="A1281" s="391" t="s">
        <v>2165</v>
      </c>
      <c r="B1281" s="426" t="s">
        <v>2166</v>
      </c>
      <c r="C1281" s="180" t="n">
        <v>5958</v>
      </c>
    </row>
    <row r="1282" customFormat="false" ht="15.75" hidden="false" customHeight="false" outlineLevel="0" collapsed="false">
      <c r="A1282" s="438" t="s">
        <v>2167</v>
      </c>
      <c r="B1282" s="584" t="s">
        <v>2168</v>
      </c>
      <c r="C1282" s="182" t="n">
        <v>13954</v>
      </c>
    </row>
    <row r="1283" customFormat="false" ht="15.75" hidden="false" customHeight="false" outlineLevel="0" collapsed="false">
      <c r="A1283" s="161" t="s">
        <v>2169</v>
      </c>
      <c r="B1283" s="614" t="s">
        <v>2170</v>
      </c>
      <c r="C1283" s="163" t="n">
        <v>2239</v>
      </c>
    </row>
    <row r="1284" customFormat="false" ht="15.75" hidden="false" customHeight="false" outlineLevel="0" collapsed="false">
      <c r="A1284" s="391" t="s">
        <v>2171</v>
      </c>
      <c r="B1284" s="426" t="s">
        <v>2172</v>
      </c>
      <c r="C1284" s="180" t="n">
        <v>2239</v>
      </c>
    </row>
    <row r="1285" customFormat="false" ht="15.75" hidden="false" customHeight="false" outlineLevel="0" collapsed="false">
      <c r="A1285" s="391" t="s">
        <v>2173</v>
      </c>
      <c r="B1285" s="426" t="s">
        <v>2174</v>
      </c>
      <c r="C1285" s="180" t="n">
        <v>5653</v>
      </c>
    </row>
    <row r="1286" customFormat="false" ht="15.75" hidden="false" customHeight="false" outlineLevel="0" collapsed="false">
      <c r="A1286" s="391" t="s">
        <v>2175</v>
      </c>
      <c r="B1286" s="426" t="s">
        <v>2176</v>
      </c>
      <c r="C1286" s="180" t="n">
        <v>3067</v>
      </c>
    </row>
    <row r="1287" customFormat="false" ht="15.75" hidden="false" customHeight="false" outlineLevel="0" collapsed="false">
      <c r="A1287" s="391" t="s">
        <v>2177</v>
      </c>
      <c r="B1287" s="426" t="s">
        <v>2178</v>
      </c>
      <c r="C1287" s="180" t="n">
        <v>3295</v>
      </c>
    </row>
    <row r="1288" customFormat="false" ht="15.75" hidden="false" customHeight="false" outlineLevel="0" collapsed="false">
      <c r="A1288" s="391" t="s">
        <v>2179</v>
      </c>
      <c r="B1288" s="426" t="s">
        <v>2180</v>
      </c>
      <c r="C1288" s="180" t="n">
        <v>902</v>
      </c>
    </row>
    <row r="1289" customFormat="false" ht="15.75" hidden="false" customHeight="false" outlineLevel="0" collapsed="false">
      <c r="A1289" s="391" t="s">
        <v>2181</v>
      </c>
      <c r="B1289" s="426" t="s">
        <v>2182</v>
      </c>
      <c r="C1289" s="180" t="n">
        <v>902</v>
      </c>
    </row>
    <row r="1290" customFormat="false" ht="15.75" hidden="false" customHeight="false" outlineLevel="0" collapsed="false">
      <c r="A1290" s="391" t="s">
        <v>2183</v>
      </c>
      <c r="B1290" s="426" t="s">
        <v>2184</v>
      </c>
      <c r="C1290" s="180" t="n">
        <v>902</v>
      </c>
    </row>
    <row r="1291" customFormat="false" ht="15.75" hidden="false" customHeight="false" outlineLevel="0" collapsed="false">
      <c r="A1291" s="391" t="s">
        <v>2185</v>
      </c>
      <c r="B1291" s="426" t="s">
        <v>2186</v>
      </c>
      <c r="C1291" s="180" t="n">
        <v>902</v>
      </c>
    </row>
    <row r="1292" customFormat="false" ht="15.75" hidden="false" customHeight="false" outlineLevel="0" collapsed="false">
      <c r="A1292" s="391" t="s">
        <v>2187</v>
      </c>
      <c r="B1292" s="426" t="s">
        <v>2188</v>
      </c>
      <c r="C1292" s="180" t="n">
        <v>902</v>
      </c>
    </row>
    <row r="1293" customFormat="false" ht="15.75" hidden="false" customHeight="false" outlineLevel="0" collapsed="false">
      <c r="A1293" s="391" t="s">
        <v>2189</v>
      </c>
      <c r="B1293" s="426" t="s">
        <v>2190</v>
      </c>
      <c r="C1293" s="180" t="n">
        <v>902</v>
      </c>
    </row>
    <row r="1294" customFormat="false" ht="15.75" hidden="false" customHeight="false" outlineLevel="0" collapsed="false">
      <c r="A1294" s="391" t="s">
        <v>2191</v>
      </c>
      <c r="B1294" s="426" t="s">
        <v>2192</v>
      </c>
      <c r="C1294" s="180" t="n">
        <v>902</v>
      </c>
    </row>
    <row r="1295" customFormat="false" ht="16.5" hidden="false" customHeight="false" outlineLevel="0" collapsed="false">
      <c r="A1295" s="391" t="s">
        <v>2193</v>
      </c>
      <c r="B1295" s="426" t="s">
        <v>2194</v>
      </c>
      <c r="C1295" s="180" t="n">
        <v>902</v>
      </c>
      <c r="D1295" s="616"/>
      <c r="E1295" s="616"/>
    </row>
    <row r="1296" customFormat="false" ht="15.75" hidden="false" customHeight="false" outlineLevel="0" collapsed="false">
      <c r="A1296" s="156" t="s">
        <v>2195</v>
      </c>
      <c r="B1296" s="424" t="s">
        <v>2196</v>
      </c>
      <c r="C1296" s="158" t="n">
        <v>902</v>
      </c>
      <c r="D1296" s="616"/>
      <c r="E1296" s="616"/>
    </row>
    <row r="1297" customFormat="false" ht="16.5" hidden="false" customHeight="false" outlineLevel="0" collapsed="false">
      <c r="A1297" s="638" t="s">
        <v>2197</v>
      </c>
      <c r="B1297" s="428" t="s">
        <v>2198</v>
      </c>
      <c r="C1297" s="238" t="n">
        <v>902</v>
      </c>
      <c r="D1297" s="616"/>
      <c r="E1297" s="616"/>
    </row>
    <row r="1298" customFormat="false" ht="15.75" hidden="false" customHeight="false" outlineLevel="0" collapsed="false">
      <c r="A1298" s="161" t="s">
        <v>2199</v>
      </c>
      <c r="B1298" s="614" t="s">
        <v>2200</v>
      </c>
      <c r="C1298" s="163" t="n">
        <v>902</v>
      </c>
      <c r="D1298" s="616"/>
      <c r="E1298" s="616"/>
    </row>
    <row r="1299" customFormat="false" ht="15.75" hidden="false" customHeight="false" outlineLevel="0" collapsed="false">
      <c r="A1299" s="391" t="s">
        <v>2201</v>
      </c>
      <c r="B1299" s="426" t="s">
        <v>2202</v>
      </c>
      <c r="C1299" s="180" t="n">
        <v>902</v>
      </c>
    </row>
    <row r="1300" customFormat="false" ht="15.75" hidden="false" customHeight="false" outlineLevel="0" collapsed="false">
      <c r="A1300" s="391" t="s">
        <v>2203</v>
      </c>
      <c r="B1300" s="426" t="s">
        <v>2204</v>
      </c>
      <c r="C1300" s="180" t="n">
        <v>902</v>
      </c>
    </row>
    <row r="1301" customFormat="false" ht="15.75" hidden="false" customHeight="false" outlineLevel="0" collapsed="false">
      <c r="A1301" s="391" t="s">
        <v>2205</v>
      </c>
      <c r="B1301" s="426" t="s">
        <v>2206</v>
      </c>
      <c r="C1301" s="180" t="n">
        <v>902</v>
      </c>
    </row>
    <row r="1302" customFormat="false" ht="15.75" hidden="false" customHeight="false" outlineLevel="0" collapsed="false">
      <c r="A1302" s="391" t="s">
        <v>2207</v>
      </c>
      <c r="B1302" s="426" t="s">
        <v>2208</v>
      </c>
      <c r="C1302" s="180" t="n">
        <v>902</v>
      </c>
    </row>
    <row r="1303" customFormat="false" ht="15.75" hidden="false" customHeight="false" outlineLevel="0" collapsed="false">
      <c r="A1303" s="391" t="s">
        <v>2209</v>
      </c>
      <c r="B1303" s="426" t="s">
        <v>2210</v>
      </c>
      <c r="C1303" s="180" t="n">
        <v>902</v>
      </c>
    </row>
    <row r="1304" customFormat="false" ht="15.75" hidden="false" customHeight="false" outlineLevel="0" collapsed="false">
      <c r="A1304" s="391" t="s">
        <v>2211</v>
      </c>
      <c r="B1304" s="426" t="s">
        <v>2212</v>
      </c>
      <c r="C1304" s="180" t="n">
        <v>902</v>
      </c>
    </row>
    <row r="1305" customFormat="false" ht="15.75" hidden="false" customHeight="false" outlineLevel="0" collapsed="false">
      <c r="A1305" s="391" t="s">
        <v>2213</v>
      </c>
      <c r="B1305" s="426" t="s">
        <v>2214</v>
      </c>
      <c r="C1305" s="180" t="n">
        <v>8487</v>
      </c>
    </row>
    <row r="1306" customFormat="false" ht="15.75" hidden="false" customHeight="false" outlineLevel="0" collapsed="false">
      <c r="A1306" s="391" t="s">
        <v>2215</v>
      </c>
      <c r="B1306" s="426" t="s">
        <v>2216</v>
      </c>
      <c r="C1306" s="180" t="n">
        <v>7014</v>
      </c>
    </row>
    <row r="1307" customFormat="false" ht="15.75" hidden="false" customHeight="false" outlineLevel="0" collapsed="false">
      <c r="A1307" s="391" t="s">
        <v>2217</v>
      </c>
      <c r="B1307" s="426" t="s">
        <v>2218</v>
      </c>
      <c r="C1307" s="180" t="n">
        <v>9072</v>
      </c>
    </row>
    <row r="1308" customFormat="false" ht="15.75" hidden="false" customHeight="false" outlineLevel="0" collapsed="false">
      <c r="A1308" s="391" t="s">
        <v>2219</v>
      </c>
      <c r="B1308" s="426" t="s">
        <v>2220</v>
      </c>
      <c r="C1308" s="180" t="n">
        <v>7160</v>
      </c>
    </row>
    <row r="1309" customFormat="false" ht="15.75" hidden="false" customHeight="false" outlineLevel="0" collapsed="false">
      <c r="A1309" s="438" t="s">
        <v>2223</v>
      </c>
      <c r="B1309" s="584" t="s">
        <v>2224</v>
      </c>
      <c r="C1309" s="182" t="n">
        <v>7160</v>
      </c>
    </row>
    <row r="1310" customFormat="false" ht="15.75" hidden="false" customHeight="false" outlineLevel="0" collapsed="false">
      <c r="A1310" s="161" t="s">
        <v>2225</v>
      </c>
      <c r="B1310" s="614" t="s">
        <v>2226</v>
      </c>
      <c r="C1310" s="163" t="n">
        <v>7160</v>
      </c>
    </row>
    <row r="1311" customFormat="false" ht="22.5" hidden="false" customHeight="false" outlineLevel="0" collapsed="false">
      <c r="A1311" s="391" t="s">
        <v>2261</v>
      </c>
      <c r="B1311" s="426" t="s">
        <v>2262</v>
      </c>
      <c r="C1311" s="180" t="n">
        <v>3900</v>
      </c>
    </row>
    <row r="1312" customFormat="false" ht="22.5" hidden="false" customHeight="false" outlineLevel="0" collapsed="false">
      <c r="A1312" s="391" t="s">
        <v>2227</v>
      </c>
      <c r="B1312" s="426" t="s">
        <v>2228</v>
      </c>
      <c r="C1312" s="180" t="n">
        <v>830</v>
      </c>
    </row>
    <row r="1313" customFormat="false" ht="22.5" hidden="false" customHeight="false" outlineLevel="0" collapsed="false">
      <c r="A1313" s="391" t="s">
        <v>2263</v>
      </c>
      <c r="B1313" s="426" t="s">
        <v>2264</v>
      </c>
      <c r="C1313" s="180" t="n">
        <v>7200</v>
      </c>
    </row>
    <row r="1314" customFormat="false" ht="15.75" hidden="false" customHeight="false" outlineLevel="0" collapsed="false">
      <c r="A1314" s="391" t="s">
        <v>2265</v>
      </c>
      <c r="B1314" s="426" t="s">
        <v>2266</v>
      </c>
      <c r="C1314" s="180" t="n">
        <v>7150</v>
      </c>
    </row>
    <row r="1315" customFormat="false" ht="22.5" hidden="false" customHeight="false" outlineLevel="0" collapsed="false">
      <c r="A1315" s="391" t="s">
        <v>2267</v>
      </c>
      <c r="B1315" s="426" t="s">
        <v>2268</v>
      </c>
      <c r="C1315" s="180" t="n">
        <v>10900</v>
      </c>
    </row>
    <row r="1316" customFormat="false" ht="22.5" hidden="false" customHeight="false" outlineLevel="0" collapsed="false">
      <c r="A1316" s="391" t="s">
        <v>2269</v>
      </c>
      <c r="B1316" s="426" t="s">
        <v>2270</v>
      </c>
      <c r="C1316" s="180" t="n">
        <v>75000</v>
      </c>
    </row>
    <row r="1317" customFormat="false" ht="15.75" hidden="false" customHeight="false" outlineLevel="0" collapsed="false">
      <c r="A1317" s="391" t="s">
        <v>2271</v>
      </c>
      <c r="B1317" s="426" t="s">
        <v>2272</v>
      </c>
      <c r="C1317" s="180" t="n">
        <v>6200</v>
      </c>
    </row>
    <row r="1318" customFormat="false" ht="15.75" hidden="false" customHeight="false" outlineLevel="0" collapsed="false">
      <c r="A1318" s="391" t="s">
        <v>2273</v>
      </c>
      <c r="B1318" s="426" t="s">
        <v>2274</v>
      </c>
      <c r="C1318" s="180" t="n">
        <v>5000</v>
      </c>
    </row>
    <row r="1319" customFormat="false" ht="15.75" hidden="false" customHeight="false" outlineLevel="0" collapsed="false">
      <c r="A1319" s="391" t="s">
        <v>2275</v>
      </c>
      <c r="B1319" s="426" t="s">
        <v>2276</v>
      </c>
      <c r="C1319" s="180" t="n">
        <v>7000</v>
      </c>
    </row>
    <row r="1320" customFormat="false" ht="15.75" hidden="false" customHeight="false" outlineLevel="0" collapsed="false">
      <c r="A1320" s="391" t="s">
        <v>2277</v>
      </c>
      <c r="B1320" s="426" t="s">
        <v>2278</v>
      </c>
      <c r="C1320" s="180" t="n">
        <v>6500</v>
      </c>
    </row>
    <row r="1321" customFormat="false" ht="15.75" hidden="false" customHeight="false" outlineLevel="0" collapsed="false">
      <c r="A1321" s="391" t="s">
        <v>2229</v>
      </c>
      <c r="B1321" s="426" t="s">
        <v>2230</v>
      </c>
      <c r="C1321" s="180" t="n">
        <v>7500</v>
      </c>
    </row>
    <row r="1322" customFormat="false" ht="15.75" hidden="false" customHeight="false" outlineLevel="0" collapsed="false">
      <c r="A1322" s="391" t="s">
        <v>2231</v>
      </c>
      <c r="B1322" s="426" t="s">
        <v>2232</v>
      </c>
      <c r="C1322" s="180" t="n">
        <v>15000</v>
      </c>
    </row>
    <row r="1323" customFormat="false" ht="15.75" hidden="false" customHeight="false" outlineLevel="0" collapsed="false">
      <c r="A1323" s="391" t="s">
        <v>2233</v>
      </c>
      <c r="B1323" s="426" t="s">
        <v>2234</v>
      </c>
      <c r="C1323" s="180" t="n">
        <v>25000</v>
      </c>
    </row>
    <row r="1324" customFormat="false" ht="15.75" hidden="false" customHeight="false" outlineLevel="0" collapsed="false">
      <c r="A1324" s="391" t="s">
        <v>2235</v>
      </c>
      <c r="B1324" s="426" t="s">
        <v>2236</v>
      </c>
      <c r="C1324" s="180" t="n">
        <v>50000</v>
      </c>
    </row>
    <row r="1325" customFormat="false" ht="15.75" hidden="false" customHeight="false" outlineLevel="0" collapsed="false">
      <c r="A1325" s="391" t="s">
        <v>2237</v>
      </c>
      <c r="B1325" s="426" t="s">
        <v>2238</v>
      </c>
      <c r="C1325" s="180" t="n">
        <v>18950</v>
      </c>
    </row>
    <row r="1326" customFormat="false" ht="15.75" hidden="false" customHeight="false" outlineLevel="0" collapsed="false">
      <c r="A1326" s="438" t="s">
        <v>2239</v>
      </c>
      <c r="B1326" s="584" t="s">
        <v>2240</v>
      </c>
      <c r="C1326" s="182" t="n">
        <v>10026</v>
      </c>
    </row>
    <row r="1327" customFormat="false" ht="15.75" hidden="false" customHeight="false" outlineLevel="0" collapsed="false">
      <c r="A1327" s="161" t="s">
        <v>2241</v>
      </c>
      <c r="B1327" s="614" t="s">
        <v>2242</v>
      </c>
      <c r="C1327" s="163" t="n">
        <v>11624</v>
      </c>
    </row>
    <row r="1328" customFormat="false" ht="15.75" hidden="false" customHeight="false" outlineLevel="0" collapsed="false">
      <c r="A1328" s="391" t="s">
        <v>2243</v>
      </c>
      <c r="B1328" s="426" t="s">
        <v>2244</v>
      </c>
      <c r="C1328" s="180" t="n">
        <v>8542</v>
      </c>
    </row>
    <row r="1329" customFormat="false" ht="15.75" hidden="false" customHeight="false" outlineLevel="0" collapsed="false">
      <c r="A1329" s="438" t="s">
        <v>2245</v>
      </c>
      <c r="B1329" s="584" t="s">
        <v>2246</v>
      </c>
      <c r="C1329" s="182" t="n">
        <v>9284</v>
      </c>
    </row>
    <row r="1330" customFormat="false" ht="15.75" hidden="false" customHeight="false" outlineLevel="0" collapsed="false">
      <c r="A1330" s="161" t="s">
        <v>2247</v>
      </c>
      <c r="B1330" s="614" t="s">
        <v>2248</v>
      </c>
      <c r="C1330" s="163" t="n">
        <v>11389</v>
      </c>
    </row>
    <row r="1331" customFormat="false" ht="22.5" hidden="false" customHeight="false" outlineLevel="0" collapsed="false">
      <c r="A1331" s="391" t="s">
        <v>2249</v>
      </c>
      <c r="B1331" s="426" t="s">
        <v>2250</v>
      </c>
      <c r="C1331" s="180" t="n">
        <v>7700</v>
      </c>
    </row>
    <row r="1332" customFormat="false" ht="23.25" hidden="false" customHeight="false" outlineLevel="0" collapsed="false">
      <c r="A1332" s="438" t="s">
        <v>2251</v>
      </c>
      <c r="B1332" s="584" t="s">
        <v>2252</v>
      </c>
      <c r="C1332" s="182" t="n">
        <v>10550</v>
      </c>
    </row>
    <row r="1333" customFormat="false" ht="23.25" hidden="false" customHeight="false" outlineLevel="0" collapsed="false">
      <c r="A1333" s="639" t="s">
        <v>2253</v>
      </c>
      <c r="B1333" s="640" t="s">
        <v>2254</v>
      </c>
      <c r="C1333" s="353" t="n">
        <v>4600</v>
      </c>
    </row>
    <row r="1334" customFormat="false" ht="23.25" hidden="false" customHeight="false" outlineLevel="0" collapsed="false">
      <c r="A1334" s="639" t="s">
        <v>2255</v>
      </c>
      <c r="B1334" s="640" t="s">
        <v>2256</v>
      </c>
      <c r="C1334" s="353" t="n">
        <v>5950</v>
      </c>
    </row>
    <row r="1335" customFormat="false" ht="22.5" hidden="false" customHeight="false" outlineLevel="0" collapsed="false">
      <c r="A1335" s="161" t="s">
        <v>2257</v>
      </c>
      <c r="B1335" s="614" t="s">
        <v>2258</v>
      </c>
      <c r="C1335" s="163" t="n">
        <v>6780</v>
      </c>
    </row>
    <row r="1336" customFormat="false" ht="22.5" hidden="false" customHeight="false" outlineLevel="0" collapsed="false">
      <c r="A1336" s="391" t="s">
        <v>2259</v>
      </c>
      <c r="B1336" s="426" t="s">
        <v>2260</v>
      </c>
      <c r="C1336" s="180" t="n">
        <v>3600</v>
      </c>
    </row>
    <row r="1337" customFormat="false" ht="15.75" hidden="false" customHeight="false" outlineLevel="0" collapsed="false">
      <c r="A1337" s="273" t="s">
        <v>1862</v>
      </c>
      <c r="B1337" s="589" t="s">
        <v>1863</v>
      </c>
      <c r="C1337" s="180" t="n">
        <v>6150</v>
      </c>
    </row>
    <row r="1338" customFormat="false" ht="15.75" hidden="false" customHeight="false" outlineLevel="0" collapsed="false">
      <c r="A1338" s="273" t="s">
        <v>1864</v>
      </c>
      <c r="B1338" s="589" t="s">
        <v>1865</v>
      </c>
      <c r="C1338" s="180" t="n">
        <v>1500</v>
      </c>
    </row>
    <row r="1339" customFormat="false" ht="15.75" hidden="false" customHeight="false" outlineLevel="0" collapsed="false">
      <c r="A1339" s="273" t="s">
        <v>1866</v>
      </c>
      <c r="B1339" s="589" t="s">
        <v>1867</v>
      </c>
      <c r="C1339" s="180" t="n">
        <v>1200</v>
      </c>
    </row>
    <row r="1340" customFormat="false" ht="16.5" hidden="false" customHeight="false" outlineLevel="0" collapsed="false">
      <c r="A1340" s="368" t="s">
        <v>1868</v>
      </c>
      <c r="B1340" s="620" t="s">
        <v>1869</v>
      </c>
      <c r="C1340" s="238" t="n">
        <v>10300</v>
      </c>
    </row>
  </sheetData>
  <autoFilter ref="A4:E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02:43Z</dcterms:created>
  <dc:creator>fzom</dc:creator>
  <dc:description/>
  <dc:language>en-US</dc:language>
  <cp:lastModifiedBy>Marija Petreska</cp:lastModifiedBy>
  <cp:lastPrinted>2019-12-31T07:39:08Z</cp:lastPrinted>
  <dcterms:modified xsi:type="dcterms:W3CDTF">2019-12-31T08:17:52Z</dcterms:modified>
  <cp:revision>0</cp:revision>
  <dc:subject/>
  <dc:title/>
</cp:coreProperties>
</file>