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-2 С" sheetId="1" state="visible" r:id="rId2"/>
    <sheet name="цени на СКЗЗ" sheetId="2" state="visible" r:id="rId3"/>
    <sheet name="sheet1" sheetId="3" state="visible" r:id="rId4"/>
  </sheets>
  <definedNames>
    <definedName function="false" hidden="true" localSheetId="2" name="_xlnm._FilterDatabase" vbProcedure="false">shee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ЈЗУ и ПЗУ </t>
  </si>
  <si>
    <t xml:space="preserve">ПЛ  2 - С (oстанати)</t>
  </si>
  <si>
    <t xml:space="preserve">Здравствена установа</t>
  </si>
  <si>
    <t xml:space="preserve"> </t>
  </si>
  <si>
    <t xml:space="preserve">ПЛАН  ЗА ЗАВРШЕНИ ПАКЕТИ ОД ОБЛАСТА НА ОЧНА ХИРУРГИЈА, ТБЦ, ПЛАСТИЧНА И РЕКОНСТРУКТИВНА ХИРУРГИЈА, НЕВРОХИРУРГИЈА И ИНТЕРВЕНТНА РАДИОЛОГИЈА, КАРДИОЛОГИЈА И ЗДРАВСТВЕНИ УСЛУГИ ОД БОЛНИЧКА ЗЗ ОД ОБЛАСТА НА ИНФЕКТИВНИ БОЛЕСТИ</t>
  </si>
  <si>
    <t xml:space="preserve">________________________________________________________________</t>
  </si>
  <si>
    <t xml:space="preserve">ДЕЈНОСТ </t>
  </si>
  <si>
    <t xml:space="preserve">по видот и обемот на здравствени услуги на осигурените лица за 2021 год.</t>
  </si>
  <si>
    <t xml:space="preserve">Р.бр.</t>
  </si>
  <si>
    <t xml:space="preserve">Шифра на пакет</t>
  </si>
  <si>
    <t xml:space="preserve">Назив на здравствена услуга</t>
  </si>
  <si>
    <t xml:space="preserve">референтна цена</t>
  </si>
  <si>
    <t xml:space="preserve">Број на случаи / пациенти </t>
  </si>
  <si>
    <t xml:space="preserve">Вкупен износ за сите случаи </t>
  </si>
  <si>
    <t xml:space="preserve">I кв </t>
  </si>
  <si>
    <t xml:space="preserve">II кв </t>
  </si>
  <si>
    <t xml:space="preserve">III кв </t>
  </si>
  <si>
    <t xml:space="preserve">IV кв </t>
  </si>
  <si>
    <t xml:space="preserve">Вкупно</t>
  </si>
  <si>
    <t xml:space="preserve">9(5+6+7+8 )</t>
  </si>
  <si>
    <t xml:space="preserve">10(4*9)</t>
  </si>
  <si>
    <t xml:space="preserve">Во _____________________на  __________2020__ год.</t>
  </si>
  <si>
    <t xml:space="preserve">Составил,_______________________</t>
  </si>
  <si>
    <t xml:space="preserve">Д и р е к т о р ,</t>
  </si>
  <si>
    <t xml:space="preserve">___________</t>
  </si>
  <si>
    <t xml:space="preserve">РЕФЕРЕНТНИ ЦЕНИ ЗА ОЧНА ХИРУРГИЈА, ТБЦ И ПЛАСТИЧНА И РЕКОНСТРУКТИВНА ХИРУРГИЈА</t>
  </si>
  <si>
    <t xml:space="preserve">р.бр</t>
  </si>
  <si>
    <t xml:space="preserve">Шифра</t>
  </si>
  <si>
    <t xml:space="preserve">Вид на здравствена услуга</t>
  </si>
  <si>
    <t xml:space="preserve">СЛУЖБЕН ВЕСНИК</t>
  </si>
  <si>
    <t xml:space="preserve">забелешка</t>
  </si>
  <si>
    <t xml:space="preserve">здравствени услуги од областа на ОЧНА ХИРУРГИЈА</t>
  </si>
  <si>
    <t xml:space="preserve">ХОМ1</t>
  </si>
  <si>
    <t xml:space="preserve">ВИТРЕКТОМИЈА на заден сегмент </t>
  </si>
  <si>
    <t xml:space="preserve">бр.62 од 05.05.2011</t>
  </si>
  <si>
    <t xml:space="preserve">ХОМ2</t>
  </si>
  <si>
    <t xml:space="preserve">АБЛАЦИЈА НА МРЕЖНИЦА </t>
  </si>
  <si>
    <t xml:space="preserve">ХОМ3</t>
  </si>
  <si>
    <t xml:space="preserve">ЗАМЕНА НА СИЛИКОНСКО МАСЛО</t>
  </si>
  <si>
    <t xml:space="preserve">ХОМ4</t>
  </si>
  <si>
    <t xml:space="preserve">КЕРАТОПЛАСТИКА ТРАНСПЛАНТАЦИЈА</t>
  </si>
  <si>
    <t xml:space="preserve">бр.17 од 05.02.2015</t>
  </si>
  <si>
    <t xml:space="preserve">се бришат и не се во употреба од осмиот ден од денот на објава во сл весник</t>
  </si>
  <si>
    <t xml:space="preserve">ХОМ5</t>
  </si>
  <si>
    <t xml:space="preserve">КЕРАТОПРОТЕЗА</t>
  </si>
  <si>
    <t xml:space="preserve">ХОМ6</t>
  </si>
  <si>
    <t xml:space="preserve">Оперативен зафат кај прематурна ретинопатија со постоперативни контролни прегледи за едно око</t>
  </si>
  <si>
    <t xml:space="preserve">бр.18 од 01.02.2013</t>
  </si>
  <si>
    <r>
      <rPr>
        <sz val="10"/>
        <rFont val="Calibri"/>
        <family val="2"/>
        <charset val="204"/>
      </rPr>
      <t xml:space="preserve">во употреба осмиот ден од денот на објавување во службен весник (01.02.2012) односно од </t>
    </r>
    <r>
      <rPr>
        <b val="true"/>
        <sz val="10"/>
        <rFont val="Calibri"/>
        <family val="2"/>
        <charset val="204"/>
      </rPr>
      <t xml:space="preserve">09.02.2013 </t>
    </r>
    <r>
      <rPr>
        <sz val="10"/>
        <rFont val="Calibri"/>
        <family val="2"/>
        <charset val="204"/>
      </rPr>
      <t xml:space="preserve">година</t>
    </r>
  </si>
  <si>
    <t xml:space="preserve">ХОМ7</t>
  </si>
  <si>
    <t xml:space="preserve">Оперативен зафат кај прематурна ретинопатија со постоперативни контролни прегледи за две очи</t>
  </si>
  <si>
    <t xml:space="preserve">ХОМ8</t>
  </si>
  <si>
    <t xml:space="preserve">Oфталмолошки преглед со мерење на очен притисок, ехо преглед, рефрактометрија, под  општа анестезија (се врши најмалку 1 месец по оперативниот зафат кај прематурна ретинопатија)</t>
  </si>
  <si>
    <t xml:space="preserve">ХОМ9</t>
  </si>
  <si>
    <t xml:space="preserve">Оперативен зафат кај вродена катаракта со анестезија (слежена процедура) - со факоемулзификација, предна витректомија и/или ленсектомија и вклучен постоперативен контролен преглед</t>
  </si>
  <si>
    <t xml:space="preserve">бр.54 од 15.04.2013</t>
  </si>
  <si>
    <t xml:space="preserve">стапува на сила со денот на објавување во сл. весник односно 15.04.2013 година</t>
  </si>
  <si>
    <t xml:space="preserve">ХОМ10</t>
  </si>
  <si>
    <t xml:space="preserve">Крослинкинг на едно око</t>
  </si>
  <si>
    <t xml:space="preserve">во примена осмиот ден од денот на објавување во сл весник</t>
  </si>
  <si>
    <t xml:space="preserve">ХОМ11</t>
  </si>
  <si>
    <t xml:space="preserve">Крослинкинг на две очи</t>
  </si>
  <si>
    <t xml:space="preserve">ХОМ12</t>
  </si>
  <si>
    <t xml:space="preserve">Трабекулектомија со имплант</t>
  </si>
  <si>
    <t xml:space="preserve">ХОМ13</t>
  </si>
  <si>
    <t xml:space="preserve">Радиална и лимбална кератoтомија на едно око</t>
  </si>
  <si>
    <t xml:space="preserve">ХОМ14</t>
  </si>
  <si>
    <t xml:space="preserve">Радиална и лимбална кератoтомија на две очи</t>
  </si>
  <si>
    <t xml:space="preserve">здравствени услуги -третирање на акутни случаи на ТУБЕРКУЛОЗА - пневмофтизиологија </t>
  </si>
  <si>
    <t xml:space="preserve">ТБЦ1</t>
  </si>
  <si>
    <t xml:space="preserve">Акутна туберкулоза со завршено лекување до 31 ден</t>
  </si>
  <si>
    <t xml:space="preserve">бр.99 од 22.07.2011</t>
  </si>
  <si>
    <t xml:space="preserve">ТБЦ2</t>
  </si>
  <si>
    <t xml:space="preserve">Акутна туберкулоза со завршено лекување од 32 до 61 ден </t>
  </si>
  <si>
    <t xml:space="preserve">ТБЦ3</t>
  </si>
  <si>
    <t xml:space="preserve">Акутна туберкулоза со завршено лекување за повеќе од 62 дена </t>
  </si>
  <si>
    <t xml:space="preserve">Пакети на завршени здравствени услуги од болничка зз од областа на пластична и реконструктивна хирургија</t>
  </si>
  <si>
    <t xml:space="preserve">ХПД1</t>
  </si>
  <si>
    <t xml:space="preserve">Вградување на имплант на дојка по мастектомија или вроден недостиг на дојка</t>
  </si>
  <si>
    <t xml:space="preserve">бр.129 од 12.07.2018</t>
  </si>
  <si>
    <t xml:space="preserve">во примена од 20.07.2018</t>
  </si>
  <si>
    <t xml:space="preserve">ХПД2</t>
  </si>
  <si>
    <t xml:space="preserve">Реконструкција на дојка со имплант и експандер по мастектомија</t>
  </si>
  <si>
    <t xml:space="preserve">ХПД3</t>
  </si>
  <si>
    <t xml:space="preserve">Примарна реконструкција на дојка, мастектомија со вградување на имплант, мамопластика</t>
  </si>
  <si>
    <t xml:space="preserve">бр. 10 од 20.01.2014</t>
  </si>
  <si>
    <t xml:space="preserve">во примена од 28.01.2014</t>
  </si>
  <si>
    <t xml:space="preserve">ХПД4</t>
  </si>
  <si>
    <t xml:space="preserve">Вградување на имплант на дојка по мастектомија или вроден недостиг на дојка, двострано</t>
  </si>
  <si>
    <t xml:space="preserve">ХПД5</t>
  </si>
  <si>
    <t xml:space="preserve">Реконструкција на дојка со имплант и експандер по мастектомија, двострано</t>
  </si>
  <si>
    <t xml:space="preserve">ХПД6</t>
  </si>
  <si>
    <t xml:space="preserve">Примарна реконструкција на дојка, мастектомија со вградување на имплант, мамопластика, двострано</t>
  </si>
  <si>
    <t xml:space="preserve">бр. 42 од 17.03.2015</t>
  </si>
  <si>
    <t xml:space="preserve">во примена од 25 март 2015</t>
  </si>
  <si>
    <t xml:space="preserve">Пакети на завршени здравствени услуги од болничка зз од областа на неврохирургија хирургија и интервентна радиологија</t>
  </si>
  <si>
    <t xml:space="preserve">НРА1</t>
  </si>
  <si>
    <t xml:space="preserve">Емболизација на мозочни анавризми од 1-3 Коили</t>
  </si>
  <si>
    <t xml:space="preserve">бр. 107 од 06.06.2016</t>
  </si>
  <si>
    <t xml:space="preserve">Забелешка: Пакетот НРА7 може да се комбинира со еден од пакетите од НРА1 до НРА5.
Во примена од 14.06.2016 година</t>
  </si>
  <si>
    <t xml:space="preserve">НРА2</t>
  </si>
  <si>
    <t xml:space="preserve">Емболизација на мозочни анавризми од 4-6 Коили</t>
  </si>
  <si>
    <t xml:space="preserve">НРА3</t>
  </si>
  <si>
    <t xml:space="preserve">Емболизација на мозочни анавризми од 7-9 Коили</t>
  </si>
  <si>
    <t xml:space="preserve">НРА4</t>
  </si>
  <si>
    <t xml:space="preserve">Емболизација на мозочни анавризми од 10-12 Коили</t>
  </si>
  <si>
    <t xml:space="preserve">НРА5</t>
  </si>
  <si>
    <t xml:space="preserve">Емболизација на мозочни анавризми над 12 Коили</t>
  </si>
  <si>
    <t xml:space="preserve">НРА6</t>
  </si>
  <si>
    <t xml:space="preserve">Поставување на насочувач на проток (flow diverter) во мозочни крвни садови</t>
  </si>
  <si>
    <t xml:space="preserve">НРА7</t>
  </si>
  <si>
    <t xml:space="preserve">Поставување на стент во мозочни крвни садови</t>
  </si>
  <si>
    <t xml:space="preserve">НРА8</t>
  </si>
  <si>
    <t xml:space="preserve">Механичка тромбектомија при акутен исхемичен мозочен удар (со еден стент ретривер)</t>
  </si>
  <si>
    <t xml:space="preserve">бр. 70 од 04.04.2019</t>
  </si>
  <si>
    <t xml:space="preserve">во примена од 05.04.2019</t>
  </si>
  <si>
    <t xml:space="preserve">НРА9</t>
  </si>
  <si>
    <t xml:space="preserve">Механичка тромбектомија при акутен исхемичен мозочен удар (со два стент ретривери)</t>
  </si>
  <si>
    <t xml:space="preserve">Пакети на завршени здравствени услуги од болничка зз од областа на ортопедија и трауматологија</t>
  </si>
  <si>
    <t xml:space="preserve">БЛО1</t>
  </si>
  <si>
    <t xml:space="preserve">Замена на тотална протеза на колено</t>
  </si>
  <si>
    <t xml:space="preserve">во примена од 14.06.2016 година</t>
  </si>
  <si>
    <t xml:space="preserve">БЛО2</t>
  </si>
  <si>
    <t xml:space="preserve">Рбетна фузија на три и повеќе нивоа</t>
  </si>
  <si>
    <t xml:space="preserve">Пакети на завршени здравствени услуги од болничка зз од областа на кардиологија</t>
  </si>
  <si>
    <t xml:space="preserve">РТС1</t>
  </si>
  <si>
    <t xml:space="preserve">Ресинхронизирана терапија на срцето (CRT-P)</t>
  </si>
  <si>
    <t xml:space="preserve">бр. 47 од 10.03.2014</t>
  </si>
  <si>
    <t xml:space="preserve">во примена од 18.03.2014</t>
  </si>
  <si>
    <t xml:space="preserve">РТС2</t>
  </si>
  <si>
    <t xml:space="preserve">Ресинхронизирана терапија на срцето со имплантибилен кардиовертер дефибрилатор (CRT-D)</t>
  </si>
  <si>
    <t xml:space="preserve">БЛК1</t>
  </si>
  <si>
    <t xml:space="preserve">Трансаортална имплантација или репласман на валвула (TAVI)</t>
  </si>
  <si>
    <t xml:space="preserve">бр.107 од 06.06.2016 </t>
  </si>
  <si>
    <t xml:space="preserve">БЛК2</t>
  </si>
  <si>
    <t xml:space="preserve">Ендоваскуларна поправка на аневризма на торакална аорта (TEVAR) со еден стент</t>
  </si>
  <si>
    <t xml:space="preserve">БЛК3</t>
  </si>
  <si>
    <t xml:space="preserve">Ендоваскуларна поправка на аневризма на торакална аорта (TEVAR) со два стента</t>
  </si>
  <si>
    <t xml:space="preserve">бр.107 од 06.06.2016</t>
  </si>
  <si>
    <t xml:space="preserve">БЛК4</t>
  </si>
  <si>
    <t xml:space="preserve">Ендоваскуларна поправка на аневризма на абдоминална аорта (EVAR) со еден стент</t>
  </si>
  <si>
    <t xml:space="preserve">БЛК5</t>
  </si>
  <si>
    <t xml:space="preserve">Ендоваскуларна поправка на аневризма на абдоминална аорта (EVAR) со стент и аортална/илијачна екстензија</t>
  </si>
  <si>
    <t xml:space="preserve">БЛК6</t>
  </si>
  <si>
    <t xml:space="preserve">Кардијално електрофизиолошко испитување со радиофрекфентна аблација (3-Д мапирање)</t>
  </si>
  <si>
    <t xml:space="preserve">БЛК7</t>
  </si>
  <si>
    <t xml:space="preserve">Хибридни процедури на срце и големи крвни садови (frozen elephant trunk - FET)</t>
  </si>
  <si>
    <t xml:space="preserve">бр. 203 од 08.11.2018</t>
  </si>
  <si>
    <t xml:space="preserve">во примена од 16.11. 2018 година</t>
  </si>
  <si>
    <t xml:space="preserve">БЛК8</t>
  </si>
  <si>
    <t xml:space="preserve">Вградување на помошен уред за поддршка на срцевата работа (VAD ventricular assist device)</t>
  </si>
  <si>
    <t xml:space="preserve">бр. 25 од 01.02.2019</t>
  </si>
  <si>
    <t xml:space="preserve">во примена од 02.02. 2019 година</t>
  </si>
  <si>
    <t xml:space="preserve">БЛК9</t>
  </si>
  <si>
    <t xml:space="preserve">Вградување на помошен уред за поддршка на срцевата работа (двострана) (BiVAD biventricular assist device)</t>
  </si>
  <si>
    <t xml:space="preserve">бр. 188 од 20.07.2020</t>
  </si>
  <si>
    <t xml:space="preserve">во примена од 21.07. 2020 година</t>
  </si>
  <si>
    <t xml:space="preserve">Пакети на завршени здравствени услуги од болничка з.з. од областа на инфективни болести </t>
  </si>
  <si>
    <t xml:space="preserve">БЛИ 1</t>
  </si>
  <si>
    <t xml:space="preserve">Болничко лекување во универзитетска клиника на пациенти со КОВИД19 до 5 дена</t>
  </si>
  <si>
    <t xml:space="preserve">бр.226 од 21.09.2020</t>
  </si>
  <si>
    <t xml:space="preserve">во примена од 22.09.2020</t>
  </si>
  <si>
    <t xml:space="preserve">БЛИ 2</t>
  </si>
  <si>
    <t xml:space="preserve">Болничко лекување во универзитетска клиника на пациенти со КОВИД19 од 6 до 10 дена</t>
  </si>
  <si>
    <t xml:space="preserve">БЛИ 3</t>
  </si>
  <si>
    <t xml:space="preserve">Болничко лекување во универзитетска клиника на пациенти со КОВИД19 од 11 до 15 дена</t>
  </si>
  <si>
    <t xml:space="preserve">БЛИ 4</t>
  </si>
  <si>
    <t xml:space="preserve">Болничко лекување во универзитетска клиника на пациенти со КОВИД19  над 15 дена</t>
  </si>
  <si>
    <t xml:space="preserve">БЛИ 5</t>
  </si>
  <si>
    <t xml:space="preserve">Болничко лекување во клиничка, општа и специјална болница на пациенти со КОВИД19 до 5 дена</t>
  </si>
  <si>
    <t xml:space="preserve">БЛИ 6</t>
  </si>
  <si>
    <t xml:space="preserve">Болничко лекување во клиничка, општа и специјална болница  на пациенти со КОВИД19 од 6 до 10 дена</t>
  </si>
  <si>
    <t xml:space="preserve">БЛИ 7</t>
  </si>
  <si>
    <t xml:space="preserve">Болничко лекување во клиничка, општа и специјална болница  на пациенти со КОВИД19 од 11 до 15 дена</t>
  </si>
  <si>
    <t xml:space="preserve">БЛИ 8</t>
  </si>
  <si>
    <t xml:space="preserve">Болничко лекување во клиничка, општа и специјална болница  на пациенти со КОВИД19 над 15 дена</t>
  </si>
  <si>
    <t xml:space="preserve">БЛИ 9</t>
  </si>
  <si>
    <t xml:space="preserve">Болничко лекување на пациенти со КОВИД19 на механичка вентилација до 5 дена</t>
  </si>
  <si>
    <t xml:space="preserve">БЛИ 10</t>
  </si>
  <si>
    <t xml:space="preserve">Болничко лекување на пациенти со КОВИД19 на механичка вентилација од 6 до 10 дена</t>
  </si>
  <si>
    <t xml:space="preserve">БЛИ 11</t>
  </si>
  <si>
    <t xml:space="preserve">Болничко лекување на пациенти со КОВИД19 на механичка вентилација од 11 до 15 дена</t>
  </si>
  <si>
    <t xml:space="preserve">БЛИ 12</t>
  </si>
  <si>
    <t xml:space="preserve">Болничко лекување на пациенти со КОВИД19 на механичка вентилација над 15 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b val="true"/>
      <sz val="8"/>
      <color rgb="FF000000"/>
      <name val="StobiSerif Regular"/>
      <family val="0"/>
    </font>
    <font>
      <sz val="8"/>
      <color rgb="FF000000"/>
      <name val="StobiSerif Regular"/>
      <family val="0"/>
    </font>
    <font>
      <sz val="9"/>
      <color rgb="FF000000"/>
      <name val="Arial"/>
      <family val="0"/>
    </font>
    <font>
      <b val="true"/>
      <i val="true"/>
      <sz val="9"/>
      <name val="Calibri"/>
      <family val="2"/>
      <charset val="204"/>
    </font>
    <font>
      <sz val="10"/>
      <name val="Calibri"/>
      <family val="2"/>
    </font>
    <font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MAC C Times"/>
      <family val="1"/>
    </font>
    <font>
      <sz val="12"/>
      <name val="StobiSerif Regular"/>
      <family val="3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odovnik-juli 2010" xfId="22"/>
    <cellStyle name="Normal_bodovnik-juli 2010 2" xfId="23"/>
    <cellStyle name="Normal_бодовник-19-08" xfId="24"/>
    <cellStyle name="Normal_бодовник-19-08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66600</xdr:rowOff>
    </xdr:from>
    <xdr:to>
      <xdr:col>2</xdr:col>
      <xdr:colOff>1441800</xdr:colOff>
      <xdr:row>53</xdr:row>
      <xdr:rowOff>142920</xdr:rowOff>
    </xdr:to>
    <xdr:sp>
      <xdr:nvSpPr>
        <xdr:cNvPr id="0" name="Text Box 1"/>
        <xdr:cNvSpPr/>
      </xdr:nvSpPr>
      <xdr:spPr>
        <a:xfrm>
          <a:off x="0" y="9772560"/>
          <a:ext cx="2276280" cy="16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Напомена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Шифрите на пакетите </a:t>
          </a:r>
          <a:r>
            <a:rPr b="1" lang="en-US" sz="800" spc="-1" strike="noStrike">
              <a:solidFill>
                <a:srgbClr val="000000"/>
              </a:solidFill>
              <a:latin typeface="StobiSerif Regular"/>
            </a:rPr>
            <a:t>превзмете ги од sheet- от Цени на СКЗЗ </a:t>
          </a:r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 а  програмот сам го презема описот на пакетот и неговата референтна цена  од sheet-от.  Ова правете го со функциите Copy од sheet- от Цени на СКЗЗ  и  Paste во соодветната колона 2  од  Sheet-от - план  образецот ПЛ2 -С. Забелешка: планот за специјалистички услуги треба да се пополнува посебно за секоја дејност (пример: план за очни,  план за ОРЛ, план за интерна, итн.)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480</xdr:colOff>
      <xdr:row>46</xdr:row>
      <xdr:rowOff>66600</xdr:rowOff>
    </xdr:from>
    <xdr:to>
      <xdr:col>9</xdr:col>
      <xdr:colOff>583560</xdr:colOff>
      <xdr:row>53</xdr:row>
      <xdr:rowOff>152280</xdr:rowOff>
    </xdr:to>
    <xdr:sp>
      <xdr:nvSpPr>
        <xdr:cNvPr id="1" name="Text Box 2"/>
        <xdr:cNvSpPr/>
      </xdr:nvSpPr>
      <xdr:spPr>
        <a:xfrm>
          <a:off x="2424960" y="9772560"/>
          <a:ext cx="4445280" cy="168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во кварталите се задолжително цели броеви ( без децимали ). Не смеат да се внесуваат други знаци затоа што ќе јави грешка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треба да се брише некој внесен податок тоа правете го со delete Означете ја ќелијата во која треба да се брише податокот и  тогаш притиснете 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Ако податокот го избришете со Space ( големата типка за проред ) тогаш ќе се јави грешка во колоните 9 и  10.  Податоците се пополнуваат само во полињата што се означени со жолто. Доколку се исполни образецот услугите што треба да се  дополнат, впишете ги  во нов образец на истиот начин како и претходнио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, истиот се печати и потпишан од овластеното лице се доставува до ФЗОМ заедно со понудата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266760</xdr:rowOff>
    </xdr:from>
    <xdr:to>
      <xdr:col>1</xdr:col>
      <xdr:colOff>453240</xdr:colOff>
      <xdr:row>5</xdr:row>
      <xdr:rowOff>47160</xdr:rowOff>
    </xdr:to>
    <xdr:sp>
      <xdr:nvSpPr>
        <xdr:cNvPr id="2" name="Down Arrow 1"/>
        <xdr:cNvSpPr/>
      </xdr:nvSpPr>
      <xdr:spPr>
        <a:xfrm>
          <a:off x="774720" y="428760"/>
          <a:ext cx="322560" cy="599400"/>
        </a:xfrm>
        <a:prstGeom prst="downArrow">
          <a:avLst>
            <a:gd name="adj1" fmla="val 50000"/>
            <a:gd name="adj2" fmla="val 47403"/>
          </a:avLst>
        </a:prstGeom>
        <a:solidFill>
          <a:srgbClr val="c0504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35.99"/>
    <col collapsed="false" customWidth="true" hidden="false" outlineLevel="0" max="4" min="4" style="4" width="9.7"/>
    <col collapsed="false" customWidth="true" hidden="false" outlineLevel="0" max="5" min="5" style="4" width="5.71"/>
    <col collapsed="false" customWidth="true" hidden="false" outlineLevel="0" max="7" min="6" style="5" width="5.71"/>
    <col collapsed="false" customWidth="true" hidden="false" outlineLevel="0" max="8" min="8" style="5" width="6.56"/>
    <col collapsed="false" customWidth="true" hidden="false" outlineLevel="0" max="9" min="9" style="5" width="7.99"/>
    <col collapsed="false" customWidth="true" hidden="false" outlineLevel="0" max="10" min="10" style="5" width="9.56"/>
    <col collapsed="false" customWidth="true" hidden="true" outlineLevel="0" max="11" min="11" style="5" width="4.28"/>
    <col collapsed="false" customWidth="true" hidden="true" outlineLevel="0" max="12" min="12" style="5" width="3.99"/>
    <col collapsed="false" customWidth="true" hidden="true" outlineLevel="0" max="13" min="13" style="5" width="0.13"/>
    <col collapsed="false" customWidth="true" hidden="false" outlineLevel="0" max="14" min="14" style="5" width="1.13"/>
    <col collapsed="false" customWidth="false" hidden="false" outlineLevel="0" max="257" min="15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7"/>
      <c r="F1" s="8"/>
      <c r="I1" s="9" t="s">
        <v>1</v>
      </c>
      <c r="J1" s="9"/>
      <c r="K1" s="10"/>
    </row>
    <row r="2" customFormat="false" ht="15.75" hidden="false" customHeight="false" outlineLevel="0" collapsed="false">
      <c r="A2" s="11" t="s">
        <v>2</v>
      </c>
      <c r="C2" s="12"/>
      <c r="D2" s="13"/>
      <c r="E2" s="13"/>
      <c r="F2" s="13"/>
      <c r="G2" s="13"/>
      <c r="H2" s="13"/>
      <c r="I2" s="14"/>
      <c r="J2" s="15"/>
      <c r="K2" s="16"/>
      <c r="P2" s="5" t="s">
        <v>3</v>
      </c>
    </row>
    <row r="3" s="19" customFormat="true" ht="43.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8"/>
      <c r="P3" s="20"/>
    </row>
    <row r="4" s="19" customFormat="true" ht="16.5" hidden="false" customHeight="true" outlineLevel="0" collapsed="false">
      <c r="A4" s="21" t="s">
        <v>3</v>
      </c>
      <c r="B4" s="22" t="s">
        <v>3</v>
      </c>
      <c r="C4" s="23" t="s">
        <v>5</v>
      </c>
      <c r="D4" s="23"/>
      <c r="E4" s="23"/>
      <c r="F4" s="23"/>
      <c r="G4" s="23"/>
      <c r="H4" s="24" t="s">
        <v>6</v>
      </c>
      <c r="I4" s="24"/>
      <c r="J4" s="25"/>
      <c r="K4" s="26"/>
    </row>
    <row r="5" s="29" customFormat="true" ht="11.2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8"/>
    </row>
    <row r="6" s="29" customFormat="true" ht="12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8"/>
    </row>
    <row r="7" s="36" customFormat="true" ht="26.25" hidden="false" customHeight="true" outlineLevel="0" collapsed="false">
      <c r="A7" s="31" t="s">
        <v>8</v>
      </c>
      <c r="B7" s="31" t="s">
        <v>9</v>
      </c>
      <c r="C7" s="32" t="s">
        <v>10</v>
      </c>
      <c r="D7" s="33" t="s">
        <v>11</v>
      </c>
      <c r="E7" s="34" t="s">
        <v>12</v>
      </c>
      <c r="F7" s="34"/>
      <c r="G7" s="34"/>
      <c r="H7" s="34"/>
      <c r="I7" s="34"/>
      <c r="J7" s="31" t="s">
        <v>13</v>
      </c>
      <c r="K7" s="35"/>
    </row>
    <row r="8" s="41" customFormat="true" ht="26.25" hidden="false" customHeight="true" outlineLevel="0" collapsed="false">
      <c r="A8" s="31"/>
      <c r="B8" s="31"/>
      <c r="C8" s="32"/>
      <c r="D8" s="33"/>
      <c r="E8" s="37" t="s">
        <v>14</v>
      </c>
      <c r="F8" s="38" t="s">
        <v>15</v>
      </c>
      <c r="G8" s="38" t="s">
        <v>16</v>
      </c>
      <c r="H8" s="39" t="s">
        <v>17</v>
      </c>
      <c r="I8" s="34" t="s">
        <v>18</v>
      </c>
      <c r="J8" s="31"/>
      <c r="K8" s="40"/>
    </row>
    <row r="9" s="52" customFormat="true" ht="13.5" hidden="false" customHeight="fals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7" t="n">
        <v>6</v>
      </c>
      <c r="G9" s="47" t="n">
        <v>7</v>
      </c>
      <c r="H9" s="48" t="n">
        <v>8</v>
      </c>
      <c r="I9" s="49" t="s">
        <v>19</v>
      </c>
      <c r="J9" s="50" t="s">
        <v>20</v>
      </c>
      <c r="K9" s="51"/>
    </row>
    <row r="10" s="52" customFormat="true" ht="15.75" hidden="false" customHeight="false" outlineLevel="0" collapsed="false">
      <c r="A10" s="53" t="n">
        <v>1</v>
      </c>
      <c r="B10" s="54"/>
      <c r="C10" s="55" t="str">
        <f aca="false">IF(L10&gt;2,VLOOKUP(B10,sheet1!$A$2:$C$56,2,FALSE()),"")</f>
        <v/>
      </c>
      <c r="D10" s="56" t="str">
        <f aca="false">IF(L10&gt;0,VLOOKUP(B10,sheet1!$A$2:$C$56,3,FALSE()),"")</f>
        <v/>
      </c>
      <c r="E10" s="57"/>
      <c r="F10" s="58"/>
      <c r="G10" s="58"/>
      <c r="H10" s="59"/>
      <c r="I10" s="60" t="n">
        <f aca="false">E10+F10+G10+H10</f>
        <v>0</v>
      </c>
      <c r="J10" s="61" t="n">
        <f aca="false">IF(L10&gt;=2,I10*D10,0)</f>
        <v>0</v>
      </c>
      <c r="K10" s="51"/>
      <c r="L10" s="52" t="n">
        <f aca="false">LEN(B10)</f>
        <v>0</v>
      </c>
    </row>
    <row r="11" s="52" customFormat="true" ht="15.75" hidden="false" customHeight="false" outlineLevel="0" collapsed="false">
      <c r="A11" s="53" t="n">
        <v>2</v>
      </c>
      <c r="B11" s="54"/>
      <c r="C11" s="55" t="str">
        <f aca="false">IF(L11&gt;2,VLOOKUP(B11,sheet1!$A$2:$C$56,2,FALSE()),"")</f>
        <v/>
      </c>
      <c r="D11" s="56" t="str">
        <f aca="false">IF(L11&gt;0,VLOOKUP(B11,sheet1!$A$2:$C$56,3,FALSE()),"")</f>
        <v/>
      </c>
      <c r="E11" s="57"/>
      <c r="F11" s="58"/>
      <c r="G11" s="58"/>
      <c r="H11" s="59"/>
      <c r="I11" s="60" t="n">
        <f aca="false">E11+F11+G11+H11</f>
        <v>0</v>
      </c>
      <c r="J11" s="61" t="n">
        <f aca="false">IF(L11&gt;=2,I11*D11,0)</f>
        <v>0</v>
      </c>
      <c r="K11" s="51"/>
      <c r="L11" s="52" t="n">
        <f aca="false">LEN(B11)</f>
        <v>0</v>
      </c>
    </row>
    <row r="12" s="52" customFormat="true" ht="15.75" hidden="false" customHeight="false" outlineLevel="0" collapsed="false">
      <c r="A12" s="53" t="n">
        <v>3</v>
      </c>
      <c r="B12" s="54"/>
      <c r="C12" s="55" t="str">
        <f aca="false">IF(L12&gt;2,VLOOKUP(B12,sheet1!$A$2:$C$56,2,FALSE()),"")</f>
        <v/>
      </c>
      <c r="D12" s="56" t="str">
        <f aca="false">IF(L12&gt;0,VLOOKUP(B12,sheet1!$A$2:$C$56,3,FALSE()),"")</f>
        <v/>
      </c>
      <c r="E12" s="57"/>
      <c r="F12" s="58"/>
      <c r="G12" s="58"/>
      <c r="H12" s="59"/>
      <c r="I12" s="60" t="n">
        <f aca="false">E12+F12+G12+H12</f>
        <v>0</v>
      </c>
      <c r="J12" s="61" t="n">
        <f aca="false">IF(L12&gt;=2,I12*D12,0)</f>
        <v>0</v>
      </c>
      <c r="K12" s="51"/>
      <c r="L12" s="52" t="n">
        <f aca="false">LEN(B12)</f>
        <v>0</v>
      </c>
    </row>
    <row r="13" s="52" customFormat="true" ht="15.75" hidden="false" customHeight="false" outlineLevel="0" collapsed="false">
      <c r="A13" s="53" t="n">
        <v>4</v>
      </c>
      <c r="B13" s="54"/>
      <c r="C13" s="55" t="str">
        <f aca="false">IF(L13&gt;2,VLOOKUP(B13,sheet1!$A$2:$C$56,2,FALSE()),"")</f>
        <v/>
      </c>
      <c r="D13" s="56" t="str">
        <f aca="false">IF(L13&gt;0,VLOOKUP(B13,sheet1!$A$2:$C$56,3,FALSE()),"")</f>
        <v/>
      </c>
      <c r="E13" s="57"/>
      <c r="F13" s="58"/>
      <c r="G13" s="58"/>
      <c r="H13" s="59"/>
      <c r="I13" s="60" t="n">
        <f aca="false">E13+F13+G13+H13</f>
        <v>0</v>
      </c>
      <c r="J13" s="61" t="n">
        <f aca="false">IF(L13&gt;=2,I13*D13,0)</f>
        <v>0</v>
      </c>
      <c r="K13" s="51"/>
      <c r="L13" s="52" t="n">
        <f aca="false">LEN(B13)</f>
        <v>0</v>
      </c>
    </row>
    <row r="14" s="52" customFormat="true" ht="15.75" hidden="false" customHeight="false" outlineLevel="0" collapsed="false">
      <c r="A14" s="53" t="n">
        <v>5</v>
      </c>
      <c r="B14" s="54"/>
      <c r="C14" s="55" t="str">
        <f aca="false">IF(L14&gt;2,VLOOKUP(B14,sheet1!$A$2:$C$56,2,FALSE()),"")</f>
        <v/>
      </c>
      <c r="D14" s="56" t="str">
        <f aca="false">IF(L14&gt;0,VLOOKUP(B14,sheet1!$A$2:$C$56,3,FALSE()),"")</f>
        <v/>
      </c>
      <c r="E14" s="57"/>
      <c r="F14" s="58"/>
      <c r="G14" s="58"/>
      <c r="H14" s="59"/>
      <c r="I14" s="60" t="n">
        <f aca="false">E14+F14+G14+H14</f>
        <v>0</v>
      </c>
      <c r="J14" s="61" t="n">
        <f aca="false">IF(L14&gt;=2,I14*D14,0)</f>
        <v>0</v>
      </c>
      <c r="K14" s="51"/>
      <c r="L14" s="52" t="n">
        <f aca="false">LEN(B14)</f>
        <v>0</v>
      </c>
    </row>
    <row r="15" s="52" customFormat="true" ht="15.75" hidden="false" customHeight="false" outlineLevel="0" collapsed="false">
      <c r="A15" s="53" t="n">
        <v>6</v>
      </c>
      <c r="B15" s="54"/>
      <c r="C15" s="55" t="str">
        <f aca="false">IF(L15&gt;2,VLOOKUP(B15,sheet1!$A$2:$C$56,2,FALSE()),"")</f>
        <v/>
      </c>
      <c r="D15" s="56" t="str">
        <f aca="false">IF(L15&gt;0,VLOOKUP(B15,sheet1!$A$2:$C$56,3,FALSE()),"")</f>
        <v/>
      </c>
      <c r="E15" s="57"/>
      <c r="F15" s="58"/>
      <c r="G15" s="58"/>
      <c r="H15" s="59"/>
      <c r="I15" s="60" t="n">
        <f aca="false">E15+F15+G15+H15</f>
        <v>0</v>
      </c>
      <c r="J15" s="61" t="n">
        <f aca="false">IF(L15&gt;=2,I15*D15,0)</f>
        <v>0</v>
      </c>
      <c r="K15" s="51"/>
      <c r="L15" s="52" t="n">
        <f aca="false">LEN(B15)</f>
        <v>0</v>
      </c>
    </row>
    <row r="16" s="52" customFormat="true" ht="15.75" hidden="false" customHeight="false" outlineLevel="0" collapsed="false">
      <c r="A16" s="53" t="n">
        <v>7</v>
      </c>
      <c r="B16" s="54"/>
      <c r="C16" s="55" t="str">
        <f aca="false">IF(L16&gt;2,VLOOKUP(B16,sheet1!$A$2:$C$56,2,FALSE()),"")</f>
        <v/>
      </c>
      <c r="D16" s="56" t="str">
        <f aca="false">IF(L16&gt;0,VLOOKUP(B16,sheet1!$A$2:$C$56,3,FALSE()),"")</f>
        <v/>
      </c>
      <c r="E16" s="57"/>
      <c r="F16" s="58"/>
      <c r="G16" s="58"/>
      <c r="H16" s="59"/>
      <c r="I16" s="60" t="n">
        <f aca="false">E16+F16+G16+H16</f>
        <v>0</v>
      </c>
      <c r="J16" s="61" t="n">
        <f aca="false">IF(L16&gt;=2,I16*D16,0)</f>
        <v>0</v>
      </c>
      <c r="K16" s="51"/>
      <c r="L16" s="52" t="n">
        <f aca="false">LEN(B16)</f>
        <v>0</v>
      </c>
    </row>
    <row r="17" s="52" customFormat="true" ht="15.75" hidden="false" customHeight="false" outlineLevel="0" collapsed="false">
      <c r="A17" s="53" t="n">
        <v>8</v>
      </c>
      <c r="B17" s="54"/>
      <c r="C17" s="55" t="str">
        <f aca="false">IF(L17&gt;2,VLOOKUP(B17,sheet1!$A$2:$C$56,2,FALSE()),"")</f>
        <v/>
      </c>
      <c r="D17" s="56" t="str">
        <f aca="false">IF(L17&gt;0,VLOOKUP(B17,sheet1!$A$2:$C$56,3,FALSE()),"")</f>
        <v/>
      </c>
      <c r="E17" s="57"/>
      <c r="F17" s="58"/>
      <c r="G17" s="58"/>
      <c r="H17" s="59"/>
      <c r="I17" s="60" t="n">
        <f aca="false">E17+F17+G17+H17</f>
        <v>0</v>
      </c>
      <c r="J17" s="61" t="n">
        <f aca="false">IF(L17&gt;=2,I17*D17,0)</f>
        <v>0</v>
      </c>
      <c r="K17" s="51"/>
      <c r="L17" s="52" t="n">
        <f aca="false">LEN(B17)</f>
        <v>0</v>
      </c>
    </row>
    <row r="18" s="52" customFormat="true" ht="15.75" hidden="false" customHeight="false" outlineLevel="0" collapsed="false">
      <c r="A18" s="53" t="n">
        <v>9</v>
      </c>
      <c r="B18" s="54"/>
      <c r="C18" s="55" t="str">
        <f aca="false">IF(L18&gt;2,VLOOKUP(B18,sheet1!$A$2:$C$56,2,FALSE()),"")</f>
        <v/>
      </c>
      <c r="D18" s="56" t="str">
        <f aca="false">IF(L18&gt;0,VLOOKUP(B18,sheet1!$A$2:$C$56,3,FALSE()),"")</f>
        <v/>
      </c>
      <c r="E18" s="57"/>
      <c r="F18" s="58"/>
      <c r="G18" s="58"/>
      <c r="H18" s="59"/>
      <c r="I18" s="60" t="n">
        <f aca="false">E18+F18+G18+H18</f>
        <v>0</v>
      </c>
      <c r="J18" s="61" t="n">
        <f aca="false">IF(L18&gt;=2,I18*D18,0)</f>
        <v>0</v>
      </c>
      <c r="K18" s="51"/>
      <c r="L18" s="52" t="n">
        <f aca="false">LEN(B18)</f>
        <v>0</v>
      </c>
    </row>
    <row r="19" s="52" customFormat="true" ht="15.75" hidden="false" customHeight="false" outlineLevel="0" collapsed="false">
      <c r="A19" s="53" t="n">
        <v>10</v>
      </c>
      <c r="B19" s="54"/>
      <c r="C19" s="55" t="str">
        <f aca="false">IF(L19&gt;2,VLOOKUP(B19,sheet1!$A$2:$C$56,2,FALSE()),"")</f>
        <v/>
      </c>
      <c r="D19" s="56" t="str">
        <f aca="false">IF(L19&gt;0,VLOOKUP(B19,sheet1!$A$2:$C$56,3,FALSE()),"")</f>
        <v/>
      </c>
      <c r="E19" s="57"/>
      <c r="F19" s="58"/>
      <c r="G19" s="58"/>
      <c r="H19" s="59"/>
      <c r="I19" s="60" t="n">
        <f aca="false">E19+F19+G19+H19</f>
        <v>0</v>
      </c>
      <c r="J19" s="61" t="n">
        <f aca="false">IF(L19&gt;=2,I19*D19,0)</f>
        <v>0</v>
      </c>
      <c r="K19" s="51"/>
      <c r="L19" s="52" t="n">
        <f aca="false">LEN(B19)</f>
        <v>0</v>
      </c>
    </row>
    <row r="20" s="52" customFormat="true" ht="15.75" hidden="false" customHeight="false" outlineLevel="0" collapsed="false">
      <c r="A20" s="53" t="n">
        <v>11</v>
      </c>
      <c r="B20" s="54"/>
      <c r="C20" s="55" t="str">
        <f aca="false">IF(L20&gt;2,VLOOKUP(B20,sheet1!$A$2:$C$56,2,FALSE()),"")</f>
        <v/>
      </c>
      <c r="D20" s="56" t="str">
        <f aca="false">IF(L20&gt;0,VLOOKUP(B20,sheet1!$A$2:$C$56,3,FALSE()),"")</f>
        <v/>
      </c>
      <c r="E20" s="57"/>
      <c r="F20" s="58"/>
      <c r="G20" s="58"/>
      <c r="H20" s="59"/>
      <c r="I20" s="60" t="n">
        <f aca="false">E20+F20+G20+H20</f>
        <v>0</v>
      </c>
      <c r="J20" s="61" t="n">
        <f aca="false">IF(L20&gt;=2,I20*D20,0)</f>
        <v>0</v>
      </c>
      <c r="K20" s="51"/>
      <c r="L20" s="52" t="n">
        <f aca="false">LEN(B20)</f>
        <v>0</v>
      </c>
    </row>
    <row r="21" s="52" customFormat="true" ht="15.75" hidden="false" customHeight="false" outlineLevel="0" collapsed="false">
      <c r="A21" s="53" t="n">
        <v>12</v>
      </c>
      <c r="B21" s="54"/>
      <c r="C21" s="55" t="str">
        <f aca="false">IF(L21&gt;2,VLOOKUP(B21,sheet1!$A$2:$C$56,2,FALSE()),"")</f>
        <v/>
      </c>
      <c r="D21" s="56" t="str">
        <f aca="false">IF(L21&gt;0,VLOOKUP(B21,sheet1!$A$2:$C$56,3,FALSE()),"")</f>
        <v/>
      </c>
      <c r="E21" s="57"/>
      <c r="F21" s="58"/>
      <c r="G21" s="58"/>
      <c r="H21" s="59"/>
      <c r="I21" s="60" t="n">
        <f aca="false">E21+F21+G21+H21</f>
        <v>0</v>
      </c>
      <c r="J21" s="61" t="n">
        <f aca="false">IF(L21&gt;=2,I21*D21,0)</f>
        <v>0</v>
      </c>
      <c r="K21" s="51"/>
      <c r="L21" s="52" t="n">
        <f aca="false">LEN(B21)</f>
        <v>0</v>
      </c>
    </row>
    <row r="22" s="52" customFormat="true" ht="15.75" hidden="false" customHeight="false" outlineLevel="0" collapsed="false">
      <c r="A22" s="53" t="n">
        <v>13</v>
      </c>
      <c r="B22" s="54"/>
      <c r="C22" s="55" t="str">
        <f aca="false">IF(L22&gt;2,VLOOKUP(B22,sheet1!$A$2:$C$56,2,FALSE()),"")</f>
        <v/>
      </c>
      <c r="D22" s="56" t="str">
        <f aca="false">IF(L22&gt;0,VLOOKUP(B22,sheet1!$A$2:$C$56,3,FALSE()),"")</f>
        <v/>
      </c>
      <c r="E22" s="57"/>
      <c r="F22" s="58"/>
      <c r="G22" s="58"/>
      <c r="H22" s="59"/>
      <c r="I22" s="60" t="n">
        <f aca="false">E22+F22+G22+H22</f>
        <v>0</v>
      </c>
      <c r="J22" s="61" t="n">
        <f aca="false">IF(L22&gt;=2,I22*D22,0)</f>
        <v>0</v>
      </c>
      <c r="K22" s="51"/>
      <c r="L22" s="52" t="n">
        <f aca="false">LEN(B22)</f>
        <v>0</v>
      </c>
    </row>
    <row r="23" s="52" customFormat="true" ht="15.75" hidden="false" customHeight="false" outlineLevel="0" collapsed="false">
      <c r="A23" s="53" t="n">
        <v>14</v>
      </c>
      <c r="B23" s="54"/>
      <c r="C23" s="55" t="str">
        <f aca="false">IF(L23&gt;2,VLOOKUP(B23,sheet1!$A$2:$C$56,2,FALSE()),"")</f>
        <v/>
      </c>
      <c r="D23" s="56" t="str">
        <f aca="false">IF(L23&gt;0,VLOOKUP(B23,sheet1!$A$2:$C$56,3,FALSE()),"")</f>
        <v/>
      </c>
      <c r="E23" s="57"/>
      <c r="F23" s="58"/>
      <c r="G23" s="58"/>
      <c r="H23" s="59"/>
      <c r="I23" s="60" t="n">
        <f aca="false">E23+F23+G23+H23</f>
        <v>0</v>
      </c>
      <c r="J23" s="61" t="n">
        <f aca="false">IF(L23&gt;=2,I23*D23,0)</f>
        <v>0</v>
      </c>
      <c r="K23" s="51"/>
      <c r="L23" s="52" t="n">
        <f aca="false">LEN(B23)</f>
        <v>0</v>
      </c>
    </row>
    <row r="24" s="52" customFormat="true" ht="15.75" hidden="false" customHeight="false" outlineLevel="0" collapsed="false">
      <c r="A24" s="53" t="n">
        <v>15</v>
      </c>
      <c r="B24" s="54"/>
      <c r="C24" s="55" t="str">
        <f aca="false">IF(L24&gt;2,VLOOKUP(B24,sheet1!$A$2:$C$56,2,FALSE()),"")</f>
        <v/>
      </c>
      <c r="D24" s="56" t="str">
        <f aca="false">IF(L24&gt;0,VLOOKUP(B24,sheet1!$A$2:$C$56,3,FALSE()),"")</f>
        <v/>
      </c>
      <c r="E24" s="57"/>
      <c r="F24" s="58"/>
      <c r="G24" s="58"/>
      <c r="H24" s="59"/>
      <c r="I24" s="60" t="n">
        <f aca="false">E24+F24+G24+H24</f>
        <v>0</v>
      </c>
      <c r="J24" s="61" t="n">
        <f aca="false">IF(L24&gt;=2,I24*D24,0)</f>
        <v>0</v>
      </c>
      <c r="K24" s="51"/>
      <c r="L24" s="52" t="n">
        <f aca="false">LEN(B24)</f>
        <v>0</v>
      </c>
    </row>
    <row r="25" s="52" customFormat="true" ht="15.75" hidden="false" customHeight="false" outlineLevel="0" collapsed="false">
      <c r="A25" s="53" t="n">
        <v>16</v>
      </c>
      <c r="B25" s="54"/>
      <c r="C25" s="55" t="str">
        <f aca="false">IF(L25&gt;2,VLOOKUP(B25,sheet1!$A$2:$C$56,2,FALSE()),"")</f>
        <v/>
      </c>
      <c r="D25" s="56" t="str">
        <f aca="false">IF(L25&gt;0,VLOOKUP(B25,sheet1!$A$2:$C$56,3,FALSE()),"")</f>
        <v/>
      </c>
      <c r="E25" s="57"/>
      <c r="F25" s="58"/>
      <c r="G25" s="58"/>
      <c r="H25" s="59"/>
      <c r="I25" s="60" t="n">
        <f aca="false">E25+F25+G25+H25</f>
        <v>0</v>
      </c>
      <c r="J25" s="61" t="n">
        <f aca="false">IF(L25&gt;=2,I25*D25,0)</f>
        <v>0</v>
      </c>
      <c r="K25" s="51"/>
      <c r="L25" s="52" t="n">
        <f aca="false">LEN(B25)</f>
        <v>0</v>
      </c>
    </row>
    <row r="26" s="52" customFormat="true" ht="15.75" hidden="false" customHeight="false" outlineLevel="0" collapsed="false">
      <c r="A26" s="53" t="n">
        <v>17</v>
      </c>
      <c r="B26" s="54"/>
      <c r="C26" s="55" t="str">
        <f aca="false">IF(L26&gt;2,VLOOKUP(B26,sheet1!$A$2:$C$56,2,FALSE()),"")</f>
        <v/>
      </c>
      <c r="D26" s="56" t="str">
        <f aca="false">IF(L26&gt;0,VLOOKUP(B26,sheet1!$A$2:$C$56,3,FALSE()),"")</f>
        <v/>
      </c>
      <c r="E26" s="57"/>
      <c r="F26" s="58"/>
      <c r="G26" s="58"/>
      <c r="H26" s="59"/>
      <c r="I26" s="60" t="n">
        <f aca="false">E26+F26+G26+H26</f>
        <v>0</v>
      </c>
      <c r="J26" s="61" t="n">
        <f aca="false">IF(L26&gt;=2,I26*D26,0)</f>
        <v>0</v>
      </c>
      <c r="K26" s="51"/>
      <c r="L26" s="52" t="n">
        <f aca="false">LEN(B26)</f>
        <v>0</v>
      </c>
    </row>
    <row r="27" s="52" customFormat="true" ht="15.75" hidden="false" customHeight="false" outlineLevel="0" collapsed="false">
      <c r="A27" s="53" t="n">
        <v>18</v>
      </c>
      <c r="B27" s="54"/>
      <c r="C27" s="55" t="str">
        <f aca="false">IF(L27&gt;2,VLOOKUP(B27,sheet1!$A$2:$C$56,2,FALSE()),"")</f>
        <v/>
      </c>
      <c r="D27" s="56" t="str">
        <f aca="false">IF(L27&gt;0,VLOOKUP(B27,sheet1!$A$2:$C$56,3,FALSE()),"")</f>
        <v/>
      </c>
      <c r="E27" s="57"/>
      <c r="F27" s="58"/>
      <c r="G27" s="58"/>
      <c r="H27" s="59"/>
      <c r="I27" s="60" t="n">
        <f aca="false">E27+F27+G27+H27</f>
        <v>0</v>
      </c>
      <c r="J27" s="61" t="n">
        <f aca="false">IF(L27&gt;=2,I27*D27,0)</f>
        <v>0</v>
      </c>
      <c r="K27" s="51"/>
      <c r="L27" s="52" t="n">
        <f aca="false">LEN(B27)</f>
        <v>0</v>
      </c>
    </row>
    <row r="28" s="52" customFormat="true" ht="15.75" hidden="false" customHeight="false" outlineLevel="0" collapsed="false">
      <c r="A28" s="53" t="n">
        <v>19</v>
      </c>
      <c r="B28" s="54"/>
      <c r="C28" s="55" t="str">
        <f aca="false">IF(L28&gt;2,VLOOKUP(B28,sheet1!$A$2:$C$56,2,FALSE()),"")</f>
        <v/>
      </c>
      <c r="D28" s="56" t="str">
        <f aca="false">IF(L28&gt;0,VLOOKUP(B28,sheet1!$A$2:$C$56,3,FALSE()),"")</f>
        <v/>
      </c>
      <c r="E28" s="57"/>
      <c r="F28" s="58"/>
      <c r="G28" s="58"/>
      <c r="H28" s="59"/>
      <c r="I28" s="60" t="n">
        <f aca="false">E28+F28+G28+H28</f>
        <v>0</v>
      </c>
      <c r="J28" s="61" t="n">
        <f aca="false">IF(L28&gt;=2,I28*D28,0)</f>
        <v>0</v>
      </c>
      <c r="K28" s="51"/>
      <c r="L28" s="52" t="n">
        <f aca="false">LEN(B28)</f>
        <v>0</v>
      </c>
    </row>
    <row r="29" s="52" customFormat="true" ht="15.75" hidden="false" customHeight="false" outlineLevel="0" collapsed="false">
      <c r="A29" s="53" t="n">
        <v>20</v>
      </c>
      <c r="B29" s="54"/>
      <c r="C29" s="55" t="str">
        <f aca="false">IF(L29&gt;2,VLOOKUP(B29,sheet1!$A$2:$C$56,2,FALSE()),"")</f>
        <v/>
      </c>
      <c r="D29" s="56" t="str">
        <f aca="false">IF(L29&gt;0,VLOOKUP(B29,sheet1!$A$2:$C$56,3,FALSE()),"")</f>
        <v/>
      </c>
      <c r="E29" s="57"/>
      <c r="F29" s="58"/>
      <c r="G29" s="58"/>
      <c r="H29" s="59"/>
      <c r="I29" s="60" t="n">
        <f aca="false">E29+F29+G29+H29</f>
        <v>0</v>
      </c>
      <c r="J29" s="61" t="n">
        <f aca="false">IF(L29&gt;=2,I29*D29,0)</f>
        <v>0</v>
      </c>
      <c r="K29" s="51"/>
      <c r="L29" s="52" t="n">
        <f aca="false">LEN(B29)</f>
        <v>0</v>
      </c>
    </row>
    <row r="30" s="52" customFormat="true" ht="15.75" hidden="false" customHeight="false" outlineLevel="0" collapsed="false">
      <c r="A30" s="53" t="n">
        <v>21</v>
      </c>
      <c r="B30" s="54"/>
      <c r="C30" s="55" t="str">
        <f aca="false">IF(L30&gt;2,VLOOKUP(B30,sheet1!$A$2:$C$56,2,FALSE()),"")</f>
        <v/>
      </c>
      <c r="D30" s="56" t="str">
        <f aca="false">IF(L30&gt;0,VLOOKUP(B30,sheet1!$A$2:$C$56,3,FALSE()),"")</f>
        <v/>
      </c>
      <c r="E30" s="57"/>
      <c r="F30" s="58"/>
      <c r="G30" s="58"/>
      <c r="H30" s="59"/>
      <c r="I30" s="60" t="n">
        <f aca="false">E30+F30+G30+H30</f>
        <v>0</v>
      </c>
      <c r="J30" s="61" t="n">
        <f aca="false">IF(L30&gt;=2,I30*D30,0)</f>
        <v>0</v>
      </c>
      <c r="K30" s="51"/>
      <c r="L30" s="52" t="n">
        <f aca="false">LEN(B30)</f>
        <v>0</v>
      </c>
    </row>
    <row r="31" s="52" customFormat="true" ht="15.75" hidden="false" customHeight="false" outlineLevel="0" collapsed="false">
      <c r="A31" s="53" t="n">
        <v>22</v>
      </c>
      <c r="B31" s="54"/>
      <c r="C31" s="55" t="str">
        <f aca="false">IF(L31&gt;2,VLOOKUP(B31,sheet1!$A$2:$C$56,2,FALSE()),"")</f>
        <v/>
      </c>
      <c r="D31" s="56" t="str">
        <f aca="false">IF(L31&gt;0,VLOOKUP(B31,sheet1!$A$2:$C$56,3,FALSE()),"")</f>
        <v/>
      </c>
      <c r="E31" s="57"/>
      <c r="F31" s="58"/>
      <c r="G31" s="58"/>
      <c r="H31" s="59"/>
      <c r="I31" s="60" t="n">
        <f aca="false">E31+F31+G31+H31</f>
        <v>0</v>
      </c>
      <c r="J31" s="61" t="n">
        <f aca="false">IF(L31&gt;=2,I31*D31,0)</f>
        <v>0</v>
      </c>
      <c r="K31" s="51"/>
      <c r="L31" s="52" t="n">
        <f aca="false">LEN(B31)</f>
        <v>0</v>
      </c>
    </row>
    <row r="32" s="52" customFormat="true" ht="15.75" hidden="false" customHeight="false" outlineLevel="0" collapsed="false">
      <c r="A32" s="53" t="n">
        <v>23</v>
      </c>
      <c r="B32" s="54"/>
      <c r="C32" s="55" t="str">
        <f aca="false">IF(L32&gt;2,VLOOKUP(B32,sheet1!$A$2:$C$56,2,FALSE()),"")</f>
        <v/>
      </c>
      <c r="D32" s="56" t="str">
        <f aca="false">IF(L32&gt;0,VLOOKUP(B32,sheet1!$A$2:$C$56,3,FALSE()),"")</f>
        <v/>
      </c>
      <c r="E32" s="57"/>
      <c r="F32" s="58"/>
      <c r="G32" s="58"/>
      <c r="H32" s="59"/>
      <c r="I32" s="60" t="n">
        <f aca="false">E32+F32+G32+H32</f>
        <v>0</v>
      </c>
      <c r="J32" s="61" t="n">
        <f aca="false">IF(L32&gt;=2,I32*D32,0)</f>
        <v>0</v>
      </c>
      <c r="K32" s="51"/>
      <c r="L32" s="52" t="n">
        <f aca="false">LEN(B32)</f>
        <v>0</v>
      </c>
    </row>
    <row r="33" s="52" customFormat="true" ht="15.75" hidden="false" customHeight="false" outlineLevel="0" collapsed="false">
      <c r="A33" s="53" t="n">
        <v>24</v>
      </c>
      <c r="B33" s="54"/>
      <c r="C33" s="55" t="str">
        <f aca="false">IF(L33&gt;2,VLOOKUP(B33,sheet1!$A$2:$C$56,2,FALSE()),"")</f>
        <v/>
      </c>
      <c r="D33" s="56" t="str">
        <f aca="false">IF(L33&gt;0,VLOOKUP(B33,sheet1!$A$2:$C$56,3,FALSE()),"")</f>
        <v/>
      </c>
      <c r="E33" s="57"/>
      <c r="F33" s="58"/>
      <c r="G33" s="58"/>
      <c r="H33" s="59"/>
      <c r="I33" s="60" t="n">
        <f aca="false">E33+F33+G33+H33</f>
        <v>0</v>
      </c>
      <c r="J33" s="61" t="n">
        <f aca="false">IF(L33&gt;=2,I33*D33,0)</f>
        <v>0</v>
      </c>
      <c r="K33" s="51"/>
      <c r="L33" s="52" t="n">
        <f aca="false">LEN(B33)</f>
        <v>0</v>
      </c>
    </row>
    <row r="34" s="52" customFormat="true" ht="15.75" hidden="false" customHeight="false" outlineLevel="0" collapsed="false">
      <c r="A34" s="53" t="n">
        <v>25</v>
      </c>
      <c r="B34" s="54"/>
      <c r="C34" s="55" t="str">
        <f aca="false">IF(L34&gt;2,VLOOKUP(B34,sheet1!$A$2:$C$56,2,FALSE()),"")</f>
        <v/>
      </c>
      <c r="D34" s="56" t="str">
        <f aca="false">IF(L34&gt;0,VLOOKUP(B34,sheet1!$A$2:$C$56,3,FALSE()),"")</f>
        <v/>
      </c>
      <c r="E34" s="57"/>
      <c r="F34" s="58"/>
      <c r="G34" s="58"/>
      <c r="H34" s="59"/>
      <c r="I34" s="60" t="n">
        <f aca="false">E34+F34+G34+H34</f>
        <v>0</v>
      </c>
      <c r="J34" s="61" t="n">
        <f aca="false">IF(L34&gt;=2,I34*D34,0)</f>
        <v>0</v>
      </c>
      <c r="K34" s="51"/>
      <c r="L34" s="52" t="n">
        <f aca="false">LEN(B34)</f>
        <v>0</v>
      </c>
    </row>
    <row r="35" s="52" customFormat="true" ht="15.75" hidden="false" customHeight="false" outlineLevel="0" collapsed="false">
      <c r="A35" s="53" t="n">
        <v>26</v>
      </c>
      <c r="B35" s="54"/>
      <c r="C35" s="55" t="str">
        <f aca="false">IF(L35&gt;2,VLOOKUP(B35,sheet1!$A$2:$C$56,2,FALSE()),"")</f>
        <v/>
      </c>
      <c r="D35" s="56" t="str">
        <f aca="false">IF(L35&gt;0,VLOOKUP(B35,sheet1!$A$2:$C$56,3,FALSE()),"")</f>
        <v/>
      </c>
      <c r="E35" s="57"/>
      <c r="F35" s="58"/>
      <c r="G35" s="58"/>
      <c r="H35" s="59"/>
      <c r="I35" s="60" t="n">
        <f aca="false">E35+F35+G35+H35</f>
        <v>0</v>
      </c>
      <c r="J35" s="61" t="n">
        <f aca="false">IF(L35&gt;=2,I35*D35,0)</f>
        <v>0</v>
      </c>
      <c r="K35" s="51"/>
      <c r="L35" s="52" t="n">
        <f aca="false">LEN(B35)</f>
        <v>0</v>
      </c>
    </row>
    <row r="36" s="52" customFormat="true" ht="15.75" hidden="false" customHeight="false" outlineLevel="0" collapsed="false">
      <c r="A36" s="53" t="n">
        <v>27</v>
      </c>
      <c r="B36" s="54"/>
      <c r="C36" s="55" t="str">
        <f aca="false">IF(L36&gt;2,VLOOKUP(B36,sheet1!$A$2:$C$56,2,FALSE()),"")</f>
        <v/>
      </c>
      <c r="D36" s="56" t="str">
        <f aca="false">IF(L36&gt;0,VLOOKUP(B36,sheet1!$A$2:$C$56,3,FALSE()),"")</f>
        <v/>
      </c>
      <c r="E36" s="57"/>
      <c r="F36" s="58"/>
      <c r="G36" s="58"/>
      <c r="H36" s="59"/>
      <c r="I36" s="60" t="n">
        <f aca="false">E36+F36+G36+H36</f>
        <v>0</v>
      </c>
      <c r="J36" s="61" t="n">
        <f aca="false">IF(L36&gt;=2,I36*D36,0)</f>
        <v>0</v>
      </c>
      <c r="K36" s="51"/>
      <c r="L36" s="52" t="n">
        <f aca="false">LEN(B36)</f>
        <v>0</v>
      </c>
    </row>
    <row r="37" s="52" customFormat="true" ht="15.75" hidden="false" customHeight="false" outlineLevel="0" collapsed="false">
      <c r="A37" s="53" t="n">
        <v>28</v>
      </c>
      <c r="B37" s="54"/>
      <c r="C37" s="55" t="str">
        <f aca="false">IF(L37&gt;2,VLOOKUP(B37,sheet1!$A$2:$C$56,2,FALSE()),"")</f>
        <v/>
      </c>
      <c r="D37" s="56" t="str">
        <f aca="false">IF(L37&gt;0,VLOOKUP(B37,sheet1!$A$2:$C$56,3,FALSE()),"")</f>
        <v/>
      </c>
      <c r="E37" s="57"/>
      <c r="F37" s="58"/>
      <c r="G37" s="58"/>
      <c r="H37" s="59"/>
      <c r="I37" s="60" t="n">
        <f aca="false">E37+F37+G37+H37</f>
        <v>0</v>
      </c>
      <c r="J37" s="61" t="n">
        <f aca="false">IF(L37&gt;=2,I37*D37,0)</f>
        <v>0</v>
      </c>
      <c r="K37" s="51"/>
      <c r="L37" s="52" t="n">
        <f aca="false">LEN(B37)</f>
        <v>0</v>
      </c>
    </row>
    <row r="38" s="65" customFormat="true" ht="15.75" hidden="false" customHeight="false" outlineLevel="0" collapsed="false">
      <c r="A38" s="53" t="n">
        <v>29</v>
      </c>
      <c r="B38" s="54"/>
      <c r="C38" s="55" t="str">
        <f aca="false">IF(L38&gt;2,VLOOKUP(B38,sheet1!$A$2:$C$56,2,FALSE()),"")</f>
        <v/>
      </c>
      <c r="D38" s="56" t="str">
        <f aca="false">IF(L38&gt;0,VLOOKUP(B38,sheet1!$A$2:$C$56,3,FALSE()),"")</f>
        <v/>
      </c>
      <c r="E38" s="57"/>
      <c r="F38" s="62"/>
      <c r="G38" s="62"/>
      <c r="H38" s="63"/>
      <c r="I38" s="60" t="n">
        <f aca="false">E38+F38+G38+H38</f>
        <v>0</v>
      </c>
      <c r="J38" s="61" t="n">
        <f aca="false">IF(L38&gt;=2,I38*D38,0)</f>
        <v>0</v>
      </c>
      <c r="K38" s="64"/>
      <c r="L38" s="52" t="n">
        <f aca="false">LEN(B38)</f>
        <v>0</v>
      </c>
    </row>
    <row r="39" s="65" customFormat="true" ht="15.75" hidden="false" customHeight="false" outlineLevel="0" collapsed="false">
      <c r="A39" s="53" t="n">
        <v>30</v>
      </c>
      <c r="B39" s="54"/>
      <c r="C39" s="55" t="str">
        <f aca="false">IF(L39&gt;2,VLOOKUP(B39,sheet1!$A$2:$C$56,2,FALSE()),"")</f>
        <v/>
      </c>
      <c r="D39" s="56" t="str">
        <f aca="false">IF(L39&gt;0,VLOOKUP(B39,sheet1!$A$2:$C$56,3,FALSE()),"")</f>
        <v/>
      </c>
      <c r="E39" s="57"/>
      <c r="F39" s="62"/>
      <c r="G39" s="62"/>
      <c r="H39" s="63"/>
      <c r="I39" s="60" t="n">
        <f aca="false">E39+F39+G39+H39</f>
        <v>0</v>
      </c>
      <c r="J39" s="61" t="n">
        <f aca="false">IF(L39&gt;=2,I39*D39,0)</f>
        <v>0</v>
      </c>
      <c r="K39" s="64"/>
      <c r="L39" s="52" t="n">
        <f aca="false">LEN(B39)</f>
        <v>0</v>
      </c>
    </row>
    <row r="40" s="65" customFormat="true" ht="15.75" hidden="false" customHeight="false" outlineLevel="0" collapsed="false">
      <c r="A40" s="53" t="n">
        <v>31</v>
      </c>
      <c r="B40" s="54"/>
      <c r="C40" s="55" t="str">
        <f aca="false">IF(L40&gt;2,VLOOKUP(B40,sheet1!$A$2:$C$56,2,FALSE()),"")</f>
        <v/>
      </c>
      <c r="D40" s="56" t="str">
        <f aca="false">IF(L40&gt;0,VLOOKUP(B40,sheet1!$A$2:$C$56,3,FALSE()),"")</f>
        <v/>
      </c>
      <c r="E40" s="57"/>
      <c r="F40" s="62"/>
      <c r="G40" s="62"/>
      <c r="H40" s="63"/>
      <c r="I40" s="60" t="n">
        <f aca="false">E40+F40+G40+H40</f>
        <v>0</v>
      </c>
      <c r="J40" s="61" t="n">
        <f aca="false">IF(L40&gt;=2,I40*D40,0)</f>
        <v>0</v>
      </c>
      <c r="K40" s="64"/>
      <c r="L40" s="52" t="n">
        <f aca="false">LEN(B40)</f>
        <v>0</v>
      </c>
    </row>
    <row r="41" s="65" customFormat="true" ht="15.75" hidden="false" customHeight="false" outlineLevel="0" collapsed="false">
      <c r="A41" s="53" t="n">
        <v>32</v>
      </c>
      <c r="B41" s="54"/>
      <c r="C41" s="55" t="str">
        <f aca="false">IF(L41&gt;2,VLOOKUP(B41,sheet1!$A$2:$C$56,2,FALSE()),"")</f>
        <v/>
      </c>
      <c r="D41" s="56" t="str">
        <f aca="false">IF(L41&gt;0,VLOOKUP(B41,sheet1!$A$2:$C$56,3,FALSE()),"")</f>
        <v/>
      </c>
      <c r="E41" s="57"/>
      <c r="F41" s="66"/>
      <c r="G41" s="66"/>
      <c r="H41" s="67"/>
      <c r="I41" s="60" t="n">
        <f aca="false">E41+F41+G41+H41</f>
        <v>0</v>
      </c>
      <c r="J41" s="61" t="n">
        <f aca="false">IF(L41&gt;=2,I41*D41,0)</f>
        <v>0</v>
      </c>
      <c r="K41" s="64"/>
      <c r="L41" s="52" t="n">
        <f aca="false">LEN(B41)</f>
        <v>0</v>
      </c>
    </row>
    <row r="42" s="52" customFormat="true" ht="15.75" hidden="false" customHeight="false" outlineLevel="0" collapsed="false">
      <c r="A42" s="53" t="n">
        <v>33</v>
      </c>
      <c r="B42" s="54"/>
      <c r="C42" s="55" t="str">
        <f aca="false">IF(L42&gt;2,VLOOKUP(B42,sheet1!$A$2:$C$56,2,FALSE()),"")</f>
        <v/>
      </c>
      <c r="D42" s="56" t="str">
        <f aca="false">IF(L42&gt;0,VLOOKUP(B42,sheet1!$A$2:$C$56,3,FALSE()),"")</f>
        <v/>
      </c>
      <c r="E42" s="57"/>
      <c r="F42" s="58"/>
      <c r="G42" s="58"/>
      <c r="H42" s="59"/>
      <c r="I42" s="60" t="n">
        <f aca="false">E42+F42+G42+H42</f>
        <v>0</v>
      </c>
      <c r="J42" s="61" t="n">
        <f aca="false">IF(L42&gt;=2,I42*D42,0)</f>
        <v>0</v>
      </c>
      <c r="K42" s="51"/>
      <c r="L42" s="52" t="n">
        <f aca="false">LEN(B42)</f>
        <v>0</v>
      </c>
    </row>
    <row r="43" s="52" customFormat="true" ht="16.5" hidden="false" customHeight="false" outlineLevel="0" collapsed="false">
      <c r="A43" s="68" t="n">
        <v>34</v>
      </c>
      <c r="B43" s="69"/>
      <c r="C43" s="55" t="str">
        <f aca="false">IF(L43&gt;2,VLOOKUP(B43,sheet1!$A$2:$C$56,2,FALSE()),"")</f>
        <v/>
      </c>
      <c r="D43" s="56" t="str">
        <f aca="false">IF(L43&gt;0,VLOOKUP(B43,sheet1!$A$2:$C$56,3,FALSE()),"")</f>
        <v/>
      </c>
      <c r="E43" s="70"/>
      <c r="F43" s="71"/>
      <c r="G43" s="71"/>
      <c r="H43" s="72"/>
      <c r="I43" s="73" t="n">
        <f aca="false">E43+F43+G43+H43</f>
        <v>0</v>
      </c>
      <c r="J43" s="74" t="n">
        <f aca="false">IF(L43&gt;=2,I43*D43,0)</f>
        <v>0</v>
      </c>
      <c r="K43" s="51"/>
      <c r="L43" s="52" t="n">
        <f aca="false">LEN(B43)</f>
        <v>0</v>
      </c>
    </row>
    <row r="44" s="83" customFormat="true" ht="15.75" hidden="false" customHeight="true" outlineLevel="0" collapsed="false">
      <c r="A44" s="75"/>
      <c r="B44" s="76"/>
      <c r="C44" s="77" t="s">
        <v>18</v>
      </c>
      <c r="D44" s="77"/>
      <c r="E44" s="78" t="n">
        <f aca="false">SUM(E10:E43)</f>
        <v>0</v>
      </c>
      <c r="F44" s="78" t="n">
        <f aca="false">SUM(F10:F43)</f>
        <v>0</v>
      </c>
      <c r="G44" s="78" t="n">
        <f aca="false">SUM(G10:G43)</f>
        <v>0</v>
      </c>
      <c r="H44" s="79" t="n">
        <f aca="false">SUM(H10:H43)</f>
        <v>0</v>
      </c>
      <c r="I44" s="80" t="n">
        <f aca="false">SUM(I10:I43)</f>
        <v>0</v>
      </c>
      <c r="J44" s="81" t="n">
        <f aca="false">SUM(J10:J43)</f>
        <v>0</v>
      </c>
      <c r="K44" s="82"/>
    </row>
    <row r="45" s="83" customFormat="true" ht="6" hidden="false" customHeight="true" outlineLevel="0" collapsed="false">
      <c r="A45" s="84"/>
      <c r="B45" s="85"/>
      <c r="C45" s="86"/>
      <c r="D45" s="87"/>
      <c r="E45" s="87"/>
      <c r="F45" s="88"/>
      <c r="G45" s="88"/>
      <c r="H45" s="88"/>
      <c r="I45" s="88"/>
      <c r="K45" s="89"/>
    </row>
    <row r="46" s="83" customFormat="true" ht="12.75" hidden="false" customHeight="false" outlineLevel="0" collapsed="false">
      <c r="A46" s="90" t="s">
        <v>21</v>
      </c>
      <c r="B46" s="91"/>
      <c r="C46" s="92"/>
      <c r="D46" s="93"/>
      <c r="E46" s="90" t="s">
        <v>22</v>
      </c>
      <c r="G46" s="94"/>
      <c r="H46" s="94"/>
      <c r="I46" s="95" t="s">
        <v>23</v>
      </c>
      <c r="K46" s="89"/>
    </row>
    <row r="47" s="83" customFormat="true" ht="10.5" hidden="false" customHeight="true" outlineLevel="0" collapsed="false">
      <c r="A47" s="96"/>
      <c r="B47" s="90"/>
      <c r="C47" s="97"/>
      <c r="D47" s="93"/>
      <c r="E47" s="93"/>
      <c r="F47" s="98"/>
      <c r="G47" s="98"/>
      <c r="H47" s="98"/>
      <c r="I47" s="99" t="s">
        <v>24</v>
      </c>
      <c r="K47" s="89"/>
    </row>
    <row r="48" customFormat="false" ht="12" hidden="false" customHeight="true" outlineLevel="0" collapsed="false">
      <c r="A48" s="100"/>
      <c r="B48" s="101"/>
      <c r="C48" s="102"/>
      <c r="D48" s="93"/>
      <c r="E48" s="93"/>
      <c r="F48" s="98"/>
      <c r="G48" s="98"/>
      <c r="H48" s="98"/>
      <c r="I48" s="98"/>
      <c r="J48" s="103"/>
      <c r="K48" s="10"/>
    </row>
    <row r="49" s="52" customFormat="true" ht="12.95" hidden="false" customHeight="true" outlineLevel="0" collapsed="false">
      <c r="A49" s="104"/>
      <c r="B49" s="105"/>
      <c r="C49" s="97"/>
      <c r="D49" s="106"/>
      <c r="E49" s="106"/>
      <c r="F49" s="107"/>
      <c r="G49" s="107"/>
      <c r="H49" s="107"/>
      <c r="I49" s="107"/>
      <c r="J49" s="108"/>
      <c r="K49" s="109"/>
    </row>
    <row r="50" s="52" customFormat="true" ht="12.95" hidden="false" customHeight="true" outlineLevel="0" collapsed="false">
      <c r="A50" s="110"/>
      <c r="B50" s="105"/>
      <c r="C50" s="97"/>
      <c r="D50" s="106"/>
      <c r="E50" s="106"/>
      <c r="F50" s="107"/>
      <c r="G50" s="107"/>
      <c r="H50" s="107"/>
      <c r="I50" s="107"/>
      <c r="J50" s="108"/>
      <c r="K50" s="109"/>
    </row>
    <row r="51" s="52" customFormat="true" ht="48.7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2"/>
    </row>
    <row r="52" s="52" customFormat="true" ht="12.95" hidden="false" customHeight="true" outlineLevel="0" collapsed="false">
      <c r="A52" s="113"/>
      <c r="B52" s="114"/>
      <c r="C52" s="115"/>
      <c r="D52" s="116"/>
      <c r="E52" s="116"/>
      <c r="F52" s="112"/>
      <c r="G52" s="112"/>
      <c r="H52" s="112"/>
      <c r="I52" s="112"/>
      <c r="J52" s="112"/>
      <c r="K52" s="112"/>
    </row>
  </sheetData>
  <mergeCells count="16">
    <mergeCell ref="A1:D1"/>
    <mergeCell ref="I1:J1"/>
    <mergeCell ref="A3:J3"/>
    <mergeCell ref="C4:G4"/>
    <mergeCell ref="H4:I4"/>
    <mergeCell ref="A5:J5"/>
    <mergeCell ref="A6:J6"/>
    <mergeCell ref="A7:A8"/>
    <mergeCell ref="B7:B8"/>
    <mergeCell ref="C7:C8"/>
    <mergeCell ref="D7:D8"/>
    <mergeCell ref="E7:I7"/>
    <mergeCell ref="J7:J8"/>
    <mergeCell ref="C44:D44"/>
    <mergeCell ref="G46:H46"/>
    <mergeCell ref="A51:J51"/>
  </mergeCells>
  <printOptions headings="false" gridLines="false" gridLinesSet="true" horizontalCentered="false" verticalCentered="false"/>
  <pageMargins left="0.729861111111111" right="0.270138888888889" top="0.17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false" hidden="false" outlineLevel="0" max="2" min="2" style="118" width="9.14"/>
    <col collapsed="false" customWidth="true" hidden="false" outlineLevel="0" max="3" min="3" style="118" width="78.7"/>
    <col collapsed="false" customWidth="true" hidden="false" outlineLevel="0" max="4" min="4" style="119" width="12.7"/>
    <col collapsed="false" customWidth="true" hidden="false" outlineLevel="0" max="5" min="5" style="119" width="29.28"/>
    <col collapsed="false" customWidth="true" hidden="false" outlineLevel="0" max="6" min="6" style="119" width="35.99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E1" s="120"/>
    </row>
    <row r="2" s="122" customFormat="true" ht="25.5" hidden="false" customHeight="true" outlineLevel="0" collapsed="false">
      <c r="A2" s="121" t="s">
        <v>25</v>
      </c>
      <c r="B2" s="121"/>
      <c r="C2" s="121"/>
      <c r="D2" s="121"/>
      <c r="E2" s="121"/>
      <c r="G2" s="123"/>
    </row>
    <row r="5" customFormat="false" ht="13.5" hidden="false" customHeight="false" outlineLevel="0" collapsed="false">
      <c r="A5" s="124"/>
      <c r="B5" s="124"/>
      <c r="C5" s="124"/>
      <c r="D5" s="124"/>
      <c r="E5" s="124"/>
    </row>
    <row r="6" customFormat="false" ht="26.45" hidden="false" customHeight="true" outlineLevel="0" collapsed="false">
      <c r="A6" s="125" t="s">
        <v>26</v>
      </c>
      <c r="B6" s="126" t="s">
        <v>27</v>
      </c>
      <c r="C6" s="126" t="s">
        <v>28</v>
      </c>
      <c r="D6" s="125" t="s">
        <v>11</v>
      </c>
      <c r="E6" s="127" t="s">
        <v>29</v>
      </c>
      <c r="F6" s="128" t="s">
        <v>30</v>
      </c>
    </row>
    <row r="7" s="136" customFormat="true" ht="16.5" hidden="false" customHeight="false" outlineLevel="0" collapsed="false">
      <c r="A7" s="129" t="n">
        <v>1</v>
      </c>
      <c r="B7" s="130"/>
      <c r="C7" s="131" t="s">
        <v>31</v>
      </c>
      <c r="D7" s="132"/>
      <c r="E7" s="133"/>
      <c r="F7" s="134"/>
      <c r="G7" s="135"/>
    </row>
    <row r="8" s="135" customFormat="true" ht="15.75" hidden="false" customHeight="false" outlineLevel="0" collapsed="false">
      <c r="A8" s="137"/>
      <c r="B8" s="138" t="s">
        <v>32</v>
      </c>
      <c r="C8" s="139" t="s">
        <v>33</v>
      </c>
      <c r="D8" s="140" t="n">
        <v>91500</v>
      </c>
      <c r="E8" s="141" t="s">
        <v>34</v>
      </c>
      <c r="F8" s="142"/>
    </row>
    <row r="9" s="135" customFormat="true" ht="15.75" hidden="false" customHeight="false" outlineLevel="0" collapsed="false">
      <c r="A9" s="143"/>
      <c r="B9" s="138" t="s">
        <v>35</v>
      </c>
      <c r="C9" s="144" t="s">
        <v>36</v>
      </c>
      <c r="D9" s="145" t="n">
        <v>79300</v>
      </c>
      <c r="E9" s="141" t="s">
        <v>34</v>
      </c>
      <c r="F9" s="142"/>
    </row>
    <row r="10" s="135" customFormat="true" ht="16.5" hidden="false" customHeight="false" outlineLevel="0" collapsed="false">
      <c r="A10" s="143"/>
      <c r="B10" s="138" t="s">
        <v>37</v>
      </c>
      <c r="C10" s="144" t="s">
        <v>38</v>
      </c>
      <c r="D10" s="145" t="n">
        <v>82500</v>
      </c>
      <c r="E10" s="141" t="s">
        <v>34</v>
      </c>
      <c r="F10" s="142"/>
    </row>
    <row r="11" s="135" customFormat="true" ht="15.75" hidden="false" customHeight="true" outlineLevel="0" collapsed="false">
      <c r="A11" s="143"/>
      <c r="B11" s="138" t="s">
        <v>39</v>
      </c>
      <c r="C11" s="144" t="s">
        <v>40</v>
      </c>
      <c r="D11" s="145" t="n">
        <v>201300</v>
      </c>
      <c r="E11" s="141" t="s">
        <v>41</v>
      </c>
      <c r="F11" s="146" t="s">
        <v>42</v>
      </c>
    </row>
    <row r="12" s="135" customFormat="true" ht="22.5" hidden="false" customHeight="true" outlineLevel="0" collapsed="false">
      <c r="A12" s="143"/>
      <c r="B12" s="138" t="s">
        <v>43</v>
      </c>
      <c r="C12" s="144" t="s">
        <v>44</v>
      </c>
      <c r="D12" s="145" t="n">
        <v>90000</v>
      </c>
      <c r="E12" s="141" t="s">
        <v>41</v>
      </c>
      <c r="F12" s="146"/>
    </row>
    <row r="13" s="135" customFormat="true" ht="30" hidden="false" customHeight="true" outlineLevel="0" collapsed="false">
      <c r="A13" s="143"/>
      <c r="B13" s="138" t="s">
        <v>45</v>
      </c>
      <c r="C13" s="147" t="s">
        <v>46</v>
      </c>
      <c r="D13" s="145" t="n">
        <v>225000</v>
      </c>
      <c r="E13" s="141" t="s">
        <v>47</v>
      </c>
      <c r="F13" s="148" t="s">
        <v>48</v>
      </c>
    </row>
    <row r="14" s="135" customFormat="true" ht="30" hidden="false" customHeight="false" outlineLevel="0" collapsed="false">
      <c r="A14" s="143"/>
      <c r="B14" s="138" t="s">
        <v>49</v>
      </c>
      <c r="C14" s="147" t="s">
        <v>50</v>
      </c>
      <c r="D14" s="145" t="n">
        <v>305000</v>
      </c>
      <c r="E14" s="141" t="s">
        <v>47</v>
      </c>
      <c r="F14" s="148"/>
    </row>
    <row r="15" s="135" customFormat="true" ht="45.75" hidden="false" customHeight="false" outlineLevel="0" collapsed="false">
      <c r="A15" s="143"/>
      <c r="B15" s="138" t="s">
        <v>51</v>
      </c>
      <c r="C15" s="147" t="s">
        <v>52</v>
      </c>
      <c r="D15" s="145" t="n">
        <v>45750</v>
      </c>
      <c r="E15" s="141" t="s">
        <v>47</v>
      </c>
      <c r="F15" s="148"/>
    </row>
    <row r="16" s="135" customFormat="true" ht="45.75" hidden="false" customHeight="false" outlineLevel="0" collapsed="false">
      <c r="A16" s="143"/>
      <c r="B16" s="138" t="s">
        <v>53</v>
      </c>
      <c r="C16" s="147" t="s">
        <v>54</v>
      </c>
      <c r="D16" s="145" t="n">
        <v>104550</v>
      </c>
      <c r="E16" s="141" t="s">
        <v>55</v>
      </c>
      <c r="F16" s="149" t="s">
        <v>56</v>
      </c>
    </row>
    <row r="17" s="135" customFormat="true" ht="25.5" hidden="false" customHeight="true" outlineLevel="0" collapsed="false">
      <c r="A17" s="143"/>
      <c r="B17" s="138" t="s">
        <v>57</v>
      </c>
      <c r="C17" s="147" t="s">
        <v>58</v>
      </c>
      <c r="D17" s="145" t="n">
        <v>19500</v>
      </c>
      <c r="E17" s="141" t="s">
        <v>41</v>
      </c>
      <c r="F17" s="148" t="s">
        <v>59</v>
      </c>
    </row>
    <row r="18" s="135" customFormat="true" ht="15.75" hidden="false" customHeight="false" outlineLevel="0" collapsed="false">
      <c r="A18" s="143"/>
      <c r="B18" s="138" t="s">
        <v>60</v>
      </c>
      <c r="C18" s="147" t="s">
        <v>61</v>
      </c>
      <c r="D18" s="145" t="n">
        <v>34000</v>
      </c>
      <c r="E18" s="141" t="s">
        <v>41</v>
      </c>
      <c r="F18" s="148"/>
    </row>
    <row r="19" s="135" customFormat="true" ht="15.75" hidden="false" customHeight="false" outlineLevel="0" collapsed="false">
      <c r="A19" s="143"/>
      <c r="B19" s="138" t="s">
        <v>62</v>
      </c>
      <c r="C19" s="147" t="s">
        <v>63</v>
      </c>
      <c r="D19" s="145" t="n">
        <v>77000</v>
      </c>
      <c r="E19" s="141" t="s">
        <v>41</v>
      </c>
      <c r="F19" s="148"/>
    </row>
    <row r="20" s="135" customFormat="true" ht="15.75" hidden="false" customHeight="false" outlineLevel="0" collapsed="false">
      <c r="A20" s="143"/>
      <c r="B20" s="138" t="s">
        <v>64</v>
      </c>
      <c r="C20" s="147" t="s">
        <v>65</v>
      </c>
      <c r="D20" s="145" t="n">
        <v>15000</v>
      </c>
      <c r="E20" s="141" t="s">
        <v>41</v>
      </c>
      <c r="F20" s="148"/>
    </row>
    <row r="21" s="135" customFormat="true" ht="16.5" hidden="false" customHeight="false" outlineLevel="0" collapsed="false">
      <c r="A21" s="150"/>
      <c r="B21" s="138" t="s">
        <v>66</v>
      </c>
      <c r="C21" s="147" t="s">
        <v>67</v>
      </c>
      <c r="D21" s="145" t="n">
        <v>25000</v>
      </c>
      <c r="E21" s="141" t="s">
        <v>41</v>
      </c>
      <c r="F21" s="148"/>
    </row>
    <row r="22" s="136" customFormat="true" ht="16.5" hidden="false" customHeight="false" outlineLevel="0" collapsed="false">
      <c r="A22" s="151" t="n">
        <v>2</v>
      </c>
      <c r="B22" s="130"/>
      <c r="C22" s="131" t="s">
        <v>68</v>
      </c>
      <c r="D22" s="132"/>
      <c r="E22" s="152"/>
      <c r="F22" s="134"/>
      <c r="G22" s="135"/>
    </row>
    <row r="23" s="135" customFormat="true" ht="15.75" hidden="false" customHeight="false" outlineLevel="0" collapsed="false">
      <c r="A23" s="153"/>
      <c r="B23" s="138" t="s">
        <v>69</v>
      </c>
      <c r="C23" s="154" t="s">
        <v>70</v>
      </c>
      <c r="D23" s="140" t="n">
        <v>24947</v>
      </c>
      <c r="E23" s="141" t="s">
        <v>71</v>
      </c>
      <c r="F23" s="142"/>
    </row>
    <row r="24" s="135" customFormat="true" ht="15.75" hidden="false" customHeight="false" outlineLevel="0" collapsed="false">
      <c r="A24" s="155"/>
      <c r="B24" s="156" t="s">
        <v>72</v>
      </c>
      <c r="C24" s="157" t="s">
        <v>73</v>
      </c>
      <c r="D24" s="145" t="n">
        <v>47400</v>
      </c>
      <c r="E24" s="141" t="s">
        <v>71</v>
      </c>
      <c r="F24" s="142"/>
    </row>
    <row r="25" s="135" customFormat="true" ht="16.5" hidden="false" customHeight="false" outlineLevel="0" collapsed="false">
      <c r="A25" s="158"/>
      <c r="B25" s="159" t="s">
        <v>74</v>
      </c>
      <c r="C25" s="160" t="s">
        <v>75</v>
      </c>
      <c r="D25" s="161" t="n">
        <v>83922</v>
      </c>
      <c r="E25" s="162" t="s">
        <v>71</v>
      </c>
      <c r="F25" s="142"/>
    </row>
    <row r="26" s="136" customFormat="true" ht="26.25" hidden="false" customHeight="false" outlineLevel="0" collapsed="false">
      <c r="A26" s="151" t="n">
        <v>3</v>
      </c>
      <c r="B26" s="130"/>
      <c r="C26" s="163" t="s">
        <v>76</v>
      </c>
      <c r="D26" s="132"/>
      <c r="E26" s="152"/>
      <c r="F26" s="134"/>
      <c r="G26" s="135"/>
    </row>
    <row r="27" s="135" customFormat="true" ht="15.75" hidden="false" customHeight="true" outlineLevel="0" collapsed="false">
      <c r="A27" s="153"/>
      <c r="B27" s="164" t="s">
        <v>77</v>
      </c>
      <c r="C27" s="165" t="s">
        <v>78</v>
      </c>
      <c r="D27" s="166" t="n">
        <v>45200</v>
      </c>
      <c r="E27" s="167" t="s">
        <v>79</v>
      </c>
      <c r="F27" s="168" t="s">
        <v>80</v>
      </c>
    </row>
    <row r="28" s="135" customFormat="true" ht="21.75" hidden="false" customHeight="true" outlineLevel="0" collapsed="false">
      <c r="A28" s="155"/>
      <c r="B28" s="169" t="s">
        <v>81</v>
      </c>
      <c r="C28" s="170" t="s">
        <v>82</v>
      </c>
      <c r="D28" s="171" t="n">
        <v>75900</v>
      </c>
      <c r="E28" s="167" t="s">
        <v>79</v>
      </c>
      <c r="F28" s="168" t="s">
        <v>80</v>
      </c>
    </row>
    <row r="29" s="135" customFormat="true" ht="32.25" hidden="false" customHeight="false" outlineLevel="0" collapsed="false">
      <c r="A29" s="155"/>
      <c r="B29" s="169" t="s">
        <v>83</v>
      </c>
      <c r="C29" s="170" t="s">
        <v>84</v>
      </c>
      <c r="D29" s="171" t="n">
        <v>75800</v>
      </c>
      <c r="E29" s="172" t="s">
        <v>85</v>
      </c>
      <c r="F29" s="173" t="s">
        <v>86</v>
      </c>
    </row>
    <row r="30" s="135" customFormat="true" ht="32.25" hidden="false" customHeight="false" outlineLevel="0" collapsed="false">
      <c r="A30" s="155"/>
      <c r="B30" s="169" t="s">
        <v>87</v>
      </c>
      <c r="C30" s="170" t="s">
        <v>88</v>
      </c>
      <c r="D30" s="171" t="n">
        <v>76000</v>
      </c>
      <c r="E30" s="167" t="s">
        <v>79</v>
      </c>
      <c r="F30" s="168" t="s">
        <v>80</v>
      </c>
    </row>
    <row r="31" s="135" customFormat="true" ht="32.25" hidden="false" customHeight="false" outlineLevel="0" collapsed="false">
      <c r="A31" s="155"/>
      <c r="B31" s="169" t="s">
        <v>89</v>
      </c>
      <c r="C31" s="170" t="s">
        <v>90</v>
      </c>
      <c r="D31" s="171" t="n">
        <v>128600</v>
      </c>
      <c r="E31" s="167" t="s">
        <v>79</v>
      </c>
      <c r="F31" s="168" t="s">
        <v>80</v>
      </c>
    </row>
    <row r="32" s="135" customFormat="true" ht="32.25" hidden="false" customHeight="false" outlineLevel="0" collapsed="false">
      <c r="A32" s="158"/>
      <c r="B32" s="169" t="s">
        <v>91</v>
      </c>
      <c r="C32" s="170" t="s">
        <v>92</v>
      </c>
      <c r="D32" s="171" t="n">
        <v>100800</v>
      </c>
      <c r="E32" s="172" t="s">
        <v>93</v>
      </c>
      <c r="F32" s="173" t="s">
        <v>94</v>
      </c>
    </row>
    <row r="33" s="136" customFormat="true" ht="26.25" hidden="false" customHeight="false" outlineLevel="0" collapsed="false">
      <c r="A33" s="151" t="n">
        <v>4</v>
      </c>
      <c r="B33" s="130"/>
      <c r="C33" s="131" t="s">
        <v>95</v>
      </c>
      <c r="D33" s="132"/>
      <c r="E33" s="152"/>
      <c r="F33" s="134"/>
      <c r="G33" s="135"/>
    </row>
    <row r="34" s="135" customFormat="true" ht="15.75" hidden="false" customHeight="true" outlineLevel="0" collapsed="false">
      <c r="A34" s="153"/>
      <c r="B34" s="174" t="s">
        <v>96</v>
      </c>
      <c r="C34" s="175" t="s">
        <v>97</v>
      </c>
      <c r="D34" s="176" t="n">
        <v>389700</v>
      </c>
      <c r="E34" s="177" t="s">
        <v>98</v>
      </c>
      <c r="F34" s="178" t="s">
        <v>99</v>
      </c>
    </row>
    <row r="35" s="135" customFormat="true" ht="15.75" hidden="false" customHeight="false" outlineLevel="0" collapsed="false">
      <c r="A35" s="155"/>
      <c r="B35" s="174" t="s">
        <v>100</v>
      </c>
      <c r="C35" s="170" t="s">
        <v>101</v>
      </c>
      <c r="D35" s="176" t="n">
        <v>647300</v>
      </c>
      <c r="E35" s="177" t="s">
        <v>98</v>
      </c>
      <c r="F35" s="178"/>
    </row>
    <row r="36" s="135" customFormat="true" ht="15.75" hidden="false" customHeight="false" outlineLevel="0" collapsed="false">
      <c r="A36" s="155"/>
      <c r="B36" s="174" t="s">
        <v>102</v>
      </c>
      <c r="C36" s="170" t="s">
        <v>103</v>
      </c>
      <c r="D36" s="176" t="n">
        <v>904800</v>
      </c>
      <c r="E36" s="177" t="s">
        <v>98</v>
      </c>
      <c r="F36" s="178"/>
    </row>
    <row r="37" s="135" customFormat="true" ht="15.75" hidden="false" customHeight="false" outlineLevel="0" collapsed="false">
      <c r="A37" s="155"/>
      <c r="B37" s="174" t="s">
        <v>104</v>
      </c>
      <c r="C37" s="170" t="s">
        <v>105</v>
      </c>
      <c r="D37" s="176" t="n">
        <v>1162400</v>
      </c>
      <c r="E37" s="177" t="s">
        <v>98</v>
      </c>
      <c r="F37" s="178"/>
    </row>
    <row r="38" s="135" customFormat="true" ht="15.75" hidden="false" customHeight="false" outlineLevel="0" collapsed="false">
      <c r="A38" s="155"/>
      <c r="B38" s="174" t="s">
        <v>106</v>
      </c>
      <c r="C38" s="170" t="s">
        <v>107</v>
      </c>
      <c r="D38" s="171" t="n">
        <v>1334100</v>
      </c>
      <c r="E38" s="177" t="s">
        <v>98</v>
      </c>
      <c r="F38" s="178"/>
    </row>
    <row r="39" s="135" customFormat="true" ht="17.25" hidden="false" customHeight="true" outlineLevel="0" collapsed="false">
      <c r="A39" s="155"/>
      <c r="B39" s="174" t="s">
        <v>108</v>
      </c>
      <c r="C39" s="170" t="s">
        <v>109</v>
      </c>
      <c r="D39" s="176" t="n">
        <v>818100</v>
      </c>
      <c r="E39" s="177" t="s">
        <v>98</v>
      </c>
      <c r="F39" s="178"/>
    </row>
    <row r="40" s="135" customFormat="true" ht="16.5" hidden="false" customHeight="false" outlineLevel="0" collapsed="false">
      <c r="A40" s="155"/>
      <c r="B40" s="174" t="s">
        <v>110</v>
      </c>
      <c r="C40" s="170" t="s">
        <v>111</v>
      </c>
      <c r="D40" s="176" t="n">
        <v>273000</v>
      </c>
      <c r="E40" s="177" t="s">
        <v>98</v>
      </c>
      <c r="F40" s="178"/>
    </row>
    <row r="41" s="135" customFormat="true" ht="31.5" hidden="false" customHeight="false" outlineLevel="0" collapsed="false">
      <c r="A41" s="155"/>
      <c r="B41" s="156" t="s">
        <v>112</v>
      </c>
      <c r="C41" s="170" t="s">
        <v>113</v>
      </c>
      <c r="D41" s="145" t="n">
        <v>566375</v>
      </c>
      <c r="E41" s="177" t="s">
        <v>114</v>
      </c>
      <c r="F41" s="179" t="s">
        <v>115</v>
      </c>
    </row>
    <row r="42" s="135" customFormat="true" ht="32.25" hidden="false" customHeight="false" outlineLevel="0" collapsed="false">
      <c r="A42" s="158"/>
      <c r="B42" s="180" t="s">
        <v>116</v>
      </c>
      <c r="C42" s="181" t="s">
        <v>117</v>
      </c>
      <c r="D42" s="182" t="n">
        <v>834375</v>
      </c>
      <c r="E42" s="162" t="s">
        <v>114</v>
      </c>
      <c r="F42" s="179"/>
    </row>
    <row r="43" s="136" customFormat="true" ht="26.25" hidden="false" customHeight="false" outlineLevel="0" collapsed="false">
      <c r="A43" s="151" t="n">
        <v>5</v>
      </c>
      <c r="B43" s="130"/>
      <c r="C43" s="131" t="s">
        <v>118</v>
      </c>
      <c r="D43" s="132"/>
      <c r="E43" s="152"/>
      <c r="F43" s="183"/>
      <c r="G43" s="135"/>
    </row>
    <row r="44" s="135" customFormat="true" ht="15.75" hidden="false" customHeight="false" outlineLevel="0" collapsed="false">
      <c r="A44" s="153"/>
      <c r="B44" s="174" t="s">
        <v>119</v>
      </c>
      <c r="C44" s="175" t="s">
        <v>120</v>
      </c>
      <c r="D44" s="176" t="n">
        <v>688000</v>
      </c>
      <c r="E44" s="177" t="s">
        <v>98</v>
      </c>
      <c r="F44" s="184" t="s">
        <v>121</v>
      </c>
    </row>
    <row r="45" s="135" customFormat="true" ht="16.5" hidden="false" customHeight="false" outlineLevel="0" collapsed="false">
      <c r="A45" s="158"/>
      <c r="B45" s="185" t="s">
        <v>122</v>
      </c>
      <c r="C45" s="186" t="s">
        <v>123</v>
      </c>
      <c r="D45" s="187" t="n">
        <v>210000</v>
      </c>
      <c r="E45" s="188" t="s">
        <v>98</v>
      </c>
      <c r="F45" s="184"/>
    </row>
    <row r="46" s="136" customFormat="true" ht="16.5" hidden="false" customHeight="false" outlineLevel="0" collapsed="false">
      <c r="A46" s="151" t="n">
        <v>6</v>
      </c>
      <c r="B46" s="189"/>
      <c r="C46" s="190" t="s">
        <v>124</v>
      </c>
      <c r="D46" s="191"/>
      <c r="E46" s="192"/>
      <c r="F46" s="193"/>
      <c r="G46" s="135"/>
    </row>
    <row r="47" s="135" customFormat="true" ht="27.75" hidden="false" customHeight="true" outlineLevel="0" collapsed="false">
      <c r="A47" s="117"/>
      <c r="B47" s="194" t="s">
        <v>125</v>
      </c>
      <c r="C47" s="195" t="s">
        <v>126</v>
      </c>
      <c r="D47" s="196" t="n">
        <v>200000</v>
      </c>
      <c r="E47" s="197" t="s">
        <v>127</v>
      </c>
      <c r="F47" s="198" t="s">
        <v>128</v>
      </c>
    </row>
    <row r="48" s="135" customFormat="true" ht="26.25" hidden="false" customHeight="false" outlineLevel="0" collapsed="false">
      <c r="A48" s="117"/>
      <c r="B48" s="199" t="s">
        <v>129</v>
      </c>
      <c r="C48" s="200" t="s">
        <v>130</v>
      </c>
      <c r="D48" s="201" t="n">
        <v>900000</v>
      </c>
      <c r="E48" s="202" t="s">
        <v>127</v>
      </c>
      <c r="F48" s="198"/>
    </row>
    <row r="49" s="135" customFormat="true" ht="15.75" hidden="false" customHeight="true" outlineLevel="0" collapsed="false">
      <c r="A49" s="117"/>
      <c r="B49" s="203" t="s">
        <v>131</v>
      </c>
      <c r="C49" s="204" t="s">
        <v>132</v>
      </c>
      <c r="D49" s="205" t="n">
        <v>1350000</v>
      </c>
      <c r="E49" s="199" t="s">
        <v>133</v>
      </c>
      <c r="F49" s="206" t="s">
        <v>121</v>
      </c>
    </row>
    <row r="50" s="135" customFormat="true" ht="15.75" hidden="false" customHeight="false" outlineLevel="0" collapsed="false">
      <c r="A50" s="117"/>
      <c r="B50" s="203" t="s">
        <v>134</v>
      </c>
      <c r="C50" s="204" t="s">
        <v>135</v>
      </c>
      <c r="D50" s="205" t="n">
        <v>598000</v>
      </c>
      <c r="E50" s="199" t="s">
        <v>133</v>
      </c>
      <c r="F50" s="206"/>
    </row>
    <row r="51" s="135" customFormat="true" ht="15.75" hidden="false" customHeight="false" outlineLevel="0" collapsed="false">
      <c r="A51" s="117"/>
      <c r="B51" s="203" t="s">
        <v>136</v>
      </c>
      <c r="C51" s="204" t="s">
        <v>137</v>
      </c>
      <c r="D51" s="205" t="n">
        <v>1081000</v>
      </c>
      <c r="E51" s="199" t="s">
        <v>138</v>
      </c>
      <c r="F51" s="206"/>
    </row>
    <row r="52" s="135" customFormat="true" ht="15.75" hidden="false" customHeight="false" outlineLevel="0" collapsed="false">
      <c r="A52" s="117"/>
      <c r="B52" s="203" t="s">
        <v>139</v>
      </c>
      <c r="C52" s="204" t="s">
        <v>140</v>
      </c>
      <c r="D52" s="205" t="n">
        <v>671000</v>
      </c>
      <c r="E52" s="199" t="s">
        <v>138</v>
      </c>
      <c r="F52" s="206"/>
    </row>
    <row r="53" s="135" customFormat="true" ht="15.75" hidden="false" customHeight="false" outlineLevel="0" collapsed="false">
      <c r="A53" s="117"/>
      <c r="B53" s="203" t="s">
        <v>141</v>
      </c>
      <c r="C53" s="204" t="s">
        <v>142</v>
      </c>
      <c r="D53" s="205" t="n">
        <v>840000</v>
      </c>
      <c r="E53" s="199" t="s">
        <v>138</v>
      </c>
      <c r="F53" s="206"/>
    </row>
    <row r="54" s="135" customFormat="true" ht="16.5" hidden="false" customHeight="false" outlineLevel="0" collapsed="false">
      <c r="A54" s="117"/>
      <c r="B54" s="203" t="s">
        <v>143</v>
      </c>
      <c r="C54" s="204" t="s">
        <v>144</v>
      </c>
      <c r="D54" s="205" t="n">
        <v>191000</v>
      </c>
      <c r="E54" s="199" t="s">
        <v>138</v>
      </c>
      <c r="F54" s="206"/>
    </row>
    <row r="55" s="135" customFormat="true" ht="15.75" hidden="false" customHeight="false" outlineLevel="0" collapsed="false">
      <c r="A55" s="117"/>
      <c r="B55" s="203" t="s">
        <v>145</v>
      </c>
      <c r="C55" s="204" t="s">
        <v>146</v>
      </c>
      <c r="D55" s="205" t="n">
        <v>1640000</v>
      </c>
      <c r="E55" s="199" t="s">
        <v>147</v>
      </c>
      <c r="F55" s="194" t="s">
        <v>148</v>
      </c>
    </row>
    <row r="56" s="208" customFormat="true" ht="15.75" hidden="false" customHeight="false" outlineLevel="0" collapsed="false">
      <c r="A56" s="117"/>
      <c r="B56" s="203" t="s">
        <v>149</v>
      </c>
      <c r="C56" s="204" t="s">
        <v>150</v>
      </c>
      <c r="D56" s="205" t="n">
        <v>8181000</v>
      </c>
      <c r="E56" s="199" t="s">
        <v>151</v>
      </c>
      <c r="F56" s="207" t="s">
        <v>152</v>
      </c>
    </row>
    <row r="57" customFormat="false" ht="16.5" hidden="false" customHeight="false" outlineLevel="0" collapsed="false">
      <c r="B57" s="209" t="s">
        <v>153</v>
      </c>
      <c r="C57" s="210" t="s">
        <v>154</v>
      </c>
      <c r="D57" s="211" t="n">
        <v>14488500</v>
      </c>
      <c r="E57" s="212" t="s">
        <v>155</v>
      </c>
      <c r="F57" s="213" t="s">
        <v>156</v>
      </c>
    </row>
    <row r="58" customFormat="false" ht="16.5" hidden="false" customHeight="false" outlineLevel="0" collapsed="false">
      <c r="A58" s="129" t="n">
        <v>7</v>
      </c>
      <c r="B58" s="189"/>
      <c r="C58" s="190" t="s">
        <v>157</v>
      </c>
      <c r="D58" s="191"/>
      <c r="E58" s="192"/>
      <c r="F58" s="193"/>
    </row>
    <row r="59" customFormat="false" ht="15.75" hidden="false" customHeight="false" outlineLevel="0" collapsed="false">
      <c r="A59" s="214"/>
      <c r="B59" s="215" t="s">
        <v>158</v>
      </c>
      <c r="C59" s="216" t="s">
        <v>159</v>
      </c>
      <c r="D59" s="217" t="n">
        <v>41125</v>
      </c>
      <c r="E59" s="218" t="s">
        <v>160</v>
      </c>
      <c r="F59" s="219" t="s">
        <v>161</v>
      </c>
    </row>
    <row r="60" customFormat="false" ht="15.75" hidden="false" customHeight="false" outlineLevel="0" collapsed="false">
      <c r="A60" s="220"/>
      <c r="B60" s="221" t="s">
        <v>162</v>
      </c>
      <c r="C60" s="222" t="s">
        <v>163</v>
      </c>
      <c r="D60" s="223" t="n">
        <v>82250</v>
      </c>
      <c r="E60" s="224" t="s">
        <v>160</v>
      </c>
      <c r="F60" s="219"/>
    </row>
    <row r="61" customFormat="false" ht="15.75" hidden="false" customHeight="false" outlineLevel="0" collapsed="false">
      <c r="A61" s="220"/>
      <c r="B61" s="221" t="s">
        <v>164</v>
      </c>
      <c r="C61" s="225" t="s">
        <v>165</v>
      </c>
      <c r="D61" s="226" t="n">
        <v>141000</v>
      </c>
      <c r="E61" s="227" t="s">
        <v>160</v>
      </c>
      <c r="F61" s="219"/>
    </row>
    <row r="62" customFormat="false" ht="15.75" hidden="false" customHeight="false" outlineLevel="0" collapsed="false">
      <c r="A62" s="220"/>
      <c r="B62" s="221" t="s">
        <v>166</v>
      </c>
      <c r="C62" s="225" t="s">
        <v>167</v>
      </c>
      <c r="D62" s="226" t="n">
        <v>211500</v>
      </c>
      <c r="E62" s="227" t="s">
        <v>160</v>
      </c>
      <c r="F62" s="219"/>
    </row>
    <row r="63" customFormat="false" ht="15.75" hidden="false" customHeight="false" outlineLevel="0" collapsed="false">
      <c r="A63" s="220"/>
      <c r="B63" s="221" t="s">
        <v>168</v>
      </c>
      <c r="C63" s="225" t="s">
        <v>169</v>
      </c>
      <c r="D63" s="226" t="n">
        <v>30844</v>
      </c>
      <c r="E63" s="227" t="s">
        <v>160</v>
      </c>
      <c r="F63" s="219"/>
    </row>
    <row r="64" customFormat="false" ht="15.75" hidden="false" customHeight="false" outlineLevel="0" collapsed="false">
      <c r="A64" s="220"/>
      <c r="B64" s="221" t="s">
        <v>170</v>
      </c>
      <c r="C64" s="225" t="s">
        <v>171</v>
      </c>
      <c r="D64" s="226" t="n">
        <v>61688</v>
      </c>
      <c r="E64" s="227" t="s">
        <v>160</v>
      </c>
      <c r="F64" s="219"/>
    </row>
    <row r="65" customFormat="false" ht="15.75" hidden="false" customHeight="false" outlineLevel="0" collapsed="false">
      <c r="A65" s="220"/>
      <c r="B65" s="221" t="s">
        <v>172</v>
      </c>
      <c r="C65" s="225" t="s">
        <v>173</v>
      </c>
      <c r="D65" s="226" t="n">
        <v>105750</v>
      </c>
      <c r="E65" s="227" t="s">
        <v>160</v>
      </c>
      <c r="F65" s="219"/>
    </row>
    <row r="66" customFormat="false" ht="15.75" hidden="false" customHeight="false" outlineLevel="0" collapsed="false">
      <c r="A66" s="220"/>
      <c r="B66" s="221" t="s">
        <v>174</v>
      </c>
      <c r="C66" s="225" t="s">
        <v>175</v>
      </c>
      <c r="D66" s="226" t="n">
        <v>158625</v>
      </c>
      <c r="E66" s="227" t="s">
        <v>160</v>
      </c>
      <c r="F66" s="219"/>
    </row>
    <row r="67" customFormat="false" ht="15.75" hidden="false" customHeight="false" outlineLevel="0" collapsed="false">
      <c r="A67" s="220"/>
      <c r="B67" s="221" t="s">
        <v>176</v>
      </c>
      <c r="C67" s="225" t="s">
        <v>177</v>
      </c>
      <c r="D67" s="226" t="n">
        <v>76375</v>
      </c>
      <c r="E67" s="227" t="s">
        <v>160</v>
      </c>
      <c r="F67" s="219"/>
    </row>
    <row r="68" customFormat="false" ht="15.75" hidden="false" customHeight="false" outlineLevel="0" collapsed="false">
      <c r="A68" s="220"/>
      <c r="B68" s="221" t="s">
        <v>178</v>
      </c>
      <c r="C68" s="225" t="s">
        <v>179</v>
      </c>
      <c r="D68" s="226" t="n">
        <v>122200</v>
      </c>
      <c r="E68" s="227" t="s">
        <v>160</v>
      </c>
      <c r="F68" s="219"/>
    </row>
    <row r="69" customFormat="false" ht="15.75" hidden="false" customHeight="false" outlineLevel="0" collapsed="false">
      <c r="A69" s="220"/>
      <c r="B69" s="221" t="s">
        <v>180</v>
      </c>
      <c r="C69" s="225" t="s">
        <v>181</v>
      </c>
      <c r="D69" s="226" t="n">
        <v>198575</v>
      </c>
      <c r="E69" s="227" t="s">
        <v>160</v>
      </c>
      <c r="F69" s="219"/>
    </row>
    <row r="70" customFormat="false" ht="16.5" hidden="false" customHeight="false" outlineLevel="0" collapsed="false">
      <c r="A70" s="228"/>
      <c r="B70" s="229" t="s">
        <v>182</v>
      </c>
      <c r="C70" s="230" t="s">
        <v>183</v>
      </c>
      <c r="D70" s="231" t="n">
        <v>305500</v>
      </c>
      <c r="E70" s="232" t="s">
        <v>160</v>
      </c>
      <c r="F70" s="219"/>
    </row>
  </sheetData>
  <mergeCells count="11">
    <mergeCell ref="A2:E2"/>
    <mergeCell ref="A5:E5"/>
    <mergeCell ref="F11:F12"/>
    <mergeCell ref="F13:F15"/>
    <mergeCell ref="F17:F21"/>
    <mergeCell ref="F34:F40"/>
    <mergeCell ref="F41:F42"/>
    <mergeCell ref="F44:F45"/>
    <mergeCell ref="F47:F48"/>
    <mergeCell ref="F49:F54"/>
    <mergeCell ref="F59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3" width="13.41"/>
    <col collapsed="false" customWidth="true" hidden="false" outlineLevel="0" max="2" min="2" style="234" width="93.28"/>
    <col collapsed="false" customWidth="true" hidden="false" outlineLevel="0" max="3" min="3" style="235" width="13.14"/>
    <col collapsed="false" customWidth="false" hidden="false" outlineLevel="0" max="257" min="4" style="234" width="9.14"/>
  </cols>
  <sheetData>
    <row r="1" customFormat="false" ht="41.25" hidden="false" customHeight="true" outlineLevel="0" collapsed="false">
      <c r="A1" s="236" t="s">
        <v>27</v>
      </c>
      <c r="B1" s="237" t="s">
        <v>28</v>
      </c>
      <c r="C1" s="238" t="s">
        <v>11</v>
      </c>
    </row>
    <row r="2" customFormat="false" ht="15.75" hidden="false" customHeight="false" outlineLevel="0" collapsed="false">
      <c r="A2" s="239" t="s">
        <v>158</v>
      </c>
      <c r="B2" s="240" t="s">
        <v>159</v>
      </c>
      <c r="C2" s="241" t="n">
        <v>41125</v>
      </c>
    </row>
    <row r="3" customFormat="false" ht="15.75" hidden="false" customHeight="false" outlineLevel="0" collapsed="false">
      <c r="A3" s="242" t="s">
        <v>178</v>
      </c>
      <c r="B3" s="243" t="s">
        <v>179</v>
      </c>
      <c r="C3" s="244" t="n">
        <v>122200</v>
      </c>
    </row>
    <row r="4" customFormat="false" ht="15.75" hidden="false" customHeight="false" outlineLevel="0" collapsed="false">
      <c r="A4" s="242" t="s">
        <v>180</v>
      </c>
      <c r="B4" s="243" t="s">
        <v>181</v>
      </c>
      <c r="C4" s="244" t="n">
        <v>198575</v>
      </c>
    </row>
    <row r="5" customFormat="false" ht="30" hidden="false" customHeight="true" outlineLevel="0" collapsed="false">
      <c r="A5" s="242" t="s">
        <v>182</v>
      </c>
      <c r="B5" s="243" t="s">
        <v>183</v>
      </c>
      <c r="C5" s="245" t="n">
        <v>305500</v>
      </c>
    </row>
    <row r="6" customFormat="false" ht="15.75" hidden="false" customHeight="false" outlineLevel="0" collapsed="false">
      <c r="A6" s="242" t="s">
        <v>162</v>
      </c>
      <c r="B6" s="246" t="s">
        <v>163</v>
      </c>
      <c r="C6" s="244" t="n">
        <v>82250</v>
      </c>
    </row>
    <row r="7" customFormat="false" ht="15.75" hidden="false" customHeight="false" outlineLevel="0" collapsed="false">
      <c r="A7" s="242" t="s">
        <v>164</v>
      </c>
      <c r="B7" s="243" t="s">
        <v>165</v>
      </c>
      <c r="C7" s="244" t="n">
        <v>141000</v>
      </c>
    </row>
    <row r="8" customFormat="false" ht="15.75" hidden="false" customHeight="false" outlineLevel="0" collapsed="false">
      <c r="A8" s="242" t="s">
        <v>166</v>
      </c>
      <c r="B8" s="243" t="s">
        <v>167</v>
      </c>
      <c r="C8" s="244" t="n">
        <v>211500</v>
      </c>
    </row>
    <row r="9" customFormat="false" ht="15.75" hidden="false" customHeight="true" outlineLevel="0" collapsed="false">
      <c r="A9" s="242" t="s">
        <v>168</v>
      </c>
      <c r="B9" s="243" t="s">
        <v>169</v>
      </c>
      <c r="C9" s="244" t="n">
        <v>30844</v>
      </c>
    </row>
    <row r="10" customFormat="false" ht="15.75" hidden="false" customHeight="true" outlineLevel="0" collapsed="false">
      <c r="A10" s="242" t="s">
        <v>170</v>
      </c>
      <c r="B10" s="243" t="s">
        <v>171</v>
      </c>
      <c r="C10" s="244" t="n">
        <v>61688</v>
      </c>
    </row>
    <row r="11" customFormat="false" ht="15.75" hidden="false" customHeight="true" outlineLevel="0" collapsed="false">
      <c r="A11" s="242" t="s">
        <v>172</v>
      </c>
      <c r="B11" s="243" t="s">
        <v>173</v>
      </c>
      <c r="C11" s="244" t="n">
        <v>105750</v>
      </c>
    </row>
    <row r="12" customFormat="false" ht="15.75" hidden="false" customHeight="true" outlineLevel="0" collapsed="false">
      <c r="A12" s="242" t="s">
        <v>174</v>
      </c>
      <c r="B12" s="243" t="s">
        <v>175</v>
      </c>
      <c r="C12" s="244" t="n">
        <v>158625</v>
      </c>
    </row>
    <row r="13" s="135" customFormat="true" ht="15.75" hidden="false" customHeight="false" outlineLevel="0" collapsed="false">
      <c r="A13" s="242" t="s">
        <v>176</v>
      </c>
      <c r="B13" s="243" t="s">
        <v>177</v>
      </c>
      <c r="C13" s="244" t="n">
        <v>76375</v>
      </c>
    </row>
    <row r="14" s="135" customFormat="true" ht="15" hidden="false" customHeight="false" outlineLevel="0" collapsed="false">
      <c r="A14" s="247" t="s">
        <v>131</v>
      </c>
      <c r="B14" s="248" t="s">
        <v>132</v>
      </c>
      <c r="C14" s="249" t="n">
        <v>1350000</v>
      </c>
    </row>
    <row r="15" s="135" customFormat="true" ht="15" hidden="false" customHeight="false" outlineLevel="0" collapsed="false">
      <c r="A15" s="247" t="s">
        <v>134</v>
      </c>
      <c r="B15" s="248" t="s">
        <v>135</v>
      </c>
      <c r="C15" s="249" t="n">
        <v>598000</v>
      </c>
    </row>
    <row r="16" customFormat="false" ht="15.75" hidden="false" customHeight="false" outlineLevel="0" collapsed="false">
      <c r="A16" s="247" t="s">
        <v>136</v>
      </c>
      <c r="B16" s="248" t="s">
        <v>137</v>
      </c>
      <c r="C16" s="249" t="n">
        <v>1081000</v>
      </c>
    </row>
    <row r="17" customFormat="false" ht="15.75" hidden="false" customHeight="false" outlineLevel="0" collapsed="false">
      <c r="A17" s="247" t="s">
        <v>139</v>
      </c>
      <c r="B17" s="248" t="s">
        <v>140</v>
      </c>
      <c r="C17" s="249" t="n">
        <v>671000</v>
      </c>
    </row>
    <row r="18" customFormat="false" ht="15.75" hidden="false" customHeight="false" outlineLevel="0" collapsed="false">
      <c r="A18" s="247" t="s">
        <v>141</v>
      </c>
      <c r="B18" s="248" t="s">
        <v>142</v>
      </c>
      <c r="C18" s="249" t="n">
        <v>840000</v>
      </c>
    </row>
    <row r="19" customFormat="false" ht="15.75" hidden="false" customHeight="false" outlineLevel="0" collapsed="false">
      <c r="A19" s="247" t="s">
        <v>143</v>
      </c>
      <c r="B19" s="248" t="s">
        <v>144</v>
      </c>
      <c r="C19" s="249" t="n">
        <v>191000</v>
      </c>
    </row>
    <row r="20" customFormat="false" ht="15.75" hidden="false" customHeight="false" outlineLevel="0" collapsed="false">
      <c r="A20" s="247" t="s">
        <v>145</v>
      </c>
      <c r="B20" s="248" t="s">
        <v>146</v>
      </c>
      <c r="C20" s="249" t="n">
        <v>1640000</v>
      </c>
    </row>
    <row r="21" customFormat="false" ht="15.75" hidden="false" customHeight="false" outlineLevel="0" collapsed="false">
      <c r="A21" s="247" t="s">
        <v>149</v>
      </c>
      <c r="B21" s="248" t="s">
        <v>150</v>
      </c>
      <c r="C21" s="249" t="n">
        <v>8181000</v>
      </c>
    </row>
    <row r="22" customFormat="false" ht="15.75" hidden="false" customHeight="false" outlineLevel="0" collapsed="false">
      <c r="A22" s="247" t="s">
        <v>153</v>
      </c>
      <c r="B22" s="248" t="s">
        <v>154</v>
      </c>
      <c r="C22" s="249" t="n">
        <v>14488500</v>
      </c>
    </row>
    <row r="23" customFormat="false" ht="15.75" hidden="false" customHeight="false" outlineLevel="0" collapsed="false">
      <c r="A23" s="247" t="s">
        <v>119</v>
      </c>
      <c r="B23" s="248" t="s">
        <v>120</v>
      </c>
      <c r="C23" s="249" t="n">
        <v>688000</v>
      </c>
    </row>
    <row r="24" customFormat="false" ht="15.75" hidden="false" customHeight="true" outlineLevel="0" collapsed="false">
      <c r="A24" s="247" t="s">
        <v>122</v>
      </c>
      <c r="B24" s="248" t="s">
        <v>123</v>
      </c>
      <c r="C24" s="249" t="n">
        <v>210000</v>
      </c>
    </row>
    <row r="25" customFormat="false" ht="15.75" hidden="false" customHeight="false" outlineLevel="0" collapsed="false">
      <c r="A25" s="247" t="s">
        <v>96</v>
      </c>
      <c r="B25" s="250" t="s">
        <v>97</v>
      </c>
      <c r="C25" s="249" t="n">
        <v>389700</v>
      </c>
    </row>
    <row r="26" customFormat="false" ht="15.75" hidden="false" customHeight="false" outlineLevel="0" collapsed="false">
      <c r="A26" s="247" t="s">
        <v>100</v>
      </c>
      <c r="B26" s="250" t="s">
        <v>101</v>
      </c>
      <c r="C26" s="249" t="n">
        <v>647300</v>
      </c>
    </row>
    <row r="27" customFormat="false" ht="15.75" hidden="false" customHeight="false" outlineLevel="0" collapsed="false">
      <c r="A27" s="247" t="s">
        <v>102</v>
      </c>
      <c r="B27" s="250" t="s">
        <v>103</v>
      </c>
      <c r="C27" s="249" t="n">
        <v>904800</v>
      </c>
    </row>
    <row r="28" customFormat="false" ht="15.75" hidden="false" customHeight="false" outlineLevel="0" collapsed="false">
      <c r="A28" s="247" t="s">
        <v>104</v>
      </c>
      <c r="B28" s="250" t="s">
        <v>105</v>
      </c>
      <c r="C28" s="249" t="n">
        <v>1162400</v>
      </c>
    </row>
    <row r="29" customFormat="false" ht="15.75" hidden="false" customHeight="false" outlineLevel="0" collapsed="false">
      <c r="A29" s="247" t="s">
        <v>106</v>
      </c>
      <c r="B29" s="250" t="s">
        <v>107</v>
      </c>
      <c r="C29" s="249" t="n">
        <v>1334100</v>
      </c>
    </row>
    <row r="30" customFormat="false" ht="15.75" hidden="false" customHeight="false" outlineLevel="0" collapsed="false">
      <c r="A30" s="247" t="s">
        <v>108</v>
      </c>
      <c r="B30" s="250" t="s">
        <v>109</v>
      </c>
      <c r="C30" s="249" t="n">
        <v>818100</v>
      </c>
    </row>
    <row r="31" customFormat="false" ht="15.75" hidden="false" customHeight="false" outlineLevel="0" collapsed="false">
      <c r="A31" s="247" t="s">
        <v>110</v>
      </c>
      <c r="B31" s="250" t="s">
        <v>111</v>
      </c>
      <c r="C31" s="249" t="n">
        <v>273000</v>
      </c>
    </row>
    <row r="32" customFormat="false" ht="15.75" hidden="false" customHeight="false" outlineLevel="0" collapsed="false">
      <c r="A32" s="247" t="s">
        <v>112</v>
      </c>
      <c r="B32" s="250" t="s">
        <v>113</v>
      </c>
      <c r="C32" s="249" t="n">
        <v>566375</v>
      </c>
    </row>
    <row r="33" customFormat="false" ht="15.75" hidden="false" customHeight="false" outlineLevel="0" collapsed="false">
      <c r="A33" s="247" t="s">
        <v>116</v>
      </c>
      <c r="B33" s="250" t="s">
        <v>117</v>
      </c>
      <c r="C33" s="249" t="n">
        <v>834375</v>
      </c>
    </row>
    <row r="34" customFormat="false" ht="15.75" hidden="false" customHeight="false" outlineLevel="0" collapsed="false">
      <c r="A34" s="247" t="s">
        <v>125</v>
      </c>
      <c r="B34" s="250" t="s">
        <v>126</v>
      </c>
      <c r="C34" s="249" t="n">
        <v>200000</v>
      </c>
    </row>
    <row r="35" customFormat="false" ht="15.75" hidden="false" customHeight="false" outlineLevel="0" collapsed="false">
      <c r="A35" s="247" t="s">
        <v>129</v>
      </c>
      <c r="B35" s="250" t="s">
        <v>130</v>
      </c>
      <c r="C35" s="249" t="n">
        <v>900000</v>
      </c>
    </row>
    <row r="36" customFormat="false" ht="15.75" hidden="false" customHeight="false" outlineLevel="0" collapsed="false">
      <c r="A36" s="247" t="s">
        <v>69</v>
      </c>
      <c r="B36" s="250" t="s">
        <v>70</v>
      </c>
      <c r="C36" s="249" t="n">
        <v>24947</v>
      </c>
    </row>
    <row r="37" customFormat="false" ht="15.75" hidden="false" customHeight="false" outlineLevel="0" collapsed="false">
      <c r="A37" s="247" t="s">
        <v>72</v>
      </c>
      <c r="B37" s="250" t="s">
        <v>73</v>
      </c>
      <c r="C37" s="249" t="n">
        <v>47400</v>
      </c>
    </row>
    <row r="38" customFormat="false" ht="15.75" hidden="false" customHeight="false" outlineLevel="0" collapsed="false">
      <c r="A38" s="247" t="s">
        <v>74</v>
      </c>
      <c r="B38" s="250" t="s">
        <v>75</v>
      </c>
      <c r="C38" s="249" t="n">
        <v>83922</v>
      </c>
    </row>
    <row r="39" customFormat="false" ht="15.75" hidden="false" customHeight="false" outlineLevel="0" collapsed="false">
      <c r="A39" s="247" t="s">
        <v>32</v>
      </c>
      <c r="B39" s="248" t="s">
        <v>33</v>
      </c>
      <c r="C39" s="249" t="n">
        <v>91500</v>
      </c>
    </row>
    <row r="40" customFormat="false" ht="15.75" hidden="false" customHeight="false" outlineLevel="0" collapsed="false">
      <c r="A40" s="247" t="s">
        <v>57</v>
      </c>
      <c r="B40" s="250" t="s">
        <v>58</v>
      </c>
      <c r="C40" s="249" t="n">
        <v>19500</v>
      </c>
    </row>
    <row r="41" customFormat="false" ht="15.75" hidden="false" customHeight="false" outlineLevel="0" collapsed="false">
      <c r="A41" s="247" t="s">
        <v>60</v>
      </c>
      <c r="B41" s="250" t="s">
        <v>61</v>
      </c>
      <c r="C41" s="249" t="n">
        <v>34000</v>
      </c>
    </row>
    <row r="42" customFormat="false" ht="15.75" hidden="false" customHeight="false" outlineLevel="0" collapsed="false">
      <c r="A42" s="247" t="s">
        <v>62</v>
      </c>
      <c r="B42" s="250" t="s">
        <v>63</v>
      </c>
      <c r="C42" s="249" t="n">
        <v>77000</v>
      </c>
    </row>
    <row r="43" customFormat="false" ht="15.75" hidden="false" customHeight="false" outlineLevel="0" collapsed="false">
      <c r="A43" s="247" t="s">
        <v>64</v>
      </c>
      <c r="B43" s="250" t="s">
        <v>65</v>
      </c>
      <c r="C43" s="249" t="n">
        <v>15000</v>
      </c>
    </row>
    <row r="44" customFormat="false" ht="15.75" hidden="false" customHeight="false" outlineLevel="0" collapsed="false">
      <c r="A44" s="247" t="s">
        <v>66</v>
      </c>
      <c r="B44" s="250" t="s">
        <v>67</v>
      </c>
      <c r="C44" s="249" t="n">
        <v>25000</v>
      </c>
    </row>
    <row r="45" customFormat="false" ht="15.75" hidden="false" customHeight="false" outlineLevel="0" collapsed="false">
      <c r="A45" s="247" t="s">
        <v>35</v>
      </c>
      <c r="B45" s="248" t="s">
        <v>36</v>
      </c>
      <c r="C45" s="249" t="n">
        <v>79300</v>
      </c>
    </row>
    <row r="46" customFormat="false" ht="15.75" hidden="false" customHeight="false" outlineLevel="0" collapsed="false">
      <c r="A46" s="247" t="s">
        <v>37</v>
      </c>
      <c r="B46" s="248" t="s">
        <v>38</v>
      </c>
      <c r="C46" s="249" t="n">
        <v>82500</v>
      </c>
    </row>
    <row r="47" customFormat="false" ht="30" hidden="false" customHeight="false" outlineLevel="0" collapsed="false">
      <c r="A47" s="247" t="s">
        <v>45</v>
      </c>
      <c r="B47" s="250" t="s">
        <v>46</v>
      </c>
      <c r="C47" s="249" t="n">
        <v>225000</v>
      </c>
    </row>
    <row r="48" customFormat="false" ht="30" hidden="false" customHeight="false" outlineLevel="0" collapsed="false">
      <c r="A48" s="247" t="s">
        <v>49</v>
      </c>
      <c r="B48" s="250" t="s">
        <v>50</v>
      </c>
      <c r="C48" s="249" t="n">
        <v>305000</v>
      </c>
    </row>
    <row r="49" customFormat="false" ht="30" hidden="false" customHeight="false" outlineLevel="0" collapsed="false">
      <c r="A49" s="247" t="s">
        <v>51</v>
      </c>
      <c r="B49" s="250" t="s">
        <v>52</v>
      </c>
      <c r="C49" s="249" t="n">
        <v>45750</v>
      </c>
    </row>
    <row r="50" customFormat="false" ht="45" hidden="false" customHeight="false" outlineLevel="0" collapsed="false">
      <c r="A50" s="247" t="s">
        <v>53</v>
      </c>
      <c r="B50" s="250" t="s">
        <v>54</v>
      </c>
      <c r="C50" s="249" t="n">
        <v>104550</v>
      </c>
    </row>
    <row r="51" customFormat="false" ht="15.75" hidden="false" customHeight="false" outlineLevel="0" collapsed="false">
      <c r="A51" s="247" t="s">
        <v>77</v>
      </c>
      <c r="B51" s="250" t="s">
        <v>78</v>
      </c>
      <c r="C51" s="249" t="n">
        <v>45200</v>
      </c>
    </row>
    <row r="52" customFormat="false" ht="15.75" hidden="false" customHeight="false" outlineLevel="0" collapsed="false">
      <c r="A52" s="247" t="s">
        <v>81</v>
      </c>
      <c r="B52" s="250" t="s">
        <v>82</v>
      </c>
      <c r="C52" s="249" t="n">
        <v>75900</v>
      </c>
    </row>
    <row r="53" customFormat="false" ht="15.75" hidden="false" customHeight="false" outlineLevel="0" collapsed="false">
      <c r="A53" s="247" t="s">
        <v>83</v>
      </c>
      <c r="B53" s="250" t="s">
        <v>84</v>
      </c>
      <c r="C53" s="249" t="n">
        <v>75800</v>
      </c>
    </row>
    <row r="54" customFormat="false" ht="15.75" hidden="false" customHeight="false" outlineLevel="0" collapsed="false">
      <c r="A54" s="247" t="s">
        <v>87</v>
      </c>
      <c r="B54" s="250" t="s">
        <v>88</v>
      </c>
      <c r="C54" s="249" t="n">
        <v>76000</v>
      </c>
    </row>
    <row r="55" customFormat="false" ht="15.75" hidden="false" customHeight="false" outlineLevel="0" collapsed="false">
      <c r="A55" s="247" t="s">
        <v>89</v>
      </c>
      <c r="B55" s="250" t="s">
        <v>90</v>
      </c>
      <c r="C55" s="249" t="n">
        <v>128600</v>
      </c>
    </row>
    <row r="56" customFormat="false" ht="30.75" hidden="false" customHeight="false" outlineLevel="0" collapsed="false">
      <c r="A56" s="251" t="s">
        <v>91</v>
      </c>
      <c r="B56" s="252" t="s">
        <v>92</v>
      </c>
      <c r="C56" s="253" t="n">
        <v>100800</v>
      </c>
    </row>
  </sheetData>
  <autoFilter ref="A1:C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2:43Z</dcterms:created>
  <dc:creator>fzom</dc:creator>
  <dc:description/>
  <dc:language>en-US</dc:language>
  <cp:lastModifiedBy>Marija Petreska</cp:lastModifiedBy>
  <cp:lastPrinted>2020-10-14T10:35:26Z</cp:lastPrinted>
  <dcterms:modified xsi:type="dcterms:W3CDTF">2020-10-14T10:50:10Z</dcterms:modified>
  <cp:revision>0</cp:revision>
  <dc:subject/>
  <dc:title/>
</cp:coreProperties>
</file>